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t xml:space="preserve">Форма 4</t>
  </si>
  <si>
    <t xml:space="preserve">СОГЛАСОВАНО</t>
  </si>
  <si>
    <t xml:space="preserve">                                     УТВЕРЖДАЮ</t>
  </si>
  <si>
    <t xml:space="preserve">Генеральный директор</t>
  </si>
  <si>
    <t xml:space="preserve">ОАО "Рязаньгоргаз"</t>
  </si>
  <si>
    <t xml:space="preserve">____________</t>
  </si>
  <si>
    <t xml:space="preserve">________________В.Н.Жулидов</t>
  </si>
  <si>
    <t xml:space="preserve">Локальная  смета №1</t>
  </si>
  <si>
    <t xml:space="preserve">Наименование объекта:</t>
  </si>
  <si>
    <t xml:space="preserve">Сметная стоимость</t>
  </si>
  <si>
    <t xml:space="preserve">тыс.руб</t>
  </si>
  <si>
    <t xml:space="preserve">Нормативная трудоемкость</t>
  </si>
  <si>
    <t xml:space="preserve">чел.-ч</t>
  </si>
  <si>
    <t xml:space="preserve">Сметная заработная плата</t>
  </si>
  <si>
    <t xml:space="preserve">Стоимость ед, руб.</t>
  </si>
  <si>
    <t xml:space="preserve">Общая стоимость, руб.</t>
  </si>
  <si>
    <t xml:space="preserve">Затраты труда рабо-</t>
  </si>
  <si>
    <t xml:space="preserve">№</t>
  </si>
  <si>
    <t xml:space="preserve">Шифр и №</t>
  </si>
  <si>
    <t xml:space="preserve">Наименование работ и затрат,</t>
  </si>
  <si>
    <t xml:space="preserve">Коли-</t>
  </si>
  <si>
    <t xml:space="preserve">Экспл.</t>
  </si>
  <si>
    <t xml:space="preserve">чих, чел.-ч., не заня-</t>
  </si>
  <si>
    <t xml:space="preserve">п/п</t>
  </si>
  <si>
    <t xml:space="preserve">позиции</t>
  </si>
  <si>
    <t xml:space="preserve">единица измерения</t>
  </si>
  <si>
    <t xml:space="preserve">чество</t>
  </si>
  <si>
    <t xml:space="preserve">Всего</t>
  </si>
  <si>
    <t xml:space="preserve">машин</t>
  </si>
  <si>
    <t xml:space="preserve">зар.платы</t>
  </si>
  <si>
    <t xml:space="preserve">тых обсл. машин</t>
  </si>
  <si>
    <t xml:space="preserve">норматива</t>
  </si>
  <si>
    <t xml:space="preserve">Основной</t>
  </si>
  <si>
    <t xml:space="preserve">в т.ч.</t>
  </si>
  <si>
    <t xml:space="preserve">обслуж. машины</t>
  </si>
  <si>
    <t xml:space="preserve">зарплаты</t>
  </si>
  <si>
    <t xml:space="preserve">на един.</t>
  </si>
  <si>
    <t xml:space="preserve">всего</t>
  </si>
  <si>
    <t xml:space="preserve">Коэфф. пересчёта: пункт</t>
  </si>
  <si>
    <t xml:space="preserve">% НР </t>
  </si>
  <si>
    <t xml:space="preserve">% СП </t>
  </si>
  <si>
    <t xml:space="preserve">Локальная  смета №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;[RED]&quot;-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0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0"/>
    </font>
    <font>
      <i val="true"/>
      <sz val="9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nder/incoming/Documents%20and%20Settings/user/&#1056;&#1072;&#1073;&#1086;&#1095;&#1080;&#1081;%20&#1089;&#1090;&#1086;&#1083;/&#1044;&#1045;&#1050;&#1040;&#1041;&#1056;&#1068;%202012/&#1056;&#1077;&#1084;&#1086;&#1085;&#1090;%20&#1087;&#1086;&#1084;&#1077;&#1097;&#1077;&#1085;&#1080;&#1081;%20&#1043;&#1086;&#1088;&#1075;&#1072;&#1079;%20&#1089;&#1090;&#1072;&#1088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6;&#1077;&#1084;&#1086;&#1085;&#1090;%20&#1087;&#1086;&#1084;&#1077;&#1097;&#1077;&#1085;&#1080;&#1081;%20&#1059;&#1052;&#1056;%20&#1054;&#1040;&#1054;%20&#1056;&#1103;&#1079;&#1072;&#1085;&#1100;&#1075;&#1086;&#1088;&#1075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6;&#1077;&#1084;&#1086;&#1085;&#1090;%20&#1087;&#1086;&#1084;&#1077;&#1097;&#1077;&#1085;&#1080;&#1081;%20&#1059;&#1052;&#1056;%20&#1054;&#1040;&#1054;%20&#1056;&#1103;&#1079;&#1072;&#1085;&#1100;&#1075;&#1086;&#1088;&#1075;&#1072;&#1079;%20(&#1089;&#1072;&#1085;-&#1090;&#1077;&#1093;&#1085;&#1080;&#1082;&#1072;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11-графка c показом НР и СП "/>
      <sheetName val="Source"/>
      <sheetName val="SmtRes"/>
      <sheetName val="EtalonRes"/>
      <sheetName val="ClcRes"/>
    </sheetNames>
    <sheetDataSet>
      <sheetData sheetId="0"/>
      <sheetData sheetId="1"/>
      <sheetData sheetId="2">
        <row r="12">
          <cell r="F12" t="str">
            <v>Новый объект</v>
          </cell>
          <cell r="G12" t="str">
            <v>Ремонт помещений УМР ОАО "Рязаньгоргаз"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сурсный расчёт"/>
      <sheetName val="РДЦ"/>
      <sheetName val="СМЕТА"/>
      <sheetName val="СМЕТА (2)"/>
      <sheetName val="Source"/>
      <sheetName val="SmtRes"/>
      <sheetName val="EtalonRes"/>
      <sheetName val="ClcRes"/>
    </sheetNames>
    <sheetDataSet>
      <sheetData sheetId="0"/>
      <sheetData sheetId="1"/>
      <sheetData sheetId="2"/>
      <sheetData sheetId="3"/>
      <sheetData sheetId="4">
        <row r="25">
          <cell r="E25" t="str">
            <v>1</v>
          </cell>
          <cell r="F25" t="str">
            <v>56-10-1</v>
          </cell>
          <cell r="G25" t="str">
            <v>Снятие дверных полотен</v>
          </cell>
          <cell r="H25" t="str">
            <v>100 м2</v>
          </cell>
          <cell r="I25">
            <v>0.019</v>
          </cell>
        </row>
        <row r="25">
          <cell r="O25">
            <v>5.47</v>
          </cell>
        </row>
        <row r="25">
          <cell r="Q25">
            <v>0</v>
          </cell>
          <cell r="R25">
            <v>0</v>
          </cell>
          <cell r="S25">
            <v>5.47</v>
          </cell>
        </row>
        <row r="25">
          <cell r="U25">
            <v>0.68932</v>
          </cell>
          <cell r="V25">
            <v>0</v>
          </cell>
        </row>
        <row r="25">
          <cell r="X25">
            <v>4.49</v>
          </cell>
          <cell r="Y25">
            <v>3.39</v>
          </cell>
        </row>
        <row r="25">
          <cell r="AB25">
            <v>288.06</v>
          </cell>
        </row>
        <row r="25">
          <cell r="AD25">
            <v>0</v>
          </cell>
          <cell r="AE25">
            <v>0</v>
          </cell>
          <cell r="AF25">
            <v>288.06</v>
          </cell>
        </row>
        <row r="25">
          <cell r="AH25">
            <v>36.28</v>
          </cell>
          <cell r="AI25">
            <v>0</v>
          </cell>
        </row>
        <row r="25">
          <cell r="AT25">
            <v>82</v>
          </cell>
          <cell r="AU25">
            <v>62</v>
          </cell>
        </row>
        <row r="25">
          <cell r="BO25" t="str">
            <v>56-10-1</v>
          </cell>
        </row>
        <row r="26">
          <cell r="E26" t="str">
            <v>2</v>
          </cell>
          <cell r="F26" t="str">
            <v>56-9-1</v>
          </cell>
          <cell r="G26" t="str">
            <v>Демонтаж дверных коробок: в каменных стенах с отбивкой штукатурки в откосах</v>
          </cell>
          <cell r="H26" t="str">
            <v>100 шт.</v>
          </cell>
          <cell r="I26">
            <v>0.01</v>
          </cell>
        </row>
        <row r="26">
          <cell r="O26">
            <v>18.07</v>
          </cell>
        </row>
        <row r="26">
          <cell r="Q26">
            <v>3.69</v>
          </cell>
          <cell r="R26">
            <v>0.4</v>
          </cell>
          <cell r="S26">
            <v>14.38</v>
          </cell>
        </row>
        <row r="26">
          <cell r="U26">
            <v>1.793</v>
          </cell>
          <cell r="V26">
            <v>0.0397</v>
          </cell>
        </row>
        <row r="26">
          <cell r="X26">
            <v>12.12</v>
          </cell>
          <cell r="Y26">
            <v>9.16</v>
          </cell>
        </row>
        <row r="26">
          <cell r="AB26">
            <v>1807.42</v>
          </cell>
        </row>
        <row r="26">
          <cell r="AD26">
            <v>369.43</v>
          </cell>
          <cell r="AE26">
            <v>39.94</v>
          </cell>
          <cell r="AF26">
            <v>1437.99</v>
          </cell>
        </row>
        <row r="26">
          <cell r="AH26">
            <v>179.3</v>
          </cell>
          <cell r="AI26">
            <v>3.97</v>
          </cell>
        </row>
        <row r="26">
          <cell r="AT26">
            <v>82</v>
          </cell>
          <cell r="AU26">
            <v>62</v>
          </cell>
        </row>
        <row r="26">
          <cell r="BO26" t="str">
            <v>56-9-1</v>
          </cell>
        </row>
        <row r="27">
          <cell r="E27" t="str">
            <v>3</v>
          </cell>
          <cell r="F27" t="str">
            <v>57-3-1</v>
          </cell>
          <cell r="G27" t="str">
            <v>Разборка плинтусов: деревянных и из пластмассовых материалов</v>
          </cell>
          <cell r="H27" t="str">
            <v>100 м</v>
          </cell>
          <cell r="I27">
            <v>0.64</v>
          </cell>
        </row>
        <row r="27">
          <cell r="O27">
            <v>18.82</v>
          </cell>
        </row>
        <row r="27">
          <cell r="Q27">
            <v>0</v>
          </cell>
          <cell r="R27">
            <v>0</v>
          </cell>
          <cell r="S27">
            <v>18.82</v>
          </cell>
        </row>
        <row r="27">
          <cell r="U27">
            <v>2.4128</v>
          </cell>
          <cell r="V27">
            <v>0</v>
          </cell>
        </row>
        <row r="27">
          <cell r="X27">
            <v>15.06</v>
          </cell>
          <cell r="Y27">
            <v>12.8</v>
          </cell>
        </row>
        <row r="27">
          <cell r="AB27">
            <v>29.41</v>
          </cell>
        </row>
        <row r="27">
          <cell r="AD27">
            <v>0</v>
          </cell>
          <cell r="AE27">
            <v>0</v>
          </cell>
          <cell r="AF27">
            <v>29.41</v>
          </cell>
        </row>
        <row r="27">
          <cell r="AH27">
            <v>3.77</v>
          </cell>
          <cell r="AI27">
            <v>0</v>
          </cell>
        </row>
        <row r="27">
          <cell r="AT27">
            <v>80</v>
          </cell>
          <cell r="AU27">
            <v>68</v>
          </cell>
        </row>
        <row r="27">
          <cell r="BO27" t="str">
            <v>57-3-1</v>
          </cell>
        </row>
        <row r="28">
          <cell r="E28" t="str">
            <v>4</v>
          </cell>
          <cell r="F28" t="str">
            <v>57-2-1</v>
          </cell>
          <cell r="G28" t="str">
            <v>Разборка покрытий полов: из линолеума и релина</v>
          </cell>
          <cell r="H28" t="str">
            <v>100 м2</v>
          </cell>
          <cell r="I28">
            <v>0.9</v>
          </cell>
        </row>
        <row r="28">
          <cell r="O28">
            <v>83.61</v>
          </cell>
        </row>
        <row r="28">
          <cell r="Q28">
            <v>3.65</v>
          </cell>
          <cell r="R28">
            <v>1.36</v>
          </cell>
          <cell r="S28">
            <v>79.96</v>
          </cell>
        </row>
        <row r="28">
          <cell r="U28">
            <v>10.251</v>
          </cell>
          <cell r="V28">
            <v>0.117</v>
          </cell>
        </row>
        <row r="28">
          <cell r="X28">
            <v>65.06</v>
          </cell>
          <cell r="Y28">
            <v>55.3</v>
          </cell>
        </row>
        <row r="28">
          <cell r="AB28">
            <v>92.9</v>
          </cell>
        </row>
        <row r="28">
          <cell r="AD28">
            <v>4.06</v>
          </cell>
          <cell r="AE28">
            <v>1.51</v>
          </cell>
          <cell r="AF28">
            <v>88.84</v>
          </cell>
        </row>
        <row r="28">
          <cell r="AH28">
            <v>11.39</v>
          </cell>
          <cell r="AI28">
            <v>0.13</v>
          </cell>
        </row>
        <row r="28">
          <cell r="AT28">
            <v>80</v>
          </cell>
          <cell r="AU28">
            <v>68</v>
          </cell>
        </row>
        <row r="28">
          <cell r="BO28" t="str">
            <v>57-2-1</v>
          </cell>
        </row>
        <row r="29">
          <cell r="E29" t="str">
            <v>5</v>
          </cell>
          <cell r="F29" t="str">
            <v>56-2-2</v>
          </cell>
          <cell r="G29" t="str">
            <v>Снятие оконных переплетов: остекленных</v>
          </cell>
          <cell r="H29" t="str">
            <v>100 м2</v>
          </cell>
          <cell r="I29">
            <v>0.069</v>
          </cell>
        </row>
        <row r="29">
          <cell r="O29">
            <v>27.53</v>
          </cell>
        </row>
        <row r="29">
          <cell r="Q29">
            <v>2.01</v>
          </cell>
          <cell r="R29">
            <v>0.74</v>
          </cell>
          <cell r="S29">
            <v>25.52</v>
          </cell>
        </row>
        <row r="29">
          <cell r="U29">
            <v>3.18159</v>
          </cell>
          <cell r="V29">
            <v>0.06417</v>
          </cell>
        </row>
        <row r="29">
          <cell r="X29">
            <v>21.53</v>
          </cell>
          <cell r="Y29">
            <v>16.28</v>
          </cell>
        </row>
        <row r="29">
          <cell r="AB29">
            <v>398.87</v>
          </cell>
        </row>
        <row r="29">
          <cell r="AD29">
            <v>29.07</v>
          </cell>
          <cell r="AE29">
            <v>10.79</v>
          </cell>
          <cell r="AF29">
            <v>369.8</v>
          </cell>
        </row>
        <row r="29">
          <cell r="AH29">
            <v>46.11</v>
          </cell>
          <cell r="AI29">
            <v>0.93</v>
          </cell>
        </row>
        <row r="29">
          <cell r="AT29">
            <v>82</v>
          </cell>
          <cell r="AU29">
            <v>62</v>
          </cell>
        </row>
        <row r="29">
          <cell r="BO29" t="str">
            <v>56-2-2</v>
          </cell>
        </row>
        <row r="30">
          <cell r="E30" t="str">
            <v>6</v>
          </cell>
          <cell r="F30" t="str">
            <v>56-1-1</v>
          </cell>
          <cell r="G30" t="str">
            <v>Демонтаж оконных коробок: в каменных стенах с отбивкой штукатурки в откосах</v>
          </cell>
          <cell r="H30" t="str">
            <v>100 шт.</v>
          </cell>
          <cell r="I30">
            <v>0.03</v>
          </cell>
        </row>
        <row r="30">
          <cell r="O30">
            <v>36.25</v>
          </cell>
        </row>
        <row r="30">
          <cell r="Q30">
            <v>4.7</v>
          </cell>
          <cell r="R30">
            <v>0.68</v>
          </cell>
          <cell r="S30">
            <v>31.55</v>
          </cell>
        </row>
        <row r="30">
          <cell r="U30">
            <v>3.8619</v>
          </cell>
          <cell r="V30">
            <v>0.0645</v>
          </cell>
        </row>
        <row r="30">
          <cell r="X30">
            <v>26.43</v>
          </cell>
          <cell r="Y30">
            <v>19.98</v>
          </cell>
        </row>
        <row r="30">
          <cell r="AB30">
            <v>1208.52</v>
          </cell>
        </row>
        <row r="30">
          <cell r="AD30">
            <v>156.8</v>
          </cell>
          <cell r="AE30">
            <v>22.7</v>
          </cell>
          <cell r="AF30">
            <v>1051.72</v>
          </cell>
        </row>
        <row r="30">
          <cell r="AH30">
            <v>128.73</v>
          </cell>
          <cell r="AI30">
            <v>2.15</v>
          </cell>
        </row>
        <row r="30">
          <cell r="AT30">
            <v>82</v>
          </cell>
          <cell r="AU30">
            <v>62</v>
          </cell>
        </row>
        <row r="30">
          <cell r="BO30" t="str">
            <v>56-1-1</v>
          </cell>
        </row>
        <row r="95">
          <cell r="F95">
            <v>137.21</v>
          </cell>
        </row>
        <row r="96">
          <cell r="F96">
            <v>7036.69</v>
          </cell>
        </row>
        <row r="98">
          <cell r="F98">
            <v>786.92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сурсный расчёт"/>
      <sheetName val="РДЦ"/>
      <sheetName val="СМЕТА"/>
      <sheetName val="Source"/>
      <sheetName val="SmtRes"/>
      <sheetName val="EtalonRes"/>
      <sheetName val="ClcRes"/>
    </sheetNames>
    <sheetDataSet>
      <sheetData sheetId="0"/>
      <sheetData sheetId="1"/>
      <sheetData sheetId="2"/>
      <sheetData sheetId="3">
        <row r="24">
          <cell r="E24" t="str">
            <v>1</v>
          </cell>
          <cell r="F24" t="str">
            <v>65-2-1</v>
          </cell>
          <cell r="G24" t="str">
            <v>Разборка трубопроводов из чугунных канализационных труб диаметром: 50 мм</v>
          </cell>
          <cell r="H24" t="str">
            <v>100 м</v>
          </cell>
          <cell r="I24">
            <v>0.1</v>
          </cell>
        </row>
        <row r="24">
          <cell r="O24">
            <v>58.71</v>
          </cell>
        </row>
        <row r="24">
          <cell r="Q24">
            <v>0.5</v>
          </cell>
          <cell r="R24">
            <v>0.19</v>
          </cell>
          <cell r="S24">
            <v>58.21</v>
          </cell>
        </row>
        <row r="24">
          <cell r="U24">
            <v>6.88</v>
          </cell>
          <cell r="V24">
            <v>0.016</v>
          </cell>
        </row>
        <row r="24">
          <cell r="X24">
            <v>43.22</v>
          </cell>
          <cell r="Y24">
            <v>29.2</v>
          </cell>
        </row>
        <row r="24">
          <cell r="AB24">
            <v>587.05</v>
          </cell>
        </row>
        <row r="24">
          <cell r="AD24">
            <v>5</v>
          </cell>
          <cell r="AE24">
            <v>1.86</v>
          </cell>
          <cell r="AF24">
            <v>582.05</v>
          </cell>
        </row>
        <row r="24">
          <cell r="AH24">
            <v>68.8</v>
          </cell>
          <cell r="AI24">
            <v>0.16</v>
          </cell>
        </row>
        <row r="24">
          <cell r="AT24">
            <v>74</v>
          </cell>
          <cell r="AU24">
            <v>50</v>
          </cell>
        </row>
        <row r="24">
          <cell r="BO24" t="str">
            <v>65-2-1</v>
          </cell>
        </row>
        <row r="25">
          <cell r="E25" t="str">
            <v>2</v>
          </cell>
          <cell r="F25" t="str">
            <v>65-2-2</v>
          </cell>
          <cell r="G25" t="str">
            <v>Разборка трубопроводов из чугунных канализационных труб диаметром: 100 мм</v>
          </cell>
          <cell r="H25" t="str">
            <v>100 м</v>
          </cell>
          <cell r="I25">
            <v>0.05</v>
          </cell>
        </row>
        <row r="25">
          <cell r="O25">
            <v>36.58</v>
          </cell>
        </row>
        <row r="25">
          <cell r="Q25">
            <v>0.5</v>
          </cell>
          <cell r="R25">
            <v>0.19</v>
          </cell>
          <cell r="S25">
            <v>36.08</v>
          </cell>
        </row>
        <row r="25">
          <cell r="U25">
            <v>4.265</v>
          </cell>
          <cell r="V25">
            <v>0.016</v>
          </cell>
        </row>
        <row r="25">
          <cell r="X25">
            <v>26.84</v>
          </cell>
          <cell r="Y25">
            <v>18.14</v>
          </cell>
        </row>
        <row r="25">
          <cell r="AB25">
            <v>731.64</v>
          </cell>
        </row>
        <row r="25">
          <cell r="AD25">
            <v>10</v>
          </cell>
          <cell r="AE25">
            <v>3.71</v>
          </cell>
          <cell r="AF25">
            <v>721.64</v>
          </cell>
        </row>
        <row r="25">
          <cell r="AH25">
            <v>85.3</v>
          </cell>
          <cell r="AI25">
            <v>0.32</v>
          </cell>
        </row>
        <row r="25">
          <cell r="AT25">
            <v>74</v>
          </cell>
          <cell r="AU25">
            <v>50</v>
          </cell>
        </row>
        <row r="25">
          <cell r="BO25" t="str">
            <v>65-2-2</v>
          </cell>
        </row>
        <row r="26">
          <cell r="E26" t="str">
            <v>3</v>
          </cell>
          <cell r="F26" t="str">
            <v>65-14-1</v>
          </cell>
          <cell r="G26" t="str">
            <v>Разборка трубопроводов из водогазопроводных труб в зданиях и сооружениях: на резьбе диаметром до 32 мм</v>
          </cell>
          <cell r="H26" t="str">
            <v>100 м</v>
          </cell>
          <cell r="I26">
            <v>0.1</v>
          </cell>
        </row>
        <row r="26">
          <cell r="O26">
            <v>32.24</v>
          </cell>
        </row>
        <row r="26">
          <cell r="Q26">
            <v>0</v>
          </cell>
          <cell r="R26">
            <v>0</v>
          </cell>
          <cell r="S26">
            <v>32.24</v>
          </cell>
        </row>
        <row r="26">
          <cell r="U26">
            <v>3.78</v>
          </cell>
          <cell r="V26">
            <v>0</v>
          </cell>
        </row>
        <row r="26">
          <cell r="X26">
            <v>23.86</v>
          </cell>
          <cell r="Y26">
            <v>16.12</v>
          </cell>
        </row>
        <row r="26">
          <cell r="AB26">
            <v>322.43</v>
          </cell>
        </row>
        <row r="26">
          <cell r="AD26">
            <v>0</v>
          </cell>
          <cell r="AE26">
            <v>0</v>
          </cell>
          <cell r="AF26">
            <v>322.43</v>
          </cell>
        </row>
        <row r="26">
          <cell r="AH26">
            <v>37.8</v>
          </cell>
          <cell r="AI26">
            <v>0</v>
          </cell>
        </row>
        <row r="26">
          <cell r="AT26">
            <v>74</v>
          </cell>
          <cell r="AU26">
            <v>50</v>
          </cell>
        </row>
        <row r="26">
          <cell r="BO26" t="str">
            <v>65-14-1</v>
          </cell>
        </row>
        <row r="27">
          <cell r="E27" t="str">
            <v>4</v>
          </cell>
          <cell r="F27" t="str">
            <v>65-4-3</v>
          </cell>
          <cell r="G27" t="str">
            <v>Демонтаж: моек</v>
          </cell>
          <cell r="H27" t="str">
            <v>100 шт.</v>
          </cell>
          <cell r="I27">
            <v>0.01</v>
          </cell>
        </row>
        <row r="27">
          <cell r="O27">
            <v>9</v>
          </cell>
        </row>
        <row r="27">
          <cell r="Q27">
            <v>0.25</v>
          </cell>
          <cell r="R27">
            <v>0.09</v>
          </cell>
          <cell r="S27">
            <v>8.75</v>
          </cell>
        </row>
        <row r="27">
          <cell r="U27">
            <v>1.026</v>
          </cell>
          <cell r="V27">
            <v>0.0079</v>
          </cell>
        </row>
        <row r="27">
          <cell r="X27">
            <v>6.54</v>
          </cell>
          <cell r="Y27">
            <v>4.42</v>
          </cell>
        </row>
        <row r="27">
          <cell r="AB27">
            <v>899.88</v>
          </cell>
        </row>
        <row r="27">
          <cell r="AD27">
            <v>24.7</v>
          </cell>
          <cell r="AE27">
            <v>9.16</v>
          </cell>
          <cell r="AF27">
            <v>875.18</v>
          </cell>
        </row>
        <row r="27">
          <cell r="AH27">
            <v>102.6</v>
          </cell>
          <cell r="AI27">
            <v>0.79</v>
          </cell>
        </row>
        <row r="27">
          <cell r="AT27">
            <v>74</v>
          </cell>
          <cell r="AU27">
            <v>50</v>
          </cell>
        </row>
        <row r="27">
          <cell r="BO27" t="str">
            <v>65-4-3</v>
          </cell>
        </row>
        <row r="28">
          <cell r="E28" t="str">
            <v>5</v>
          </cell>
          <cell r="F28" t="str">
            <v>65-4-7</v>
          </cell>
          <cell r="G28" t="str">
            <v>Демонтаж: сифонов</v>
          </cell>
          <cell r="H28" t="str">
            <v>100 шт.</v>
          </cell>
          <cell r="I28">
            <v>0.01</v>
          </cell>
        </row>
        <row r="28">
          <cell r="O28">
            <v>5.04</v>
          </cell>
        </row>
        <row r="28">
          <cell r="Q28">
            <v>0.01</v>
          </cell>
          <cell r="R28">
            <v>0</v>
          </cell>
          <cell r="S28">
            <v>5.03</v>
          </cell>
        </row>
        <row r="28">
          <cell r="U28">
            <v>0.5891</v>
          </cell>
          <cell r="V28">
            <v>0.0003</v>
          </cell>
        </row>
        <row r="28">
          <cell r="X28">
            <v>3.72</v>
          </cell>
          <cell r="Y28">
            <v>2.52</v>
          </cell>
        </row>
        <row r="28">
          <cell r="AB28">
            <v>503.44</v>
          </cell>
        </row>
        <row r="28">
          <cell r="AD28">
            <v>0.94</v>
          </cell>
          <cell r="AE28">
            <v>0.35</v>
          </cell>
          <cell r="AF28">
            <v>502.5</v>
          </cell>
        </row>
        <row r="28">
          <cell r="AH28">
            <v>58.91</v>
          </cell>
          <cell r="AI28">
            <v>0.03</v>
          </cell>
        </row>
        <row r="28">
          <cell r="AT28">
            <v>74</v>
          </cell>
          <cell r="AU28">
            <v>50</v>
          </cell>
        </row>
        <row r="28">
          <cell r="BO28" t="str">
            <v>65-4-7</v>
          </cell>
        </row>
        <row r="29">
          <cell r="E29" t="str">
            <v>6</v>
          </cell>
          <cell r="F29" t="str">
            <v>65-3-7</v>
          </cell>
          <cell r="G29" t="str">
            <v>Снятие смесителя: без душевой сетки</v>
          </cell>
          <cell r="H29" t="str">
            <v>100 шт.</v>
          </cell>
          <cell r="I29">
            <v>0.01</v>
          </cell>
        </row>
        <row r="29">
          <cell r="O29">
            <v>3.15</v>
          </cell>
        </row>
        <row r="29">
          <cell r="Q29">
            <v>0.02</v>
          </cell>
          <cell r="R29">
            <v>0.01</v>
          </cell>
          <cell r="S29">
            <v>3.13</v>
          </cell>
        </row>
        <row r="29">
          <cell r="U29">
            <v>0.3671</v>
          </cell>
          <cell r="V29">
            <v>0.0007</v>
          </cell>
        </row>
        <row r="29">
          <cell r="AB29">
            <v>315.33</v>
          </cell>
        </row>
        <row r="29">
          <cell r="AD29">
            <v>2.19</v>
          </cell>
          <cell r="AE29">
            <v>0.81</v>
          </cell>
          <cell r="AF29">
            <v>313.14</v>
          </cell>
        </row>
        <row r="29">
          <cell r="AH29">
            <v>36.71</v>
          </cell>
          <cell r="AI29">
            <v>0.07</v>
          </cell>
        </row>
        <row r="29">
          <cell r="BO29" t="str">
            <v>65-3-7</v>
          </cell>
        </row>
        <row r="48">
          <cell r="F48">
            <v>39.36</v>
          </cell>
        </row>
        <row r="49">
          <cell r="F49">
            <v>1055.84</v>
          </cell>
        </row>
        <row r="51">
          <cell r="F51">
            <v>111.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41"/>
    <col collapsed="false" customWidth="true" hidden="false" outlineLevel="0" max="3" min="3" style="1" width="28.28"/>
    <col collapsed="false" customWidth="true" hidden="false" outlineLevel="0" max="4" min="4" style="1" width="7.14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1" width="8.56"/>
    <col collapsed="false" customWidth="true" hidden="false" outlineLevel="0" max="13" min="12" style="1" width="9.7"/>
    <col collapsed="false" customWidth="true" hidden="false" outlineLevel="0" max="14" min="14" style="1" width="9.14"/>
  </cols>
  <sheetData>
    <row r="1" s="3" customFormat="tru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  <c r="N1" s="2"/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" hidden="false" customHeight="false" outlineLevel="0" collapsed="false">
      <c r="A3" s="2" t="s">
        <v>1</v>
      </c>
      <c r="B3" s="2"/>
      <c r="C3" s="2"/>
      <c r="D3" s="4"/>
      <c r="E3" s="4"/>
      <c r="F3" s="4"/>
      <c r="G3" s="4"/>
      <c r="H3" s="5" t="s">
        <v>2</v>
      </c>
      <c r="I3" s="4"/>
      <c r="J3" s="4"/>
      <c r="K3" s="4"/>
      <c r="L3" s="2"/>
      <c r="M3" s="2"/>
      <c r="N3" s="2"/>
    </row>
    <row r="4" s="3" customFormat="true" ht="12" hidden="false" customHeight="true" outlineLevel="0" collapsed="false">
      <c r="A4" s="6"/>
      <c r="B4" s="6"/>
      <c r="C4" s="6"/>
      <c r="D4" s="7"/>
      <c r="E4" s="8"/>
      <c r="F4" s="8"/>
      <c r="G4" s="6" t="s">
        <v>3</v>
      </c>
      <c r="H4" s="6"/>
      <c r="I4" s="6"/>
      <c r="J4" s="6"/>
      <c r="K4" s="6"/>
      <c r="L4" s="2"/>
      <c r="M4" s="2"/>
      <c r="N4" s="2"/>
    </row>
    <row r="5" s="3" customFormat="true" ht="12" hidden="false" customHeight="false" outlineLevel="0" collapsed="false">
      <c r="A5" s="2"/>
      <c r="B5" s="2"/>
      <c r="C5" s="1"/>
      <c r="D5" s="1"/>
      <c r="E5" s="4"/>
      <c r="F5" s="4"/>
      <c r="G5" s="4" t="s">
        <v>4</v>
      </c>
      <c r="H5" s="4"/>
      <c r="I5" s="4"/>
      <c r="J5" s="4"/>
      <c r="K5" s="2"/>
      <c r="L5" s="2"/>
      <c r="M5" s="2"/>
      <c r="N5" s="2"/>
    </row>
    <row r="6" s="3" customFormat="true" ht="12" hidden="false" customHeight="false" outlineLevel="0" collapsed="false">
      <c r="A6" s="2" t="s">
        <v>5</v>
      </c>
      <c r="B6" s="2"/>
      <c r="C6" s="1"/>
      <c r="D6" s="1"/>
      <c r="E6" s="4"/>
      <c r="F6" s="4"/>
      <c r="G6" s="4" t="s">
        <v>6</v>
      </c>
      <c r="H6" s="4"/>
      <c r="I6" s="4"/>
      <c r="J6" s="4"/>
      <c r="K6" s="2"/>
      <c r="L6" s="2"/>
      <c r="M6" s="2"/>
      <c r="N6" s="2"/>
    </row>
    <row r="7" s="3" customFormat="true" ht="12" hidden="false" customHeight="false" outlineLevel="0" collapsed="false">
      <c r="A7" s="2"/>
      <c r="B7" s="2"/>
      <c r="C7" s="2"/>
      <c r="D7" s="2"/>
      <c r="E7" s="2"/>
      <c r="F7" s="1"/>
      <c r="G7" s="2"/>
      <c r="H7" s="2"/>
      <c r="I7" s="2"/>
      <c r="J7" s="2"/>
      <c r="K7" s="2"/>
      <c r="L7" s="2"/>
      <c r="M7" s="2"/>
      <c r="N7" s="2"/>
    </row>
    <row r="8" s="3" customFormat="true" ht="12" hidden="false" customHeight="false" outlineLevel="0" collapsed="false">
      <c r="A8" s="1"/>
      <c r="B8" s="1"/>
      <c r="C8" s="9" t="s">
        <v>7</v>
      </c>
      <c r="D8" s="9"/>
      <c r="E8" s="9"/>
      <c r="F8" s="9"/>
      <c r="G8" s="9"/>
      <c r="H8" s="1"/>
      <c r="I8" s="2"/>
      <c r="J8" s="2"/>
      <c r="K8" s="2"/>
      <c r="L8" s="2"/>
      <c r="M8" s="2"/>
      <c r="N8" s="2"/>
    </row>
    <row r="9" s="3" customFormat="tru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2"/>
      <c r="N9" s="2"/>
    </row>
    <row r="10" s="3" customFormat="tru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</row>
    <row r="11" customFormat="false" ht="12.75" hidden="false" customHeight="true" outlineLevel="0" collapsed="false">
      <c r="A11" s="10" t="s">
        <v>8</v>
      </c>
      <c r="C11" s="11" t="str">
        <f aca="false">IF([1]Source!G12&lt;&gt;"",[1]Source!G12,[1]Source!F12)</f>
        <v>Ремонт помещений УМР ОАО "Рязаньгоргаз"</v>
      </c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0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G13" s="10" t="s">
        <v>9</v>
      </c>
      <c r="J13" s="13" t="n">
        <v>542.45</v>
      </c>
      <c r="K13" s="10" t="s">
        <v>10</v>
      </c>
    </row>
    <row r="14" customFormat="false" ht="12.75" hidden="false" customHeight="false" outlineLevel="0" collapsed="false">
      <c r="G14" s="10" t="s">
        <v>11</v>
      </c>
      <c r="J14" s="13" t="n">
        <f aca="false">[2]Source!F98</f>
        <v>786.92</v>
      </c>
      <c r="K14" s="10" t="s">
        <v>12</v>
      </c>
    </row>
    <row r="15" customFormat="false" ht="12.75" hidden="false" customHeight="false" outlineLevel="0" collapsed="false">
      <c r="G15" s="10" t="s">
        <v>13</v>
      </c>
      <c r="J15" s="13" t="n">
        <f aca="false">([2]Source!F96+[2]Source!F95)/1000</f>
        <v>7.1739</v>
      </c>
      <c r="K15" s="10" t="s">
        <v>10</v>
      </c>
    </row>
    <row r="16" s="19" customFormat="true" ht="11.25" hidden="false" customHeight="false" outlineLevel="0" collapsed="false">
      <c r="A16" s="14"/>
      <c r="B16" s="14"/>
      <c r="C16" s="14"/>
      <c r="D16" s="14"/>
      <c r="E16" s="15" t="s">
        <v>14</v>
      </c>
      <c r="F16" s="15"/>
      <c r="G16" s="16" t="s">
        <v>15</v>
      </c>
      <c r="H16" s="16"/>
      <c r="I16" s="16"/>
      <c r="J16" s="17" t="s">
        <v>16</v>
      </c>
      <c r="K16" s="18"/>
    </row>
    <row r="17" s="19" customFormat="true" ht="11.25" hidden="false" customHeight="false" outlineLevel="0" collapsed="false">
      <c r="A17" s="20" t="s">
        <v>17</v>
      </c>
      <c r="B17" s="20" t="s">
        <v>18</v>
      </c>
      <c r="C17" s="20" t="s">
        <v>19</v>
      </c>
      <c r="D17" s="20" t="s">
        <v>20</v>
      </c>
      <c r="E17" s="21"/>
      <c r="F17" s="21" t="s">
        <v>21</v>
      </c>
      <c r="G17" s="14"/>
      <c r="H17" s="14"/>
      <c r="I17" s="21" t="s">
        <v>21</v>
      </c>
      <c r="J17" s="22" t="s">
        <v>22</v>
      </c>
      <c r="K17" s="23"/>
    </row>
    <row r="18" s="19" customFormat="true" ht="11.25" hidden="false" customHeight="false" outlineLevel="0" collapsed="false">
      <c r="A18" s="20" t="s">
        <v>23</v>
      </c>
      <c r="B18" s="20" t="s">
        <v>24</v>
      </c>
      <c r="C18" s="20" t="s">
        <v>25</v>
      </c>
      <c r="D18" s="20" t="s">
        <v>26</v>
      </c>
      <c r="E18" s="24" t="s">
        <v>27</v>
      </c>
      <c r="F18" s="24" t="s">
        <v>28</v>
      </c>
      <c r="G18" s="20" t="s">
        <v>27</v>
      </c>
      <c r="H18" s="20" t="s">
        <v>29</v>
      </c>
      <c r="I18" s="24" t="s">
        <v>28</v>
      </c>
      <c r="J18" s="25" t="s">
        <v>30</v>
      </c>
      <c r="K18" s="26"/>
    </row>
    <row r="19" s="19" customFormat="true" ht="11.25" hidden="false" customHeight="false" outlineLevel="0" collapsed="false">
      <c r="A19" s="27"/>
      <c r="B19" s="20" t="s">
        <v>31</v>
      </c>
      <c r="C19" s="27"/>
      <c r="D19" s="20"/>
      <c r="E19" s="21" t="s">
        <v>32</v>
      </c>
      <c r="F19" s="21" t="s">
        <v>33</v>
      </c>
      <c r="G19" s="20"/>
      <c r="H19" s="20"/>
      <c r="I19" s="21" t="s">
        <v>33</v>
      </c>
      <c r="J19" s="28" t="s">
        <v>34</v>
      </c>
      <c r="K19" s="29"/>
    </row>
    <row r="20" s="19" customFormat="true" ht="11.25" hidden="false" customHeight="false" outlineLevel="0" collapsed="false">
      <c r="A20" s="30"/>
      <c r="B20" s="30"/>
      <c r="C20" s="30"/>
      <c r="D20" s="30"/>
      <c r="E20" s="24" t="s">
        <v>29</v>
      </c>
      <c r="F20" s="24" t="s">
        <v>35</v>
      </c>
      <c r="G20" s="30"/>
      <c r="H20" s="30"/>
      <c r="I20" s="24" t="s">
        <v>35</v>
      </c>
      <c r="J20" s="15" t="s">
        <v>36</v>
      </c>
      <c r="K20" s="15" t="s">
        <v>37</v>
      </c>
    </row>
    <row r="21" customFormat="false" ht="12.75" hidden="false" customHeight="false" outlineLevel="0" collapsed="false">
      <c r="A21" s="31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31" t="n">
        <v>6</v>
      </c>
      <c r="G21" s="31" t="n">
        <v>7</v>
      </c>
      <c r="H21" s="31" t="n">
        <v>8</v>
      </c>
      <c r="I21" s="31" t="n">
        <v>9</v>
      </c>
      <c r="J21" s="31" t="n">
        <v>10</v>
      </c>
      <c r="K21" s="31" t="n">
        <v>11</v>
      </c>
    </row>
    <row r="22" customFormat="false" ht="12.75" hidden="false" customHeight="false" outlineLevel="0" collapsed="false">
      <c r="A22" s="32" t="str">
        <f aca="false">[2]Source!E25</f>
        <v>1</v>
      </c>
      <c r="B22" s="32" t="str">
        <f aca="false">[2]Source!F25</f>
        <v>56-10-1</v>
      </c>
      <c r="C22" s="33" t="str">
        <f aca="false">[2]Source!G25</f>
        <v>Снятие дверных полотен</v>
      </c>
      <c r="D22" s="10" t="n">
        <f aca="false">[2]Source!I25</f>
        <v>0.019</v>
      </c>
      <c r="E22" s="34" t="n">
        <f aca="false">ROUND([2]Source!AB25,2)</f>
        <v>288.06</v>
      </c>
      <c r="F22" s="34" t="n">
        <f aca="false">[2]Source!AD25</f>
        <v>0</v>
      </c>
      <c r="G22" s="13" t="n">
        <f aca="false">[2]Source!O25</f>
        <v>5.47</v>
      </c>
      <c r="H22" s="13" t="n">
        <f aca="false">[2]Source!S25</f>
        <v>5.47</v>
      </c>
      <c r="I22" s="34" t="n">
        <f aca="false">[2]Source!Q25</f>
        <v>0</v>
      </c>
      <c r="J22" s="34" t="n">
        <f aca="false">ROUND([2]Source!AH25,2)</f>
        <v>36.28</v>
      </c>
      <c r="K22" s="34" t="n">
        <f aca="false">[2]Source!U25</f>
        <v>0.68932</v>
      </c>
    </row>
    <row r="23" customFormat="false" ht="12.75" hidden="false" customHeight="false" outlineLevel="0" collapsed="false">
      <c r="C23" s="35" t="str">
        <f aca="false">[2]Source!H25</f>
        <v>100 м2</v>
      </c>
      <c r="D23" s="10"/>
      <c r="E23" s="13" t="n">
        <f aca="false">ROUND([2]Source!AF25,2)</f>
        <v>288.06</v>
      </c>
      <c r="F23" s="13" t="n">
        <f aca="false">[2]Source!AE25</f>
        <v>0</v>
      </c>
      <c r="G23" s="13"/>
      <c r="H23" s="13"/>
      <c r="I23" s="13" t="n">
        <f aca="false">[2]Source!R25</f>
        <v>0</v>
      </c>
      <c r="J23" s="13" t="n">
        <f aca="false">ROUND([2]Source!AI25,2)</f>
        <v>0</v>
      </c>
      <c r="K23" s="13" t="n">
        <f aca="false">[2]Source!V25</f>
        <v>0</v>
      </c>
    </row>
    <row r="24" customFormat="false" ht="12.75" hidden="false" customHeight="false" outlineLevel="0" collapsed="false">
      <c r="C24" s="36" t="s">
        <v>38</v>
      </c>
      <c r="D24" s="37" t="str">
        <f aca="false">[2]Source!BO25</f>
        <v>56-10-1</v>
      </c>
    </row>
    <row r="25" customFormat="false" ht="12.75" hidden="false" customHeight="false" outlineLevel="0" collapsed="false">
      <c r="C25" s="13" t="s">
        <v>39</v>
      </c>
      <c r="D25" s="10" t="n">
        <f aca="false">[2]Source!AT25</f>
        <v>82</v>
      </c>
      <c r="E25" s="10"/>
      <c r="F25" s="10"/>
      <c r="G25" s="13" t="n">
        <f aca="false">[2]Source!X25</f>
        <v>4.49</v>
      </c>
    </row>
    <row r="26" customFormat="false" ht="12.75" hidden="false" customHeight="false" outlineLevel="0" collapsed="false">
      <c r="C26" s="13" t="s">
        <v>40</v>
      </c>
      <c r="D26" s="10" t="n">
        <f aca="false">[2]Source!AU25</f>
        <v>62</v>
      </c>
      <c r="E26" s="10"/>
      <c r="F26" s="10"/>
      <c r="G26" s="13" t="n">
        <f aca="false">[2]Source!Y25</f>
        <v>3.39</v>
      </c>
    </row>
    <row r="28" customFormat="false" ht="36" hidden="false" customHeight="false" outlineLevel="0" collapsed="false">
      <c r="A28" s="32" t="str">
        <f aca="false">[2]Source!E26</f>
        <v>2</v>
      </c>
      <c r="B28" s="32" t="str">
        <f aca="false">[2]Source!F26</f>
        <v>56-9-1</v>
      </c>
      <c r="C28" s="33" t="str">
        <f aca="false">[2]Source!G26</f>
        <v>Демонтаж дверных коробок: в каменных стенах с отбивкой штукатурки в откосах</v>
      </c>
      <c r="D28" s="10" t="n">
        <f aca="false">[2]Source!I26</f>
        <v>0.01</v>
      </c>
      <c r="E28" s="34" t="n">
        <f aca="false">ROUND([2]Source!AB26,2)</f>
        <v>1807.42</v>
      </c>
      <c r="F28" s="34" t="n">
        <f aca="false">[2]Source!AD26</f>
        <v>369.43</v>
      </c>
      <c r="G28" s="13" t="n">
        <f aca="false">[2]Source!O26</f>
        <v>18.07</v>
      </c>
      <c r="H28" s="13" t="n">
        <f aca="false">[2]Source!S26</f>
        <v>14.38</v>
      </c>
      <c r="I28" s="34" t="n">
        <f aca="false">[2]Source!Q26</f>
        <v>3.69</v>
      </c>
      <c r="J28" s="34" t="n">
        <f aca="false">ROUND([2]Source!AH26,2)</f>
        <v>179.3</v>
      </c>
      <c r="K28" s="34" t="n">
        <f aca="false">[2]Source!U26</f>
        <v>1.793</v>
      </c>
    </row>
    <row r="29" customFormat="false" ht="12.75" hidden="false" customHeight="false" outlineLevel="0" collapsed="false">
      <c r="C29" s="35" t="str">
        <f aca="false">[2]Source!H26</f>
        <v>100 шт.</v>
      </c>
      <c r="D29" s="10"/>
      <c r="E29" s="13" t="n">
        <f aca="false">ROUND([2]Source!AF26,2)</f>
        <v>1437.99</v>
      </c>
      <c r="F29" s="13" t="n">
        <f aca="false">[2]Source!AE26</f>
        <v>39.94</v>
      </c>
      <c r="G29" s="13"/>
      <c r="H29" s="13"/>
      <c r="I29" s="13" t="n">
        <f aca="false">[2]Source!R26</f>
        <v>0.4</v>
      </c>
      <c r="J29" s="13" t="n">
        <f aca="false">ROUND([2]Source!AI26,2)</f>
        <v>3.97</v>
      </c>
      <c r="K29" s="13" t="n">
        <f aca="false">[2]Source!V26</f>
        <v>0.0397</v>
      </c>
    </row>
    <row r="30" customFormat="false" ht="12.75" hidden="false" customHeight="false" outlineLevel="0" collapsed="false">
      <c r="C30" s="36" t="s">
        <v>38</v>
      </c>
      <c r="D30" s="37" t="str">
        <f aca="false">[2]Source!BO26</f>
        <v>56-9-1</v>
      </c>
    </row>
    <row r="31" customFormat="false" ht="12.75" hidden="false" customHeight="false" outlineLevel="0" collapsed="false">
      <c r="C31" s="13" t="s">
        <v>39</v>
      </c>
      <c r="D31" s="10" t="n">
        <f aca="false">[2]Source!AT26</f>
        <v>82</v>
      </c>
      <c r="E31" s="10"/>
      <c r="F31" s="10"/>
      <c r="G31" s="13" t="n">
        <f aca="false">[2]Source!X26</f>
        <v>12.12</v>
      </c>
    </row>
    <row r="32" customFormat="false" ht="12.75" hidden="false" customHeight="false" outlineLevel="0" collapsed="false">
      <c r="C32" s="13" t="s">
        <v>40</v>
      </c>
      <c r="D32" s="10" t="n">
        <f aca="false">[2]Source!AU26</f>
        <v>62</v>
      </c>
      <c r="E32" s="10"/>
      <c r="F32" s="10"/>
      <c r="G32" s="13" t="n">
        <f aca="false">[2]Source!Y26</f>
        <v>9.16</v>
      </c>
    </row>
    <row r="34" customFormat="false" ht="36" hidden="false" customHeight="false" outlineLevel="0" collapsed="false">
      <c r="A34" s="32" t="str">
        <f aca="false">[2]Source!E27</f>
        <v>3</v>
      </c>
      <c r="B34" s="32" t="str">
        <f aca="false">[2]Source!F27</f>
        <v>57-3-1</v>
      </c>
      <c r="C34" s="33" t="str">
        <f aca="false">[2]Source!G27</f>
        <v>Разборка плинтусов: деревянных и из пластмассовых материалов</v>
      </c>
      <c r="D34" s="10" t="n">
        <f aca="false">[2]Source!I27</f>
        <v>0.64</v>
      </c>
      <c r="E34" s="34" t="n">
        <f aca="false">ROUND([2]Source!AB27,2)</f>
        <v>29.41</v>
      </c>
      <c r="F34" s="34" t="n">
        <f aca="false">[2]Source!AD27</f>
        <v>0</v>
      </c>
      <c r="G34" s="13" t="n">
        <f aca="false">[2]Source!O27</f>
        <v>18.82</v>
      </c>
      <c r="H34" s="13" t="n">
        <f aca="false">[2]Source!S27</f>
        <v>18.82</v>
      </c>
      <c r="I34" s="34" t="n">
        <f aca="false">[2]Source!Q27</f>
        <v>0</v>
      </c>
      <c r="J34" s="34" t="n">
        <f aca="false">ROUND([2]Source!AH27,2)</f>
        <v>3.77</v>
      </c>
      <c r="K34" s="34" t="n">
        <f aca="false">[2]Source!U27</f>
        <v>2.4128</v>
      </c>
    </row>
    <row r="35" customFormat="false" ht="12.75" hidden="false" customHeight="false" outlineLevel="0" collapsed="false">
      <c r="C35" s="35" t="str">
        <f aca="false">[2]Source!H27</f>
        <v>100 м</v>
      </c>
      <c r="D35" s="10"/>
      <c r="E35" s="13" t="n">
        <f aca="false">ROUND([2]Source!AF27,2)</f>
        <v>29.41</v>
      </c>
      <c r="F35" s="13" t="n">
        <f aca="false">[2]Source!AE27</f>
        <v>0</v>
      </c>
      <c r="G35" s="13"/>
      <c r="H35" s="13"/>
      <c r="I35" s="13" t="n">
        <f aca="false">[2]Source!R27</f>
        <v>0</v>
      </c>
      <c r="J35" s="13" t="n">
        <f aca="false">ROUND([2]Source!AI27,2)</f>
        <v>0</v>
      </c>
      <c r="K35" s="13" t="n">
        <f aca="false">[2]Source!V27</f>
        <v>0</v>
      </c>
    </row>
    <row r="36" customFormat="false" ht="12.75" hidden="false" customHeight="false" outlineLevel="0" collapsed="false">
      <c r="C36" s="36" t="s">
        <v>38</v>
      </c>
      <c r="D36" s="37" t="str">
        <f aca="false">[2]Source!BO27</f>
        <v>57-3-1</v>
      </c>
    </row>
    <row r="37" customFormat="false" ht="12.75" hidden="false" customHeight="false" outlineLevel="0" collapsed="false">
      <c r="C37" s="13" t="s">
        <v>39</v>
      </c>
      <c r="D37" s="10" t="n">
        <f aca="false">[2]Source!AT27</f>
        <v>80</v>
      </c>
      <c r="E37" s="10"/>
      <c r="F37" s="10"/>
      <c r="G37" s="13" t="n">
        <f aca="false">[2]Source!X27</f>
        <v>15.06</v>
      </c>
    </row>
    <row r="38" customFormat="false" ht="12.75" hidden="false" customHeight="false" outlineLevel="0" collapsed="false">
      <c r="C38" s="13" t="s">
        <v>40</v>
      </c>
      <c r="D38" s="10" t="n">
        <f aca="false">[2]Source!AU27</f>
        <v>68</v>
      </c>
      <c r="E38" s="10"/>
      <c r="F38" s="10"/>
      <c r="G38" s="13" t="n">
        <f aca="false">[2]Source!Y27</f>
        <v>12.8</v>
      </c>
    </row>
    <row r="40" customFormat="false" ht="24" hidden="false" customHeight="false" outlineLevel="0" collapsed="false">
      <c r="A40" s="32" t="str">
        <f aca="false">[2]Source!E28</f>
        <v>4</v>
      </c>
      <c r="B40" s="32" t="str">
        <f aca="false">[2]Source!F28</f>
        <v>57-2-1</v>
      </c>
      <c r="C40" s="33" t="str">
        <f aca="false">[2]Source!G28</f>
        <v>Разборка покрытий полов: из линолеума и релина</v>
      </c>
      <c r="D40" s="10" t="n">
        <f aca="false">[2]Source!I28</f>
        <v>0.9</v>
      </c>
      <c r="E40" s="34" t="n">
        <f aca="false">ROUND([2]Source!AB28,2)</f>
        <v>92.9</v>
      </c>
      <c r="F40" s="34" t="n">
        <f aca="false">[2]Source!AD28</f>
        <v>4.06</v>
      </c>
      <c r="G40" s="13" t="n">
        <f aca="false">[2]Source!O28</f>
        <v>83.61</v>
      </c>
      <c r="H40" s="13" t="n">
        <f aca="false">[2]Source!S28</f>
        <v>79.96</v>
      </c>
      <c r="I40" s="34" t="n">
        <f aca="false">[2]Source!Q28</f>
        <v>3.65</v>
      </c>
      <c r="J40" s="34" t="n">
        <f aca="false">ROUND([2]Source!AH28,2)</f>
        <v>11.39</v>
      </c>
      <c r="K40" s="34" t="n">
        <f aca="false">[2]Source!U28</f>
        <v>10.251</v>
      </c>
    </row>
    <row r="41" customFormat="false" ht="12.75" hidden="false" customHeight="false" outlineLevel="0" collapsed="false">
      <c r="C41" s="35" t="str">
        <f aca="false">[2]Source!H28</f>
        <v>100 м2</v>
      </c>
      <c r="D41" s="10"/>
      <c r="E41" s="13" t="n">
        <f aca="false">ROUND([2]Source!AF28,2)</f>
        <v>88.84</v>
      </c>
      <c r="F41" s="13" t="n">
        <f aca="false">[2]Source!AE28</f>
        <v>1.51</v>
      </c>
      <c r="G41" s="13"/>
      <c r="H41" s="13"/>
      <c r="I41" s="13" t="n">
        <f aca="false">[2]Source!R28</f>
        <v>1.36</v>
      </c>
      <c r="J41" s="13" t="n">
        <f aca="false">ROUND([2]Source!AI28,2)</f>
        <v>0.13</v>
      </c>
      <c r="K41" s="13" t="n">
        <f aca="false">[2]Source!V28</f>
        <v>0.117</v>
      </c>
    </row>
    <row r="42" customFormat="false" ht="12.75" hidden="false" customHeight="false" outlineLevel="0" collapsed="false">
      <c r="C42" s="36" t="s">
        <v>38</v>
      </c>
      <c r="D42" s="37" t="str">
        <f aca="false">[2]Source!BO28</f>
        <v>57-2-1</v>
      </c>
    </row>
    <row r="43" customFormat="false" ht="12.75" hidden="false" customHeight="false" outlineLevel="0" collapsed="false">
      <c r="C43" s="13" t="s">
        <v>39</v>
      </c>
      <c r="D43" s="10" t="n">
        <f aca="false">[2]Source!AT28</f>
        <v>80</v>
      </c>
      <c r="E43" s="10"/>
      <c r="F43" s="10"/>
      <c r="G43" s="13" t="n">
        <f aca="false">[2]Source!X28</f>
        <v>65.06</v>
      </c>
    </row>
    <row r="44" customFormat="false" ht="12.75" hidden="false" customHeight="false" outlineLevel="0" collapsed="false">
      <c r="C44" s="13" t="s">
        <v>40</v>
      </c>
      <c r="D44" s="10" t="n">
        <f aca="false">[2]Source!AU28</f>
        <v>68</v>
      </c>
      <c r="E44" s="10"/>
      <c r="F44" s="10"/>
      <c r="G44" s="13" t="n">
        <f aca="false">[2]Source!Y28</f>
        <v>55.3</v>
      </c>
    </row>
    <row r="46" customFormat="false" ht="24" hidden="false" customHeight="false" outlineLevel="0" collapsed="false">
      <c r="A46" s="32" t="str">
        <f aca="false">[2]Source!E29</f>
        <v>5</v>
      </c>
      <c r="B46" s="32" t="str">
        <f aca="false">[2]Source!F29</f>
        <v>56-2-2</v>
      </c>
      <c r="C46" s="33" t="str">
        <f aca="false">[2]Source!G29</f>
        <v>Снятие оконных переплетов: остекленных</v>
      </c>
      <c r="D46" s="10" t="n">
        <f aca="false">[2]Source!I29</f>
        <v>0.069</v>
      </c>
      <c r="E46" s="34" t="n">
        <f aca="false">ROUND([2]Source!AB29,2)</f>
        <v>398.87</v>
      </c>
      <c r="F46" s="34" t="n">
        <f aca="false">[2]Source!AD29</f>
        <v>29.07</v>
      </c>
      <c r="G46" s="13" t="n">
        <f aca="false">[2]Source!O29</f>
        <v>27.53</v>
      </c>
      <c r="H46" s="13" t="n">
        <f aca="false">[2]Source!S29</f>
        <v>25.52</v>
      </c>
      <c r="I46" s="34" t="n">
        <f aca="false">[2]Source!Q29</f>
        <v>2.01</v>
      </c>
      <c r="J46" s="34" t="n">
        <f aca="false">ROUND([2]Source!AH29,2)</f>
        <v>46.11</v>
      </c>
      <c r="K46" s="34" t="n">
        <f aca="false">[2]Source!U29</f>
        <v>3.18159</v>
      </c>
    </row>
    <row r="47" customFormat="false" ht="12.75" hidden="false" customHeight="false" outlineLevel="0" collapsed="false">
      <c r="C47" s="35" t="str">
        <f aca="false">[2]Source!H29</f>
        <v>100 м2</v>
      </c>
      <c r="D47" s="10"/>
      <c r="E47" s="13" t="n">
        <f aca="false">ROUND([2]Source!AF29,2)</f>
        <v>369.8</v>
      </c>
      <c r="F47" s="13" t="n">
        <f aca="false">[2]Source!AE29</f>
        <v>10.79</v>
      </c>
      <c r="G47" s="13"/>
      <c r="H47" s="13"/>
      <c r="I47" s="13" t="n">
        <f aca="false">[2]Source!R29</f>
        <v>0.74</v>
      </c>
      <c r="J47" s="13" t="n">
        <f aca="false">ROUND([2]Source!AI29,2)</f>
        <v>0.93</v>
      </c>
      <c r="K47" s="13" t="n">
        <f aca="false">[2]Source!V29</f>
        <v>0.06417</v>
      </c>
    </row>
    <row r="48" customFormat="false" ht="12.75" hidden="false" customHeight="false" outlineLevel="0" collapsed="false">
      <c r="C48" s="36" t="s">
        <v>38</v>
      </c>
      <c r="D48" s="37" t="str">
        <f aca="false">[2]Source!BO29</f>
        <v>56-2-2</v>
      </c>
    </row>
    <row r="49" customFormat="false" ht="12.75" hidden="false" customHeight="false" outlineLevel="0" collapsed="false">
      <c r="C49" s="13" t="s">
        <v>39</v>
      </c>
      <c r="D49" s="10" t="n">
        <f aca="false">[2]Source!AT29</f>
        <v>82</v>
      </c>
      <c r="E49" s="10"/>
      <c r="F49" s="10"/>
      <c r="G49" s="13" t="n">
        <f aca="false">[2]Source!X29</f>
        <v>21.53</v>
      </c>
    </row>
    <row r="50" customFormat="false" ht="12.75" hidden="false" customHeight="false" outlineLevel="0" collapsed="false">
      <c r="C50" s="13" t="s">
        <v>40</v>
      </c>
      <c r="D50" s="10" t="n">
        <f aca="false">[2]Source!AU29</f>
        <v>62</v>
      </c>
      <c r="E50" s="10"/>
      <c r="F50" s="10"/>
      <c r="G50" s="13" t="n">
        <f aca="false">[2]Source!Y29</f>
        <v>16.28</v>
      </c>
    </row>
    <row r="52" customFormat="false" ht="36" hidden="false" customHeight="false" outlineLevel="0" collapsed="false">
      <c r="A52" s="32" t="str">
        <f aca="false">[2]Source!E30</f>
        <v>6</v>
      </c>
      <c r="B52" s="32" t="str">
        <f aca="false">[2]Source!F30</f>
        <v>56-1-1</v>
      </c>
      <c r="C52" s="33" t="str">
        <f aca="false">[2]Source!G30</f>
        <v>Демонтаж оконных коробок: в каменных стенах с отбивкой штукатурки в откосах</v>
      </c>
      <c r="D52" s="10" t="n">
        <f aca="false">[2]Source!I30</f>
        <v>0.03</v>
      </c>
      <c r="E52" s="34" t="n">
        <f aca="false">ROUND([2]Source!AB30,2)</f>
        <v>1208.52</v>
      </c>
      <c r="F52" s="34" t="n">
        <f aca="false">[2]Source!AD30</f>
        <v>156.8</v>
      </c>
      <c r="G52" s="13" t="n">
        <f aca="false">[2]Source!O30</f>
        <v>36.25</v>
      </c>
      <c r="H52" s="13" t="n">
        <f aca="false">[2]Source!S30</f>
        <v>31.55</v>
      </c>
      <c r="I52" s="34" t="n">
        <f aca="false">[2]Source!Q30</f>
        <v>4.7</v>
      </c>
      <c r="J52" s="34" t="n">
        <f aca="false">ROUND([2]Source!AH30,2)</f>
        <v>128.73</v>
      </c>
      <c r="K52" s="34" t="n">
        <f aca="false">[2]Source!U30</f>
        <v>3.8619</v>
      </c>
    </row>
    <row r="53" customFormat="false" ht="12.75" hidden="false" customHeight="false" outlineLevel="0" collapsed="false">
      <c r="C53" s="35" t="str">
        <f aca="false">[2]Source!H30</f>
        <v>100 шт.</v>
      </c>
      <c r="D53" s="10"/>
      <c r="E53" s="13" t="n">
        <f aca="false">ROUND([2]Source!AF30,2)</f>
        <v>1051.72</v>
      </c>
      <c r="F53" s="13" t="n">
        <f aca="false">[2]Source!AE30</f>
        <v>22.7</v>
      </c>
      <c r="G53" s="13"/>
      <c r="H53" s="13"/>
      <c r="I53" s="13" t="n">
        <f aca="false">[2]Source!R30</f>
        <v>0.68</v>
      </c>
      <c r="J53" s="13" t="n">
        <f aca="false">ROUND([2]Source!AI30,2)</f>
        <v>2.15</v>
      </c>
      <c r="K53" s="13" t="n">
        <f aca="false">[2]Source!V30</f>
        <v>0.0645</v>
      </c>
    </row>
    <row r="54" customFormat="false" ht="12.75" hidden="false" customHeight="false" outlineLevel="0" collapsed="false">
      <c r="C54" s="36" t="s">
        <v>38</v>
      </c>
      <c r="D54" s="37" t="str">
        <f aca="false">[2]Source!BO30</f>
        <v>56-1-1</v>
      </c>
    </row>
    <row r="55" customFormat="false" ht="12.75" hidden="false" customHeight="false" outlineLevel="0" collapsed="false">
      <c r="C55" s="13" t="s">
        <v>39</v>
      </c>
      <c r="D55" s="10" t="n">
        <f aca="false">[2]Source!AT30</f>
        <v>82</v>
      </c>
      <c r="E55" s="10"/>
      <c r="F55" s="10"/>
      <c r="G55" s="13" t="n">
        <f aca="false">[2]Source!X30</f>
        <v>26.43</v>
      </c>
    </row>
    <row r="56" customFormat="false" ht="12.75" hidden="false" customHeight="false" outlineLevel="0" collapsed="false">
      <c r="C56" s="13" t="s">
        <v>40</v>
      </c>
      <c r="D56" s="10" t="n">
        <f aca="false">[2]Source!AU30</f>
        <v>62</v>
      </c>
      <c r="E56" s="10"/>
      <c r="F56" s="10"/>
      <c r="G56" s="13" t="n">
        <f aca="false">[2]Source!Y30</f>
        <v>19.98</v>
      </c>
    </row>
    <row r="58" customFormat="false" ht="12.75" hidden="false" customHeight="false" outlineLevel="0" collapsed="false">
      <c r="A58" s="32"/>
      <c r="B58" s="32"/>
      <c r="C58" s="33"/>
      <c r="D58" s="10"/>
      <c r="E58" s="34"/>
      <c r="F58" s="34"/>
      <c r="G58" s="13"/>
      <c r="H58" s="13"/>
      <c r="I58" s="34"/>
      <c r="J58" s="34"/>
      <c r="K58" s="34"/>
    </row>
    <row r="59" customFormat="false" ht="12.75" hidden="false" customHeight="false" outlineLevel="0" collapsed="false">
      <c r="C59" s="35"/>
      <c r="D59" s="10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C60" s="36"/>
      <c r="D60" s="37"/>
    </row>
    <row r="61" customFormat="false" ht="12.75" hidden="false" customHeight="false" outlineLevel="0" collapsed="false">
      <c r="C61" s="13"/>
      <c r="D61" s="10"/>
      <c r="E61" s="10"/>
      <c r="F61" s="10"/>
      <c r="G61" s="13"/>
    </row>
    <row r="62" customFormat="false" ht="12.75" hidden="false" customHeight="false" outlineLevel="0" collapsed="false">
      <c r="C62" s="13"/>
      <c r="D62" s="10"/>
      <c r="E62" s="10"/>
      <c r="F62" s="10"/>
      <c r="G62" s="13"/>
    </row>
    <row r="64" customFormat="false" ht="12.75" hidden="false" customHeight="false" outlineLevel="0" collapsed="false">
      <c r="A64" s="32"/>
      <c r="B64" s="32"/>
      <c r="C64" s="33"/>
      <c r="D64" s="10"/>
      <c r="E64" s="34"/>
      <c r="F64" s="34"/>
      <c r="G64" s="13"/>
      <c r="H64" s="13"/>
      <c r="I64" s="34"/>
      <c r="J64" s="34"/>
      <c r="K64" s="34"/>
    </row>
    <row r="65" customFormat="false" ht="12.75" hidden="false" customHeight="false" outlineLevel="0" collapsed="false">
      <c r="C65" s="35"/>
      <c r="D65" s="10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C66" s="36"/>
      <c r="D66" s="37"/>
    </row>
    <row r="67" customFormat="false" ht="12.75" hidden="false" customHeight="false" outlineLevel="0" collapsed="false">
      <c r="C67" s="13"/>
      <c r="D67" s="10"/>
      <c r="E67" s="10"/>
      <c r="F67" s="10"/>
      <c r="G67" s="13"/>
    </row>
    <row r="68" customFormat="false" ht="12.75" hidden="false" customHeight="false" outlineLevel="0" collapsed="false">
      <c r="C68" s="13"/>
      <c r="D68" s="10"/>
      <c r="E68" s="10"/>
      <c r="F68" s="10"/>
      <c r="G68" s="13"/>
    </row>
    <row r="70" customFormat="false" ht="12.75" hidden="false" customHeight="false" outlineLevel="0" collapsed="false">
      <c r="A70" s="32"/>
      <c r="B70" s="32"/>
      <c r="C70" s="33"/>
      <c r="D70" s="10"/>
      <c r="E70" s="34"/>
      <c r="F70" s="34"/>
      <c r="G70" s="13"/>
      <c r="H70" s="13"/>
      <c r="I70" s="34"/>
      <c r="J70" s="34"/>
      <c r="K70" s="34"/>
    </row>
    <row r="71" customFormat="false" ht="12.75" hidden="false" customHeight="false" outlineLevel="0" collapsed="false">
      <c r="C71" s="35"/>
      <c r="D71" s="10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C72" s="36"/>
      <c r="D72" s="37"/>
    </row>
    <row r="73" customFormat="false" ht="12.75" hidden="false" customHeight="false" outlineLevel="0" collapsed="false">
      <c r="C73" s="13"/>
      <c r="D73" s="10"/>
      <c r="E73" s="10"/>
      <c r="F73" s="10"/>
      <c r="G73" s="13"/>
    </row>
    <row r="74" customFormat="false" ht="12.75" hidden="false" customHeight="false" outlineLevel="0" collapsed="false">
      <c r="C74" s="13"/>
      <c r="D74" s="10"/>
      <c r="E74" s="10"/>
      <c r="F74" s="10"/>
      <c r="G74" s="13"/>
    </row>
    <row r="76" customFormat="false" ht="12.75" hidden="false" customHeight="false" outlineLevel="0" collapsed="false">
      <c r="A76" s="32"/>
      <c r="B76" s="32"/>
      <c r="C76" s="33"/>
      <c r="D76" s="10"/>
      <c r="E76" s="34"/>
      <c r="F76" s="34"/>
      <c r="G76" s="13"/>
      <c r="H76" s="13"/>
      <c r="I76" s="34"/>
      <c r="J76" s="34"/>
      <c r="K76" s="34"/>
    </row>
    <row r="77" customFormat="false" ht="12.75" hidden="false" customHeight="false" outlineLevel="0" collapsed="false">
      <c r="C77" s="35"/>
      <c r="D77" s="10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C78" s="36"/>
      <c r="D78" s="37"/>
    </row>
    <row r="79" customFormat="false" ht="12.75" hidden="false" customHeight="false" outlineLevel="0" collapsed="false">
      <c r="C79" s="13"/>
      <c r="D79" s="10"/>
      <c r="E79" s="10"/>
      <c r="F79" s="10"/>
      <c r="G79" s="13"/>
    </row>
    <row r="80" customFormat="false" ht="12.75" hidden="false" customHeight="false" outlineLevel="0" collapsed="false">
      <c r="C80" s="13"/>
      <c r="D80" s="10"/>
      <c r="E80" s="10"/>
      <c r="F80" s="10"/>
      <c r="G80" s="13"/>
    </row>
    <row r="82" customFormat="false" ht="12.75" hidden="false" customHeight="false" outlineLevel="0" collapsed="false">
      <c r="A82" s="32"/>
      <c r="B82" s="32"/>
      <c r="C82" s="33"/>
      <c r="D82" s="10"/>
      <c r="E82" s="34"/>
      <c r="F82" s="34"/>
      <c r="G82" s="13"/>
      <c r="H82" s="13"/>
      <c r="I82" s="34"/>
      <c r="J82" s="34"/>
      <c r="K82" s="34"/>
    </row>
    <row r="83" customFormat="false" ht="12.75" hidden="false" customHeight="false" outlineLevel="0" collapsed="false">
      <c r="C83" s="35"/>
      <c r="D83" s="10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C84" s="36"/>
      <c r="D84" s="37"/>
    </row>
    <row r="85" customFormat="false" ht="12.75" hidden="false" customHeight="false" outlineLevel="0" collapsed="false">
      <c r="C85" s="13"/>
      <c r="D85" s="10"/>
      <c r="E85" s="10"/>
      <c r="F85" s="10"/>
      <c r="G85" s="13"/>
    </row>
    <row r="86" customFormat="false" ht="12.75" hidden="false" customHeight="false" outlineLevel="0" collapsed="false">
      <c r="C86" s="13"/>
      <c r="D86" s="10"/>
      <c r="E86" s="10"/>
      <c r="F86" s="10"/>
      <c r="G86" s="13"/>
    </row>
    <row r="88" customFormat="false" ht="12.75" hidden="false" customHeight="false" outlineLevel="0" collapsed="false">
      <c r="A88" s="32"/>
      <c r="B88" s="32"/>
      <c r="C88" s="33"/>
      <c r="D88" s="10"/>
      <c r="E88" s="34"/>
      <c r="F88" s="34"/>
      <c r="G88" s="13"/>
      <c r="H88" s="13"/>
      <c r="I88" s="34"/>
      <c r="J88" s="34"/>
      <c r="K88" s="34"/>
    </row>
    <row r="89" customFormat="false" ht="12.75" hidden="false" customHeight="false" outlineLevel="0" collapsed="false">
      <c r="C89" s="35"/>
      <c r="D89" s="10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C90" s="36"/>
      <c r="D90" s="37"/>
    </row>
    <row r="91" customFormat="false" ht="12.75" hidden="false" customHeight="false" outlineLevel="0" collapsed="false">
      <c r="C91" s="13"/>
      <c r="D91" s="10"/>
      <c r="E91" s="10"/>
      <c r="F91" s="10"/>
      <c r="G91" s="13"/>
    </row>
    <row r="92" customFormat="false" ht="12.75" hidden="false" customHeight="false" outlineLevel="0" collapsed="false">
      <c r="C92" s="13"/>
      <c r="D92" s="10"/>
      <c r="E92" s="10"/>
      <c r="F92" s="10"/>
      <c r="G92" s="13"/>
    </row>
    <row r="94" customFormat="false" ht="12.75" hidden="false" customHeight="false" outlineLevel="0" collapsed="false">
      <c r="A94" s="32"/>
      <c r="B94" s="32"/>
      <c r="C94" s="33"/>
      <c r="D94" s="10"/>
      <c r="E94" s="34"/>
      <c r="F94" s="34"/>
      <c r="G94" s="13"/>
      <c r="H94" s="13"/>
      <c r="I94" s="34"/>
      <c r="J94" s="34"/>
      <c r="K94" s="34"/>
    </row>
    <row r="95" customFormat="false" ht="12.75" hidden="false" customHeight="false" outlineLevel="0" collapsed="false">
      <c r="C95" s="35"/>
      <c r="D95" s="10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C96" s="36"/>
      <c r="D96" s="37"/>
    </row>
    <row r="97" customFormat="false" ht="12.75" hidden="false" customHeight="false" outlineLevel="0" collapsed="false">
      <c r="C97" s="13"/>
      <c r="D97" s="10"/>
      <c r="E97" s="10"/>
      <c r="F97" s="10"/>
      <c r="G97" s="13"/>
    </row>
    <row r="98" customFormat="false" ht="12.75" hidden="false" customHeight="false" outlineLevel="0" collapsed="false">
      <c r="C98" s="13"/>
      <c r="D98" s="10"/>
      <c r="E98" s="10"/>
      <c r="F98" s="10"/>
      <c r="G98" s="13"/>
    </row>
    <row r="100" customFormat="false" ht="12.75" hidden="false" customHeight="false" outlineLevel="0" collapsed="false">
      <c r="A100" s="32"/>
      <c r="B100" s="32"/>
      <c r="C100" s="33"/>
      <c r="D100" s="10"/>
      <c r="E100" s="34"/>
      <c r="F100" s="34"/>
      <c r="G100" s="13"/>
      <c r="H100" s="13"/>
      <c r="I100" s="34"/>
      <c r="J100" s="34"/>
      <c r="K100" s="34"/>
    </row>
    <row r="101" customFormat="false" ht="12.75" hidden="false" customHeight="false" outlineLevel="0" collapsed="false">
      <c r="C101" s="35"/>
      <c r="D101" s="10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C102" s="36"/>
      <c r="D102" s="37"/>
    </row>
    <row r="103" customFormat="false" ht="12.75" hidden="false" customHeight="false" outlineLevel="0" collapsed="false">
      <c r="C103" s="13"/>
      <c r="D103" s="10"/>
      <c r="E103" s="10"/>
      <c r="F103" s="10"/>
      <c r="G103" s="13"/>
    </row>
    <row r="104" customFormat="false" ht="12.75" hidden="false" customHeight="false" outlineLevel="0" collapsed="false">
      <c r="C104" s="13"/>
      <c r="D104" s="10"/>
      <c r="E104" s="10"/>
      <c r="F104" s="10"/>
      <c r="G104" s="13"/>
    </row>
    <row r="106" customFormat="false" ht="12.75" hidden="false" customHeight="false" outlineLevel="0" collapsed="false">
      <c r="A106" s="32"/>
      <c r="B106" s="32"/>
      <c r="C106" s="33"/>
      <c r="D106" s="10"/>
      <c r="E106" s="34"/>
      <c r="F106" s="34"/>
      <c r="G106" s="13"/>
      <c r="H106" s="13"/>
      <c r="I106" s="34"/>
      <c r="J106" s="34"/>
      <c r="K106" s="34"/>
    </row>
    <row r="107" customFormat="false" ht="12.75" hidden="false" customHeight="false" outlineLevel="0" collapsed="false">
      <c r="C107" s="35"/>
      <c r="D107" s="10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C108" s="36"/>
      <c r="D108" s="37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13"/>
      <c r="D115" s="10"/>
      <c r="E115" s="10"/>
      <c r="F115" s="10"/>
      <c r="G115" s="13"/>
    </row>
    <row r="116" customFormat="false" ht="12.75" hidden="false" customHeight="false" outlineLevel="0" collapsed="false">
      <c r="C116" s="13"/>
      <c r="D116" s="10"/>
      <c r="E116" s="10"/>
      <c r="F116" s="10"/>
      <c r="G116" s="13"/>
    </row>
    <row r="118" customFormat="false" ht="12.75" hidden="false" customHeight="false" outlineLevel="0" collapsed="false">
      <c r="A118" s="32"/>
      <c r="B118" s="32"/>
      <c r="C118" s="33"/>
      <c r="D118" s="10"/>
      <c r="E118" s="34"/>
      <c r="F118" s="34"/>
      <c r="G118" s="13"/>
      <c r="H118" s="13"/>
      <c r="I118" s="34"/>
      <c r="J118" s="34"/>
      <c r="K118" s="34"/>
    </row>
    <row r="119" customFormat="false" ht="12.75" hidden="false" customHeight="false" outlineLevel="0" collapsed="false">
      <c r="C119" s="35"/>
      <c r="D119" s="10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C120" s="36"/>
      <c r="D120" s="37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13"/>
      <c r="D127" s="10"/>
      <c r="E127" s="10"/>
      <c r="F127" s="10"/>
      <c r="G127" s="13"/>
    </row>
    <row r="128" customFormat="false" ht="12.75" hidden="false" customHeight="false" outlineLevel="0" collapsed="false">
      <c r="C128" s="13"/>
      <c r="D128" s="10"/>
      <c r="E128" s="10"/>
      <c r="F128" s="10"/>
      <c r="G128" s="13"/>
    </row>
    <row r="130" customFormat="false" ht="12.75" hidden="false" customHeight="false" outlineLevel="0" collapsed="false">
      <c r="A130" s="32"/>
      <c r="B130" s="32"/>
      <c r="C130" s="33"/>
      <c r="D130" s="10"/>
      <c r="E130" s="34"/>
      <c r="F130" s="34"/>
      <c r="G130" s="13"/>
      <c r="H130" s="13"/>
      <c r="I130" s="34"/>
      <c r="J130" s="34"/>
      <c r="K130" s="34"/>
    </row>
    <row r="131" customFormat="false" ht="12.75" hidden="false" customHeight="false" outlineLevel="0" collapsed="false">
      <c r="C131" s="35"/>
      <c r="D131" s="10"/>
      <c r="E131" s="13"/>
      <c r="F131" s="13"/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C132" s="36"/>
      <c r="D132" s="37"/>
    </row>
    <row r="133" customFormat="false" ht="12.75" hidden="false" customHeight="false" outlineLevel="0" collapsed="false">
      <c r="C133" s="13"/>
      <c r="D133" s="10"/>
      <c r="E133" s="10"/>
      <c r="F133" s="10"/>
      <c r="G133" s="13"/>
    </row>
    <row r="134" customFormat="false" ht="12.75" hidden="false" customHeight="false" outlineLevel="0" collapsed="false">
      <c r="C134" s="13"/>
      <c r="D134" s="10"/>
      <c r="E134" s="10"/>
      <c r="F134" s="10"/>
      <c r="G134" s="13"/>
    </row>
    <row r="136" customFormat="false" ht="12.75" hidden="false" customHeight="false" outlineLevel="0" collapsed="false">
      <c r="A136" s="32"/>
      <c r="B136" s="32"/>
      <c r="C136" s="33"/>
      <c r="D136" s="10"/>
      <c r="E136" s="34"/>
      <c r="F136" s="34"/>
      <c r="G136" s="13"/>
      <c r="H136" s="13"/>
      <c r="I136" s="34"/>
      <c r="J136" s="34"/>
      <c r="K136" s="34"/>
    </row>
    <row r="137" customFormat="false" ht="12.75" hidden="false" customHeight="false" outlineLevel="0" collapsed="false">
      <c r="C137" s="35"/>
      <c r="D137" s="10"/>
      <c r="E137" s="13"/>
      <c r="F137" s="13"/>
      <c r="G137" s="13"/>
      <c r="H137" s="13"/>
      <c r="I137" s="13"/>
      <c r="J137" s="13"/>
      <c r="K137" s="13"/>
    </row>
    <row r="138" customFormat="false" ht="12.75" hidden="false" customHeight="false" outlineLevel="0" collapsed="false">
      <c r="C138" s="36"/>
      <c r="D138" s="37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13"/>
      <c r="D144" s="10"/>
      <c r="E144" s="10"/>
      <c r="F144" s="10"/>
      <c r="G144" s="13"/>
    </row>
    <row r="145" customFormat="false" ht="12.75" hidden="false" customHeight="false" outlineLevel="0" collapsed="false">
      <c r="C145" s="13"/>
      <c r="D145" s="10"/>
      <c r="E145" s="10"/>
      <c r="F145" s="10"/>
      <c r="G145" s="13"/>
    </row>
    <row r="147" customFormat="false" ht="12.75" hidden="false" customHeight="false" outlineLevel="0" collapsed="false">
      <c r="A147" s="32"/>
      <c r="B147" s="32"/>
      <c r="C147" s="33"/>
      <c r="D147" s="10"/>
      <c r="E147" s="34"/>
      <c r="F147" s="34"/>
      <c r="G147" s="13"/>
      <c r="H147" s="13"/>
      <c r="I147" s="34"/>
      <c r="J147" s="34"/>
      <c r="K147" s="34"/>
    </row>
    <row r="148" customFormat="false" ht="12.75" hidden="false" customHeight="false" outlineLevel="0" collapsed="false">
      <c r="C148" s="35"/>
      <c r="D148" s="10"/>
      <c r="E148" s="13"/>
      <c r="F148" s="13"/>
      <c r="G148" s="13"/>
      <c r="H148" s="13"/>
      <c r="I148" s="13"/>
      <c r="J148" s="13"/>
      <c r="K148" s="13"/>
    </row>
    <row r="149" customFormat="false" ht="12.75" hidden="false" customHeight="false" outlineLevel="0" collapsed="false">
      <c r="C149" s="36"/>
      <c r="D149" s="37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13"/>
      <c r="D155" s="10"/>
      <c r="E155" s="10"/>
      <c r="F155" s="10"/>
      <c r="G155" s="13"/>
    </row>
    <row r="156" customFormat="false" ht="12.75" hidden="false" customHeight="false" outlineLevel="0" collapsed="false">
      <c r="C156" s="13"/>
      <c r="D156" s="10"/>
      <c r="E156" s="10"/>
      <c r="F156" s="10"/>
      <c r="G156" s="13"/>
    </row>
    <row r="158" customFormat="false" ht="12.75" hidden="false" customHeight="false" outlineLevel="0" collapsed="false">
      <c r="A158" s="32"/>
      <c r="B158" s="32"/>
      <c r="C158" s="33"/>
      <c r="D158" s="10"/>
      <c r="E158" s="34"/>
      <c r="F158" s="34"/>
      <c r="G158" s="13"/>
      <c r="H158" s="13"/>
      <c r="I158" s="34"/>
      <c r="J158" s="34"/>
      <c r="K158" s="34"/>
    </row>
    <row r="159" customFormat="false" ht="12.75" hidden="false" customHeight="false" outlineLevel="0" collapsed="false">
      <c r="C159" s="35"/>
      <c r="D159" s="10"/>
      <c r="E159" s="13"/>
      <c r="F159" s="13"/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C160" s="36"/>
      <c r="D160" s="37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13"/>
      <c r="D166" s="10"/>
      <c r="E166" s="10"/>
      <c r="F166" s="10"/>
      <c r="G166" s="13"/>
    </row>
    <row r="167" customFormat="false" ht="12.75" hidden="false" customHeight="false" outlineLevel="0" collapsed="false">
      <c r="C167" s="13"/>
      <c r="D167" s="10"/>
      <c r="E167" s="10"/>
      <c r="F167" s="10"/>
      <c r="G167" s="13"/>
    </row>
    <row r="169" customFormat="false" ht="12.75" hidden="false" customHeight="false" outlineLevel="0" collapsed="false">
      <c r="A169" s="32"/>
      <c r="B169" s="32"/>
      <c r="C169" s="33"/>
      <c r="D169" s="10"/>
      <c r="E169" s="34"/>
      <c r="F169" s="34"/>
      <c r="G169" s="13"/>
      <c r="H169" s="13"/>
      <c r="I169" s="34"/>
      <c r="J169" s="34"/>
      <c r="K169" s="34"/>
    </row>
    <row r="170" customFormat="false" ht="12.75" hidden="false" customHeight="false" outlineLevel="0" collapsed="false">
      <c r="C170" s="35"/>
      <c r="D170" s="10"/>
      <c r="E170" s="13"/>
      <c r="F170" s="13"/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C171" s="36"/>
      <c r="D171" s="37"/>
    </row>
    <row r="172" customFormat="false" ht="12.75" hidden="false" customHeight="false" outlineLevel="0" collapsed="false">
      <c r="A172" s="32"/>
      <c r="B172" s="32"/>
      <c r="C172" s="33"/>
      <c r="D172" s="10"/>
      <c r="E172" s="34"/>
      <c r="F172" s="34"/>
      <c r="G172" s="13"/>
      <c r="H172" s="13"/>
      <c r="I172" s="34"/>
      <c r="J172" s="34"/>
      <c r="K172" s="34"/>
    </row>
    <row r="173" customFormat="false" ht="12.75" hidden="false" customHeight="false" outlineLevel="0" collapsed="false">
      <c r="C173" s="35"/>
      <c r="D173" s="10"/>
      <c r="E173" s="13"/>
      <c r="F173" s="13"/>
      <c r="G173" s="13"/>
      <c r="H173" s="13"/>
      <c r="I173" s="13"/>
      <c r="J173" s="13"/>
      <c r="K173" s="13"/>
    </row>
    <row r="174" customFormat="false" ht="12.75" hidden="false" customHeight="false" outlineLevel="0" collapsed="false">
      <c r="C174" s="36"/>
      <c r="D174" s="37"/>
    </row>
    <row r="175" customFormat="false" ht="12.75" hidden="false" customHeight="false" outlineLevel="0" collapsed="false">
      <c r="A175" s="32"/>
      <c r="B175" s="32"/>
      <c r="C175" s="33"/>
      <c r="D175" s="10"/>
      <c r="E175" s="34"/>
      <c r="F175" s="34"/>
      <c r="G175" s="13"/>
      <c r="H175" s="13"/>
      <c r="I175" s="34"/>
      <c r="J175" s="34"/>
      <c r="K175" s="34"/>
    </row>
    <row r="176" customFormat="false" ht="12.75" hidden="false" customHeight="false" outlineLevel="0" collapsed="false">
      <c r="C176" s="35"/>
      <c r="D176" s="10"/>
      <c r="E176" s="13"/>
      <c r="F176" s="13"/>
      <c r="G176" s="13"/>
      <c r="H176" s="13"/>
      <c r="I176" s="13"/>
      <c r="J176" s="13"/>
      <c r="K176" s="13"/>
    </row>
    <row r="177" customFormat="false" ht="12.75" hidden="false" customHeight="false" outlineLevel="0" collapsed="false">
      <c r="C177" s="36"/>
      <c r="D177" s="37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13"/>
      <c r="D183" s="10"/>
      <c r="E183" s="10"/>
      <c r="F183" s="10"/>
      <c r="G183" s="13"/>
    </row>
    <row r="184" customFormat="false" ht="12.75" hidden="false" customHeight="false" outlineLevel="0" collapsed="false">
      <c r="C184" s="13"/>
      <c r="D184" s="10"/>
      <c r="E184" s="10"/>
      <c r="F184" s="10"/>
      <c r="G184" s="13"/>
    </row>
    <row r="186" customFormat="false" ht="12.75" hidden="false" customHeight="false" outlineLevel="0" collapsed="false">
      <c r="A186" s="32"/>
      <c r="B186" s="32"/>
      <c r="C186" s="33"/>
      <c r="D186" s="10"/>
      <c r="E186" s="34"/>
      <c r="F186" s="34"/>
      <c r="G186" s="13"/>
      <c r="H186" s="13"/>
      <c r="I186" s="34"/>
      <c r="J186" s="34"/>
      <c r="K186" s="34"/>
    </row>
    <row r="187" customFormat="false" ht="12.75" hidden="false" customHeight="false" outlineLevel="0" collapsed="false">
      <c r="C187" s="35"/>
      <c r="D187" s="10"/>
      <c r="E187" s="13"/>
      <c r="F187" s="13"/>
      <c r="G187" s="13"/>
      <c r="H187" s="13"/>
      <c r="I187" s="13"/>
      <c r="J187" s="13"/>
      <c r="K187" s="13"/>
    </row>
    <row r="188" customFormat="false" ht="12.75" hidden="false" customHeight="false" outlineLevel="0" collapsed="false">
      <c r="C188" s="36"/>
      <c r="D188" s="37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13"/>
      <c r="D194" s="10"/>
      <c r="E194" s="10"/>
      <c r="F194" s="10"/>
      <c r="G194" s="13"/>
    </row>
    <row r="195" customFormat="false" ht="12.75" hidden="false" customHeight="false" outlineLevel="0" collapsed="false">
      <c r="C195" s="13"/>
      <c r="D195" s="10"/>
      <c r="E195" s="10"/>
      <c r="F195" s="10"/>
      <c r="G195" s="13"/>
    </row>
    <row r="197" customFormat="false" ht="12.75" hidden="false" customHeight="false" outlineLevel="0" collapsed="false">
      <c r="A197" s="32"/>
      <c r="B197" s="32"/>
      <c r="C197" s="33"/>
      <c r="D197" s="10"/>
      <c r="E197" s="34"/>
      <c r="F197" s="34"/>
      <c r="G197" s="13"/>
      <c r="H197" s="13"/>
      <c r="I197" s="34"/>
      <c r="J197" s="34"/>
      <c r="K197" s="34"/>
    </row>
    <row r="198" customFormat="false" ht="12.75" hidden="false" customHeight="false" outlineLevel="0" collapsed="false">
      <c r="C198" s="35"/>
      <c r="D198" s="10"/>
      <c r="E198" s="13"/>
      <c r="F198" s="13"/>
      <c r="G198" s="13"/>
      <c r="H198" s="13"/>
      <c r="I198" s="13"/>
      <c r="J198" s="13"/>
      <c r="K198" s="13"/>
    </row>
    <row r="199" customFormat="false" ht="12.75" hidden="false" customHeight="false" outlineLevel="0" collapsed="false">
      <c r="C199" s="36"/>
      <c r="D199" s="37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13"/>
      <c r="D205" s="10"/>
      <c r="E205" s="10"/>
      <c r="F205" s="10"/>
      <c r="G205" s="13"/>
    </row>
    <row r="206" customFormat="false" ht="12.75" hidden="false" customHeight="false" outlineLevel="0" collapsed="false">
      <c r="C206" s="13"/>
      <c r="D206" s="10"/>
      <c r="E206" s="10"/>
      <c r="F206" s="10"/>
      <c r="G206" s="13"/>
    </row>
    <row r="208" customFormat="false" ht="12.75" hidden="false" customHeight="false" outlineLevel="0" collapsed="false">
      <c r="A208" s="32"/>
      <c r="B208" s="32"/>
      <c r="C208" s="33"/>
      <c r="D208" s="10"/>
      <c r="E208" s="34"/>
      <c r="F208" s="34"/>
      <c r="G208" s="13"/>
      <c r="H208" s="13"/>
      <c r="I208" s="34"/>
      <c r="J208" s="34"/>
      <c r="K208" s="34"/>
    </row>
    <row r="209" customFormat="false" ht="12.75" hidden="false" customHeight="false" outlineLevel="0" collapsed="false">
      <c r="C209" s="35"/>
      <c r="D209" s="10"/>
      <c r="E209" s="13"/>
      <c r="F209" s="13"/>
      <c r="G209" s="13"/>
      <c r="H209" s="13"/>
      <c r="I209" s="13"/>
      <c r="J209" s="13"/>
      <c r="K209" s="13"/>
    </row>
    <row r="210" customFormat="false" ht="12.75" hidden="false" customHeight="false" outlineLevel="0" collapsed="false">
      <c r="C210" s="36"/>
      <c r="D210" s="37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13"/>
      <c r="D216" s="10"/>
      <c r="E216" s="10"/>
      <c r="F216" s="10"/>
      <c r="G216" s="13"/>
    </row>
    <row r="217" customFormat="false" ht="12.75" hidden="false" customHeight="false" outlineLevel="0" collapsed="false">
      <c r="C217" s="13"/>
      <c r="D217" s="10"/>
      <c r="E217" s="10"/>
      <c r="F217" s="10"/>
      <c r="G217" s="13"/>
    </row>
    <row r="219" customFormat="false" ht="12.75" hidden="false" customHeight="false" outlineLevel="0" collapsed="false">
      <c r="A219" s="32"/>
      <c r="B219" s="32"/>
      <c r="C219" s="33"/>
      <c r="D219" s="10"/>
      <c r="E219" s="34"/>
      <c r="F219" s="34"/>
      <c r="G219" s="13"/>
      <c r="H219" s="13"/>
      <c r="I219" s="34"/>
      <c r="J219" s="34"/>
      <c r="K219" s="34"/>
    </row>
    <row r="220" customFormat="false" ht="12.75" hidden="false" customHeight="false" outlineLevel="0" collapsed="false">
      <c r="C220" s="35"/>
      <c r="D220" s="10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false" outlineLevel="0" collapsed="false">
      <c r="C221" s="36"/>
      <c r="D221" s="37"/>
    </row>
    <row r="222" customFormat="false" ht="12.75" hidden="false" customHeight="false" outlineLevel="0" collapsed="false">
      <c r="A222" s="32"/>
      <c r="B222" s="32"/>
      <c r="C222" s="33"/>
      <c r="D222" s="10"/>
      <c r="E222" s="34"/>
      <c r="F222" s="34"/>
      <c r="G222" s="13"/>
      <c r="H222" s="13"/>
      <c r="I222" s="34"/>
      <c r="J222" s="34"/>
      <c r="K222" s="34"/>
    </row>
    <row r="223" customFormat="false" ht="12.75" hidden="false" customHeight="false" outlineLevel="0" collapsed="false">
      <c r="C223" s="35"/>
      <c r="D223" s="10"/>
      <c r="E223" s="13"/>
      <c r="F223" s="13"/>
      <c r="G223" s="13"/>
      <c r="H223" s="13"/>
      <c r="I223" s="13"/>
      <c r="J223" s="13"/>
      <c r="K223" s="13"/>
    </row>
    <row r="224" customFormat="false" ht="12.75" hidden="false" customHeight="false" outlineLevel="0" collapsed="false">
      <c r="C224" s="36"/>
      <c r="D224" s="37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13"/>
      <c r="D230" s="10"/>
      <c r="E230" s="10"/>
      <c r="F230" s="10"/>
      <c r="G230" s="13"/>
    </row>
    <row r="231" customFormat="false" ht="12.75" hidden="false" customHeight="false" outlineLevel="0" collapsed="false">
      <c r="C231" s="13"/>
      <c r="D231" s="10"/>
      <c r="E231" s="10"/>
      <c r="F231" s="10"/>
      <c r="G231" s="13"/>
    </row>
    <row r="233" customFormat="false" ht="12.75" hidden="false" customHeight="false" outlineLevel="0" collapsed="false">
      <c r="A233" s="32"/>
      <c r="B233" s="32"/>
      <c r="C233" s="33"/>
      <c r="D233" s="10"/>
      <c r="E233" s="34"/>
      <c r="F233" s="34"/>
      <c r="G233" s="13"/>
      <c r="H233" s="13"/>
      <c r="I233" s="34"/>
      <c r="J233" s="34"/>
      <c r="K233" s="34"/>
    </row>
    <row r="234" customFormat="false" ht="12.75" hidden="false" customHeight="false" outlineLevel="0" collapsed="false">
      <c r="C234" s="35"/>
      <c r="D234" s="10"/>
      <c r="E234" s="13"/>
      <c r="F234" s="13"/>
      <c r="G234" s="13"/>
      <c r="H234" s="13"/>
      <c r="I234" s="13"/>
      <c r="J234" s="13"/>
      <c r="K234" s="13"/>
    </row>
    <row r="235" customFormat="false" ht="12.75" hidden="false" customHeight="false" outlineLevel="0" collapsed="false">
      <c r="C235" s="36"/>
      <c r="D235" s="37"/>
    </row>
    <row r="236" customFormat="false" ht="12.75" hidden="false" customHeight="false" outlineLevel="0" collapsed="false">
      <c r="A236" s="32"/>
      <c r="B236" s="32"/>
      <c r="C236" s="33"/>
      <c r="D236" s="10"/>
      <c r="E236" s="34"/>
      <c r="F236" s="34"/>
      <c r="G236" s="13"/>
      <c r="H236" s="13"/>
      <c r="I236" s="34"/>
      <c r="J236" s="34"/>
      <c r="K236" s="34"/>
    </row>
    <row r="237" customFormat="false" ht="12.75" hidden="false" customHeight="false" outlineLevel="0" collapsed="false">
      <c r="C237" s="35"/>
      <c r="D237" s="10"/>
      <c r="E237" s="13"/>
      <c r="F237" s="13"/>
      <c r="G237" s="13"/>
      <c r="H237" s="13"/>
      <c r="I237" s="13"/>
      <c r="J237" s="13"/>
      <c r="K237" s="13"/>
    </row>
    <row r="238" customFormat="false" ht="12.75" hidden="false" customHeight="false" outlineLevel="0" collapsed="false">
      <c r="C238" s="36"/>
      <c r="D238" s="37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13"/>
      <c r="D244" s="10"/>
      <c r="E244" s="10"/>
      <c r="F244" s="10"/>
      <c r="G244" s="13"/>
    </row>
    <row r="245" customFormat="false" ht="12.75" hidden="false" customHeight="false" outlineLevel="0" collapsed="false">
      <c r="C245" s="13"/>
      <c r="D245" s="10"/>
      <c r="E245" s="10"/>
      <c r="F245" s="10"/>
      <c r="G245" s="13"/>
    </row>
    <row r="247" customFormat="false" ht="12.75" hidden="false" customHeight="false" outlineLevel="0" collapsed="false">
      <c r="A247" s="32"/>
      <c r="B247" s="32"/>
      <c r="C247" s="33"/>
      <c r="D247" s="10"/>
      <c r="E247" s="34"/>
      <c r="F247" s="34"/>
      <c r="G247" s="13"/>
      <c r="H247" s="13"/>
      <c r="I247" s="34"/>
      <c r="J247" s="34"/>
      <c r="K247" s="34"/>
    </row>
    <row r="248" customFormat="false" ht="12.75" hidden="false" customHeight="false" outlineLevel="0" collapsed="false">
      <c r="C248" s="35"/>
      <c r="D248" s="10"/>
      <c r="E248" s="13"/>
      <c r="F248" s="13"/>
      <c r="G248" s="13"/>
      <c r="H248" s="13"/>
      <c r="I248" s="13"/>
      <c r="J248" s="13"/>
      <c r="K248" s="13"/>
    </row>
    <row r="249" customFormat="false" ht="12.75" hidden="false" customHeight="false" outlineLevel="0" collapsed="false">
      <c r="C249" s="36"/>
      <c r="D249" s="37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A251" s="32"/>
      <c r="B251" s="32"/>
      <c r="C251" s="33"/>
      <c r="D251" s="10"/>
      <c r="E251" s="34"/>
      <c r="F251" s="34"/>
      <c r="G251" s="13"/>
      <c r="H251" s="13"/>
      <c r="I251" s="34"/>
      <c r="J251" s="34"/>
      <c r="K251" s="34"/>
    </row>
    <row r="252" customFormat="false" ht="12.75" hidden="false" customHeight="false" outlineLevel="0" collapsed="false">
      <c r="C252" s="35"/>
      <c r="D252" s="10"/>
      <c r="E252" s="13"/>
      <c r="F252" s="13"/>
      <c r="G252" s="13"/>
      <c r="H252" s="13"/>
      <c r="I252" s="13"/>
      <c r="J252" s="13"/>
      <c r="K252" s="13"/>
    </row>
    <row r="253" customFormat="false" ht="12.75" hidden="false" customHeight="false" outlineLevel="0" collapsed="false">
      <c r="C253" s="36"/>
      <c r="D253" s="37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13"/>
      <c r="D260" s="10"/>
      <c r="E260" s="10"/>
      <c r="F260" s="10"/>
      <c r="G260" s="13"/>
    </row>
    <row r="261" customFormat="false" ht="12.75" hidden="false" customHeight="false" outlineLevel="0" collapsed="false">
      <c r="C261" s="13"/>
      <c r="D261" s="10"/>
      <c r="E261" s="10"/>
      <c r="F261" s="10"/>
      <c r="G261" s="13"/>
    </row>
    <row r="263" customFormat="false" ht="12.75" hidden="false" customHeight="false" outlineLevel="0" collapsed="false">
      <c r="A263" s="32"/>
      <c r="B263" s="32"/>
      <c r="C263" s="33"/>
      <c r="D263" s="10"/>
      <c r="E263" s="34"/>
      <c r="F263" s="34"/>
      <c r="G263" s="13"/>
      <c r="H263" s="13"/>
      <c r="I263" s="34"/>
      <c r="J263" s="34"/>
      <c r="K263" s="34"/>
    </row>
    <row r="264" customFormat="false" ht="12.75" hidden="false" customHeight="false" outlineLevel="0" collapsed="false">
      <c r="C264" s="35"/>
      <c r="D264" s="10"/>
      <c r="E264" s="13"/>
      <c r="F264" s="13"/>
      <c r="G264" s="13"/>
      <c r="H264" s="13"/>
      <c r="I264" s="13"/>
      <c r="J264" s="13"/>
      <c r="K264" s="13"/>
    </row>
    <row r="265" customFormat="false" ht="12.75" hidden="false" customHeight="false" outlineLevel="0" collapsed="false">
      <c r="C265" s="36"/>
      <c r="D265" s="37"/>
    </row>
    <row r="266" customFormat="false" ht="12.75" hidden="false" customHeight="false" outlineLevel="0" collapsed="false">
      <c r="A266" s="32"/>
      <c r="B266" s="32"/>
      <c r="C266" s="33"/>
      <c r="D266" s="10"/>
      <c r="E266" s="34"/>
      <c r="F266" s="34"/>
      <c r="G266" s="13"/>
      <c r="H266" s="13"/>
      <c r="I266" s="34"/>
      <c r="J266" s="34"/>
      <c r="K266" s="34"/>
    </row>
    <row r="267" customFormat="false" ht="12.75" hidden="false" customHeight="false" outlineLevel="0" collapsed="false">
      <c r="C267" s="35"/>
      <c r="D267" s="10"/>
      <c r="E267" s="13"/>
      <c r="F267" s="13"/>
      <c r="G267" s="13"/>
      <c r="H267" s="13"/>
      <c r="I267" s="13"/>
      <c r="J267" s="13"/>
      <c r="K267" s="13"/>
    </row>
    <row r="268" customFormat="false" ht="12.75" hidden="false" customHeight="false" outlineLevel="0" collapsed="false">
      <c r="C268" s="36"/>
      <c r="D268" s="37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13"/>
      <c r="D274" s="10"/>
      <c r="E274" s="10"/>
      <c r="F274" s="10"/>
      <c r="G274" s="13"/>
    </row>
    <row r="275" customFormat="false" ht="12.75" hidden="false" customHeight="false" outlineLevel="0" collapsed="false">
      <c r="C275" s="13"/>
      <c r="D275" s="10"/>
      <c r="E275" s="10"/>
      <c r="F275" s="10"/>
      <c r="G275" s="13"/>
    </row>
    <row r="277" customFormat="false" ht="12.75" hidden="false" customHeight="false" outlineLevel="0" collapsed="false">
      <c r="A277" s="32"/>
      <c r="B277" s="32"/>
      <c r="C277" s="33"/>
      <c r="D277" s="10"/>
      <c r="E277" s="34"/>
      <c r="F277" s="34"/>
      <c r="G277" s="13"/>
      <c r="H277" s="13"/>
      <c r="I277" s="34"/>
      <c r="J277" s="34"/>
      <c r="K277" s="34"/>
    </row>
    <row r="278" customFormat="false" ht="12.75" hidden="false" customHeight="false" outlineLevel="0" collapsed="false">
      <c r="C278" s="35"/>
      <c r="D278" s="10"/>
      <c r="E278" s="13"/>
      <c r="F278" s="13"/>
      <c r="G278" s="13"/>
      <c r="H278" s="13"/>
      <c r="I278" s="13"/>
      <c r="J278" s="13"/>
      <c r="K278" s="13"/>
    </row>
    <row r="279" customFormat="false" ht="12.75" hidden="false" customHeight="false" outlineLevel="0" collapsed="false">
      <c r="C279" s="36"/>
      <c r="D279" s="37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13"/>
      <c r="D285" s="10"/>
      <c r="E285" s="10"/>
      <c r="F285" s="10"/>
      <c r="G285" s="13"/>
    </row>
    <row r="286" customFormat="false" ht="12.75" hidden="false" customHeight="false" outlineLevel="0" collapsed="false">
      <c r="C286" s="13"/>
      <c r="D286" s="10"/>
      <c r="E286" s="10"/>
      <c r="F286" s="10"/>
      <c r="G286" s="13"/>
    </row>
    <row r="288" customFormat="false" ht="12.75" hidden="false" customHeight="false" outlineLevel="0" collapsed="false">
      <c r="A288" s="32"/>
      <c r="B288" s="32"/>
      <c r="C288" s="33"/>
      <c r="D288" s="10"/>
      <c r="E288" s="34"/>
      <c r="F288" s="34"/>
      <c r="G288" s="13"/>
      <c r="H288" s="13"/>
      <c r="I288" s="34"/>
      <c r="J288" s="34"/>
      <c r="K288" s="34"/>
    </row>
    <row r="289" customFormat="false" ht="12.75" hidden="false" customHeight="false" outlineLevel="0" collapsed="false">
      <c r="C289" s="35"/>
      <c r="D289" s="10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C290" s="36"/>
      <c r="D290" s="37"/>
    </row>
    <row r="291" customFormat="false" ht="12.75" hidden="false" customHeight="false" outlineLevel="0" collapsed="false">
      <c r="C291" s="13"/>
      <c r="D291" s="10"/>
      <c r="E291" s="10"/>
      <c r="F291" s="10"/>
      <c r="G291" s="13"/>
    </row>
    <row r="292" customFormat="false" ht="12.75" hidden="false" customHeight="false" outlineLevel="0" collapsed="false">
      <c r="C292" s="13"/>
      <c r="D292" s="10"/>
      <c r="E292" s="10"/>
      <c r="F292" s="10"/>
      <c r="G292" s="13"/>
    </row>
    <row r="294" customFormat="false" ht="12.75" hidden="false" customHeight="false" outlineLevel="0" collapsed="false">
      <c r="A294" s="32"/>
      <c r="B294" s="32"/>
      <c r="C294" s="33"/>
      <c r="D294" s="10"/>
      <c r="E294" s="34"/>
      <c r="F294" s="34"/>
      <c r="G294" s="13"/>
      <c r="H294" s="13"/>
      <c r="I294" s="34"/>
      <c r="J294" s="34"/>
      <c r="K294" s="34"/>
    </row>
    <row r="295" customFormat="false" ht="12.75" hidden="false" customHeight="false" outlineLevel="0" collapsed="false">
      <c r="C295" s="35"/>
      <c r="D295" s="10"/>
      <c r="E295" s="13"/>
      <c r="F295" s="13"/>
      <c r="G295" s="13"/>
      <c r="H295" s="13"/>
      <c r="I295" s="13"/>
      <c r="J295" s="13"/>
      <c r="K295" s="13"/>
    </row>
    <row r="296" customFormat="false" ht="12.75" hidden="false" customHeight="false" outlineLevel="0" collapsed="false">
      <c r="C296" s="36"/>
      <c r="D296" s="37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13"/>
      <c r="D302" s="10"/>
      <c r="E302" s="10"/>
      <c r="F302" s="10"/>
      <c r="G302" s="13"/>
    </row>
    <row r="303" customFormat="false" ht="12.75" hidden="false" customHeight="false" outlineLevel="0" collapsed="false">
      <c r="C303" s="13"/>
      <c r="D303" s="10"/>
      <c r="E303" s="10"/>
      <c r="F303" s="10"/>
      <c r="G303" s="13"/>
    </row>
    <row r="305" customFormat="false" ht="12.75" hidden="false" customHeight="false" outlineLevel="0" collapsed="false">
      <c r="A305" s="32"/>
      <c r="B305" s="32"/>
      <c r="C305" s="33"/>
      <c r="D305" s="10"/>
      <c r="E305" s="34"/>
      <c r="F305" s="34"/>
      <c r="G305" s="13"/>
      <c r="H305" s="13"/>
      <c r="I305" s="34"/>
      <c r="J305" s="34"/>
      <c r="K305" s="34"/>
    </row>
    <row r="306" customFormat="false" ht="12.75" hidden="false" customHeight="false" outlineLevel="0" collapsed="false">
      <c r="C306" s="35"/>
      <c r="D306" s="10"/>
      <c r="E306" s="13"/>
      <c r="F306" s="13"/>
      <c r="G306" s="13"/>
      <c r="H306" s="13"/>
      <c r="I306" s="13"/>
      <c r="J306" s="13"/>
      <c r="K306" s="13"/>
    </row>
    <row r="307" customFormat="false" ht="12.75" hidden="false" customHeight="false" outlineLevel="0" collapsed="false">
      <c r="C307" s="36"/>
      <c r="D307" s="37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13"/>
      <c r="D313" s="10"/>
      <c r="E313" s="10"/>
      <c r="F313" s="10"/>
      <c r="G313" s="13"/>
    </row>
    <row r="314" customFormat="false" ht="12.75" hidden="false" customHeight="false" outlineLevel="0" collapsed="false">
      <c r="C314" s="13"/>
      <c r="D314" s="10"/>
      <c r="E314" s="10"/>
      <c r="F314" s="10"/>
      <c r="G314" s="13"/>
    </row>
    <row r="316" customFormat="false" ht="12.75" hidden="false" customHeight="false" outlineLevel="0" collapsed="false">
      <c r="A316" s="32"/>
      <c r="B316" s="32"/>
      <c r="C316" s="33"/>
      <c r="D316" s="10"/>
      <c r="E316" s="34"/>
      <c r="F316" s="34"/>
      <c r="G316" s="13"/>
      <c r="H316" s="13"/>
      <c r="I316" s="34"/>
      <c r="J316" s="34"/>
      <c r="K316" s="34"/>
    </row>
    <row r="317" customFormat="false" ht="12.75" hidden="false" customHeight="false" outlineLevel="0" collapsed="false">
      <c r="C317" s="35"/>
      <c r="D317" s="10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C318" s="36"/>
      <c r="D318" s="37"/>
    </row>
    <row r="319" customFormat="false" ht="12.75" hidden="false" customHeight="false" outlineLevel="0" collapsed="false">
      <c r="A319" s="32"/>
      <c r="B319" s="32"/>
      <c r="C319" s="33"/>
      <c r="D319" s="10"/>
      <c r="E319" s="34"/>
      <c r="F319" s="34"/>
      <c r="G319" s="13"/>
      <c r="H319" s="13"/>
      <c r="I319" s="34"/>
      <c r="J319" s="34"/>
      <c r="K319" s="34"/>
    </row>
    <row r="320" customFormat="false" ht="12.75" hidden="false" customHeight="false" outlineLevel="0" collapsed="false">
      <c r="C320" s="35"/>
      <c r="D320" s="10"/>
      <c r="E320" s="13"/>
      <c r="F320" s="13"/>
      <c r="G320" s="13"/>
      <c r="H320" s="13"/>
      <c r="I320" s="13"/>
      <c r="J320" s="13"/>
      <c r="K320" s="13"/>
    </row>
    <row r="321" customFormat="false" ht="12.75" hidden="false" customHeight="false" outlineLevel="0" collapsed="false">
      <c r="C321" s="36"/>
      <c r="D321" s="37"/>
    </row>
    <row r="322" customFormat="false" ht="12.75" hidden="false" customHeight="false" outlineLevel="0" collapsed="false">
      <c r="A322" s="32"/>
      <c r="B322" s="32"/>
      <c r="C322" s="33"/>
      <c r="D322" s="10"/>
      <c r="E322" s="34"/>
      <c r="F322" s="34"/>
      <c r="G322" s="13"/>
      <c r="H322" s="13"/>
      <c r="I322" s="34"/>
      <c r="J322" s="34"/>
      <c r="K322" s="34"/>
    </row>
    <row r="323" customFormat="false" ht="12.75" hidden="false" customHeight="false" outlineLevel="0" collapsed="false">
      <c r="C323" s="35"/>
      <c r="D323" s="10"/>
      <c r="E323" s="13"/>
      <c r="F323" s="13"/>
      <c r="G323" s="13"/>
      <c r="H323" s="13"/>
      <c r="I323" s="13"/>
      <c r="J323" s="13"/>
      <c r="K323" s="13"/>
    </row>
    <row r="324" customFormat="false" ht="12.75" hidden="false" customHeight="false" outlineLevel="0" collapsed="false">
      <c r="C324" s="36"/>
      <c r="D324" s="37"/>
    </row>
    <row r="325" customFormat="false" ht="12.75" hidden="false" customHeight="false" outlineLevel="0" collapsed="false">
      <c r="A325" s="32"/>
      <c r="B325" s="32"/>
      <c r="C325" s="33"/>
      <c r="D325" s="10"/>
      <c r="E325" s="34"/>
      <c r="F325" s="34"/>
      <c r="G325" s="13"/>
      <c r="H325" s="13"/>
      <c r="I325" s="34"/>
      <c r="J325" s="34"/>
      <c r="K325" s="34"/>
    </row>
    <row r="326" customFormat="false" ht="12.75" hidden="false" customHeight="false" outlineLevel="0" collapsed="false">
      <c r="C326" s="35"/>
      <c r="D326" s="10"/>
      <c r="E326" s="13"/>
      <c r="F326" s="13"/>
      <c r="G326" s="13"/>
      <c r="H326" s="13"/>
      <c r="I326" s="13"/>
      <c r="J326" s="13"/>
      <c r="K326" s="13"/>
    </row>
    <row r="327" customFormat="false" ht="12.75" hidden="false" customHeight="false" outlineLevel="0" collapsed="false">
      <c r="C327" s="36"/>
      <c r="D327" s="37"/>
    </row>
    <row r="328" customFormat="false" ht="12.75" hidden="false" customHeight="false" outlineLevel="0" collapsed="false">
      <c r="A328" s="32"/>
      <c r="B328" s="32"/>
      <c r="C328" s="33"/>
      <c r="D328" s="10"/>
      <c r="E328" s="34"/>
      <c r="F328" s="34"/>
      <c r="G328" s="13"/>
      <c r="H328" s="13"/>
      <c r="I328" s="34"/>
      <c r="J328" s="34"/>
      <c r="K328" s="34"/>
    </row>
    <row r="329" customFormat="false" ht="12.75" hidden="false" customHeight="false" outlineLevel="0" collapsed="false">
      <c r="C329" s="35"/>
      <c r="D329" s="10"/>
      <c r="E329" s="13"/>
      <c r="F329" s="13"/>
      <c r="G329" s="13"/>
      <c r="H329" s="13"/>
      <c r="I329" s="13"/>
      <c r="J329" s="13"/>
      <c r="K329" s="13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A331" s="32"/>
      <c r="B331" s="32"/>
      <c r="C331" s="33"/>
      <c r="D331" s="10"/>
      <c r="E331" s="34"/>
      <c r="F331" s="34"/>
      <c r="G331" s="13"/>
      <c r="H331" s="13"/>
      <c r="I331" s="34"/>
      <c r="J331" s="34"/>
      <c r="K331" s="34"/>
    </row>
    <row r="332" customFormat="false" ht="12.75" hidden="false" customHeight="false" outlineLevel="0" collapsed="false">
      <c r="C332" s="35"/>
      <c r="D332" s="10"/>
      <c r="E332" s="13"/>
      <c r="F332" s="13"/>
      <c r="G332" s="13"/>
      <c r="H332" s="13"/>
      <c r="I332" s="13"/>
      <c r="J332" s="13"/>
      <c r="K332" s="13"/>
    </row>
    <row r="333" customFormat="false" ht="12.75" hidden="false" customHeight="false" outlineLevel="0" collapsed="false">
      <c r="C333" s="36"/>
      <c r="D333" s="37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13"/>
      <c r="D339" s="10"/>
      <c r="E339" s="10"/>
      <c r="F339" s="10"/>
      <c r="G339" s="13"/>
    </row>
    <row r="340" customFormat="false" ht="12.75" hidden="false" customHeight="false" outlineLevel="0" collapsed="false">
      <c r="C340" s="13"/>
      <c r="D340" s="10"/>
      <c r="E340" s="10"/>
      <c r="F340" s="10"/>
      <c r="G340" s="13"/>
    </row>
    <row r="342" customFormat="false" ht="12.75" hidden="false" customHeight="false" outlineLevel="0" collapsed="false">
      <c r="A342" s="32"/>
      <c r="B342" s="32"/>
      <c r="C342" s="33"/>
      <c r="D342" s="10"/>
      <c r="E342" s="34"/>
      <c r="F342" s="34"/>
      <c r="G342" s="13"/>
      <c r="H342" s="13"/>
      <c r="I342" s="34"/>
      <c r="J342" s="34"/>
      <c r="K342" s="34"/>
    </row>
    <row r="343" customFormat="false" ht="12.75" hidden="false" customHeight="false" outlineLevel="0" collapsed="false">
      <c r="C343" s="35"/>
      <c r="D343" s="10"/>
      <c r="E343" s="13"/>
      <c r="F343" s="13"/>
      <c r="G343" s="13"/>
      <c r="H343" s="13"/>
      <c r="I343" s="13"/>
      <c r="J343" s="13"/>
      <c r="K343" s="13"/>
    </row>
    <row r="344" customFormat="false" ht="12.75" hidden="false" customHeight="false" outlineLevel="0" collapsed="false">
      <c r="C344" s="36"/>
      <c r="D344" s="37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13"/>
      <c r="D350" s="10"/>
      <c r="E350" s="10"/>
      <c r="F350" s="10"/>
      <c r="G350" s="13"/>
    </row>
    <row r="351" customFormat="false" ht="12.75" hidden="false" customHeight="false" outlineLevel="0" collapsed="false">
      <c r="C351" s="13"/>
      <c r="D351" s="10"/>
      <c r="E351" s="10"/>
      <c r="F351" s="10"/>
      <c r="G351" s="13"/>
    </row>
    <row r="353" customFormat="false" ht="12.75" hidden="false" customHeight="false" outlineLevel="0" collapsed="false">
      <c r="A353" s="32"/>
      <c r="B353" s="32"/>
      <c r="C353" s="33"/>
      <c r="D353" s="10"/>
      <c r="E353" s="34"/>
      <c r="F353" s="34"/>
      <c r="G353" s="13"/>
      <c r="H353" s="13"/>
      <c r="I353" s="34"/>
      <c r="J353" s="34"/>
      <c r="K353" s="34"/>
    </row>
    <row r="354" customFormat="false" ht="12.75" hidden="false" customHeight="false" outlineLevel="0" collapsed="false">
      <c r="C354" s="35"/>
      <c r="D354" s="10"/>
      <c r="E354" s="13"/>
      <c r="F354" s="13"/>
      <c r="G354" s="13"/>
      <c r="H354" s="13"/>
      <c r="I354" s="13"/>
      <c r="J354" s="13"/>
      <c r="K354" s="13"/>
    </row>
    <row r="355" customFormat="false" ht="12.75" hidden="false" customHeight="false" outlineLevel="0" collapsed="false">
      <c r="C355" s="36"/>
      <c r="D355" s="37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13"/>
      <c r="D361" s="10"/>
      <c r="E361" s="10"/>
      <c r="F361" s="10"/>
      <c r="G361" s="13"/>
    </row>
    <row r="362" customFormat="false" ht="12.75" hidden="false" customHeight="false" outlineLevel="0" collapsed="false">
      <c r="C362" s="13"/>
      <c r="D362" s="10"/>
      <c r="E362" s="10"/>
      <c r="F362" s="10"/>
      <c r="G362" s="13"/>
    </row>
    <row r="364" customFormat="false" ht="12.75" hidden="false" customHeight="false" outlineLevel="0" collapsed="false">
      <c r="A364" s="32"/>
      <c r="B364" s="32"/>
      <c r="C364" s="33"/>
      <c r="D364" s="10"/>
      <c r="E364" s="34"/>
      <c r="F364" s="34"/>
      <c r="G364" s="13"/>
      <c r="H364" s="13"/>
      <c r="I364" s="34"/>
      <c r="J364" s="34"/>
      <c r="K364" s="34"/>
    </row>
    <row r="365" customFormat="false" ht="12.75" hidden="false" customHeight="false" outlineLevel="0" collapsed="false">
      <c r="C365" s="35"/>
      <c r="D365" s="10"/>
      <c r="E365" s="13"/>
      <c r="F365" s="13"/>
      <c r="G365" s="13"/>
      <c r="H365" s="13"/>
      <c r="I365" s="13"/>
      <c r="J365" s="13"/>
      <c r="K365" s="13"/>
    </row>
    <row r="366" customFormat="false" ht="12.75" hidden="false" customHeight="false" outlineLevel="0" collapsed="false">
      <c r="C366" s="36"/>
      <c r="D366" s="37"/>
    </row>
    <row r="367" customFormat="false" ht="12.75" hidden="false" customHeight="false" outlineLevel="0" collapsed="false">
      <c r="A367" s="32"/>
      <c r="B367" s="32"/>
      <c r="C367" s="33"/>
      <c r="D367" s="10"/>
      <c r="E367" s="34"/>
      <c r="F367" s="34"/>
      <c r="G367" s="13"/>
      <c r="H367" s="13"/>
      <c r="I367" s="34"/>
      <c r="J367" s="34"/>
      <c r="K367" s="34"/>
    </row>
    <row r="368" customFormat="false" ht="12.75" hidden="false" customHeight="false" outlineLevel="0" collapsed="false">
      <c r="C368" s="35"/>
      <c r="D368" s="10"/>
      <c r="E368" s="13"/>
      <c r="F368" s="13"/>
      <c r="G368" s="13"/>
      <c r="H368" s="13"/>
      <c r="I368" s="13"/>
      <c r="J368" s="13"/>
      <c r="K368" s="13"/>
    </row>
    <row r="369" customFormat="false" ht="12.75" hidden="false" customHeight="false" outlineLevel="0" collapsed="false">
      <c r="C369" s="36"/>
      <c r="D369" s="37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13"/>
      <c r="D375" s="10"/>
      <c r="E375" s="10"/>
      <c r="F375" s="10"/>
      <c r="G375" s="13"/>
    </row>
    <row r="376" customFormat="false" ht="12.75" hidden="false" customHeight="false" outlineLevel="0" collapsed="false">
      <c r="C376" s="13"/>
      <c r="D376" s="10"/>
      <c r="E376" s="10"/>
      <c r="F376" s="10"/>
      <c r="G376" s="13"/>
    </row>
    <row r="378" customFormat="false" ht="12.75" hidden="false" customHeight="false" outlineLevel="0" collapsed="false">
      <c r="A378" s="32"/>
      <c r="B378" s="32"/>
      <c r="C378" s="33"/>
      <c r="D378" s="10"/>
      <c r="E378" s="34"/>
      <c r="F378" s="34"/>
      <c r="G378" s="13"/>
      <c r="H378" s="13"/>
      <c r="I378" s="34"/>
      <c r="J378" s="34"/>
      <c r="K378" s="34"/>
    </row>
    <row r="379" customFormat="false" ht="12.75" hidden="false" customHeight="false" outlineLevel="0" collapsed="false">
      <c r="C379" s="35"/>
      <c r="D379" s="10"/>
      <c r="E379" s="13"/>
      <c r="F379" s="13"/>
      <c r="G379" s="13"/>
      <c r="H379" s="13"/>
      <c r="I379" s="13"/>
      <c r="J379" s="13"/>
      <c r="K379" s="13"/>
    </row>
    <row r="380" customFormat="false" ht="12.75" hidden="false" customHeight="false" outlineLevel="0" collapsed="false">
      <c r="C380" s="36"/>
      <c r="D380" s="37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13"/>
      <c r="D386" s="10"/>
      <c r="E386" s="10"/>
      <c r="F386" s="10"/>
      <c r="G386" s="13"/>
    </row>
    <row r="387" customFormat="false" ht="12.75" hidden="false" customHeight="false" outlineLevel="0" collapsed="false">
      <c r="C387" s="13"/>
      <c r="D387" s="10"/>
      <c r="E387" s="10"/>
      <c r="F387" s="10"/>
      <c r="G387" s="13"/>
    </row>
    <row r="389" customFormat="false" ht="12.75" hidden="false" customHeight="false" outlineLevel="0" collapsed="false">
      <c r="A389" s="32"/>
      <c r="B389" s="32"/>
      <c r="C389" s="33"/>
      <c r="D389" s="10"/>
      <c r="E389" s="34"/>
      <c r="F389" s="34"/>
      <c r="G389" s="13"/>
      <c r="H389" s="13"/>
      <c r="I389" s="34"/>
      <c r="J389" s="34"/>
      <c r="K389" s="34"/>
    </row>
    <row r="390" customFormat="false" ht="12.75" hidden="false" customHeight="false" outlineLevel="0" collapsed="false">
      <c r="C390" s="35"/>
      <c r="D390" s="10"/>
      <c r="E390" s="13"/>
      <c r="F390" s="13"/>
      <c r="G390" s="13"/>
      <c r="H390" s="13"/>
      <c r="I390" s="13"/>
      <c r="J390" s="13"/>
      <c r="K390" s="13"/>
    </row>
    <row r="391" customFormat="false" ht="12.75" hidden="false" customHeight="false" outlineLevel="0" collapsed="false">
      <c r="C391" s="36"/>
      <c r="D391" s="37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13"/>
      <c r="D397" s="10"/>
      <c r="E397" s="10"/>
      <c r="F397" s="10"/>
      <c r="G397" s="13"/>
    </row>
    <row r="398" customFormat="false" ht="12.75" hidden="false" customHeight="false" outlineLevel="0" collapsed="false">
      <c r="C398" s="13"/>
      <c r="D398" s="10"/>
      <c r="E398" s="10"/>
      <c r="F398" s="10"/>
      <c r="G398" s="13"/>
    </row>
    <row r="400" customFormat="false" ht="12.75" hidden="false" customHeight="false" outlineLevel="0" collapsed="false">
      <c r="A400" s="32"/>
      <c r="B400" s="32"/>
      <c r="C400" s="33"/>
      <c r="D400" s="10"/>
      <c r="E400" s="34"/>
      <c r="F400" s="34"/>
      <c r="G400" s="13"/>
      <c r="H400" s="13"/>
      <c r="I400" s="34"/>
      <c r="J400" s="34"/>
      <c r="K400" s="34"/>
    </row>
    <row r="401" customFormat="false" ht="12.75" hidden="false" customHeight="false" outlineLevel="0" collapsed="false">
      <c r="C401" s="35"/>
      <c r="D401" s="10"/>
      <c r="E401" s="13"/>
      <c r="F401" s="13"/>
      <c r="G401" s="13"/>
      <c r="H401" s="13"/>
      <c r="I401" s="13"/>
      <c r="J401" s="13"/>
      <c r="K401" s="13"/>
    </row>
    <row r="402" customFormat="false" ht="12.75" hidden="false" customHeight="false" outlineLevel="0" collapsed="false">
      <c r="C402" s="36"/>
      <c r="D402" s="37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13"/>
      <c r="D408" s="10"/>
      <c r="E408" s="10"/>
      <c r="F408" s="10"/>
      <c r="G408" s="13"/>
    </row>
    <row r="409" customFormat="false" ht="12.75" hidden="false" customHeight="false" outlineLevel="0" collapsed="false">
      <c r="C409" s="13"/>
      <c r="D409" s="10"/>
      <c r="E409" s="10"/>
      <c r="F409" s="10"/>
      <c r="G409" s="13"/>
    </row>
    <row r="411" customFormat="false" ht="12.75" hidden="false" customHeight="false" outlineLevel="0" collapsed="false">
      <c r="A411" s="32"/>
      <c r="B411" s="32"/>
      <c r="C411" s="33"/>
      <c r="D411" s="10"/>
      <c r="E411" s="34"/>
      <c r="F411" s="34"/>
      <c r="G411" s="13"/>
      <c r="H411" s="13"/>
      <c r="I411" s="34"/>
      <c r="J411" s="34"/>
      <c r="K411" s="34"/>
    </row>
    <row r="412" customFormat="false" ht="12.75" hidden="false" customHeight="false" outlineLevel="0" collapsed="false">
      <c r="C412" s="35"/>
      <c r="D412" s="10"/>
      <c r="E412" s="13"/>
      <c r="F412" s="13"/>
      <c r="G412" s="13"/>
      <c r="H412" s="13"/>
      <c r="I412" s="13"/>
      <c r="J412" s="13"/>
      <c r="K412" s="13"/>
    </row>
    <row r="413" customFormat="false" ht="12.75" hidden="false" customHeight="false" outlineLevel="0" collapsed="false">
      <c r="C413" s="36"/>
      <c r="D413" s="37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A415" s="32"/>
      <c r="B415" s="32"/>
      <c r="C415" s="33"/>
      <c r="D415" s="10"/>
      <c r="E415" s="34"/>
      <c r="F415" s="34"/>
      <c r="G415" s="13"/>
      <c r="H415" s="13"/>
      <c r="I415" s="34"/>
      <c r="J415" s="34"/>
      <c r="K415" s="34"/>
    </row>
    <row r="416" customFormat="false" ht="12.75" hidden="false" customHeight="false" outlineLevel="0" collapsed="false">
      <c r="C416" s="35"/>
      <c r="D416" s="10"/>
      <c r="E416" s="13"/>
      <c r="F416" s="13"/>
      <c r="G416" s="13"/>
      <c r="H416" s="13"/>
      <c r="I416" s="13"/>
      <c r="J416" s="13"/>
      <c r="K416" s="13"/>
    </row>
    <row r="417" customFormat="false" ht="12.75" hidden="false" customHeight="false" outlineLevel="0" collapsed="false">
      <c r="C417" s="36"/>
      <c r="D417" s="37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13"/>
      <c r="D423" s="10"/>
      <c r="E423" s="10"/>
      <c r="F423" s="10"/>
      <c r="G423" s="13"/>
    </row>
    <row r="424" customFormat="false" ht="12.75" hidden="false" customHeight="false" outlineLevel="0" collapsed="false">
      <c r="C424" s="13"/>
      <c r="D424" s="10"/>
      <c r="E424" s="10"/>
      <c r="F424" s="10"/>
      <c r="G424" s="13"/>
    </row>
    <row r="426" customFormat="false" ht="12.75" hidden="false" customHeight="false" outlineLevel="0" collapsed="false">
      <c r="A426" s="32"/>
      <c r="B426" s="32"/>
      <c r="C426" s="33"/>
      <c r="D426" s="10"/>
      <c r="E426" s="34"/>
      <c r="F426" s="34"/>
      <c r="G426" s="13"/>
      <c r="H426" s="13"/>
      <c r="I426" s="34"/>
      <c r="J426" s="34"/>
      <c r="K426" s="34"/>
    </row>
    <row r="427" customFormat="false" ht="12.75" hidden="false" customHeight="false" outlineLevel="0" collapsed="false">
      <c r="C427" s="35"/>
      <c r="D427" s="10"/>
      <c r="E427" s="13"/>
      <c r="F427" s="13"/>
      <c r="G427" s="13"/>
      <c r="H427" s="13"/>
      <c r="I427" s="13"/>
      <c r="J427" s="13"/>
      <c r="K427" s="13"/>
    </row>
    <row r="428" customFormat="false" ht="12.75" hidden="false" customHeight="false" outlineLevel="0" collapsed="false">
      <c r="C428" s="36"/>
      <c r="D428" s="37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13"/>
      <c r="D434" s="10"/>
      <c r="E434" s="10"/>
      <c r="F434" s="10"/>
      <c r="G434" s="13"/>
    </row>
    <row r="435" customFormat="false" ht="12.75" hidden="false" customHeight="false" outlineLevel="0" collapsed="false">
      <c r="C435" s="13"/>
      <c r="D435" s="10"/>
      <c r="E435" s="10"/>
      <c r="F435" s="10"/>
      <c r="G435" s="13"/>
    </row>
    <row r="437" customFormat="false" ht="12.75" hidden="false" customHeight="false" outlineLevel="0" collapsed="false">
      <c r="A437" s="32"/>
      <c r="B437" s="32"/>
      <c r="C437" s="33"/>
      <c r="D437" s="10"/>
      <c r="E437" s="34"/>
      <c r="F437" s="34"/>
      <c r="G437" s="13"/>
      <c r="H437" s="13"/>
      <c r="I437" s="34"/>
      <c r="J437" s="34"/>
      <c r="K437" s="34"/>
    </row>
    <row r="438" customFormat="false" ht="12.75" hidden="false" customHeight="false" outlineLevel="0" collapsed="false">
      <c r="C438" s="35"/>
      <c r="D438" s="10"/>
      <c r="E438" s="13"/>
      <c r="F438" s="13"/>
      <c r="G438" s="13"/>
      <c r="H438" s="13"/>
      <c r="I438" s="13"/>
      <c r="J438" s="13"/>
      <c r="K438" s="13"/>
    </row>
    <row r="439" customFormat="false" ht="12.75" hidden="false" customHeight="false" outlineLevel="0" collapsed="false">
      <c r="C439" s="36"/>
      <c r="D439" s="37"/>
    </row>
    <row r="440" customFormat="false" ht="12.75" hidden="false" customHeight="false" outlineLevel="0" collapsed="false">
      <c r="C440" s="13"/>
      <c r="D440" s="10"/>
      <c r="E440" s="10"/>
      <c r="F440" s="10"/>
      <c r="G440" s="13"/>
    </row>
    <row r="441" customFormat="false" ht="12.75" hidden="false" customHeight="false" outlineLevel="0" collapsed="false">
      <c r="C441" s="13"/>
      <c r="D441" s="10"/>
      <c r="E441" s="10"/>
      <c r="F441" s="10"/>
      <c r="G441" s="13"/>
    </row>
    <row r="443" customFormat="false" ht="12.75" hidden="false" customHeight="false" outlineLevel="0" collapsed="false">
      <c r="A443" s="32"/>
      <c r="B443" s="32"/>
      <c r="C443" s="33"/>
      <c r="D443" s="10"/>
      <c r="E443" s="34"/>
      <c r="F443" s="34"/>
      <c r="G443" s="13"/>
      <c r="H443" s="13"/>
      <c r="I443" s="34"/>
      <c r="J443" s="34"/>
      <c r="K443" s="34"/>
    </row>
    <row r="444" customFormat="false" ht="12.75" hidden="false" customHeight="false" outlineLevel="0" collapsed="false">
      <c r="C444" s="35"/>
      <c r="D444" s="10"/>
      <c r="E444" s="13"/>
      <c r="F444" s="13"/>
      <c r="G444" s="13"/>
      <c r="H444" s="13"/>
      <c r="I444" s="13"/>
      <c r="J444" s="13"/>
      <c r="K444" s="13"/>
    </row>
    <row r="445" customFormat="false" ht="12.75" hidden="false" customHeight="false" outlineLevel="0" collapsed="false">
      <c r="C445" s="36"/>
      <c r="D445" s="37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13"/>
      <c r="D451" s="10"/>
      <c r="E451" s="10"/>
      <c r="F451" s="10"/>
      <c r="G451" s="13"/>
    </row>
    <row r="452" customFormat="false" ht="12.75" hidden="false" customHeight="false" outlineLevel="0" collapsed="false">
      <c r="C452" s="13"/>
      <c r="D452" s="10"/>
      <c r="E452" s="10"/>
      <c r="F452" s="10"/>
      <c r="G452" s="13"/>
    </row>
    <row r="454" customFormat="false" ht="12.75" hidden="false" customHeight="false" outlineLevel="0" collapsed="false">
      <c r="A454" s="32"/>
      <c r="B454" s="32"/>
      <c r="C454" s="33"/>
      <c r="D454" s="10"/>
      <c r="E454" s="34"/>
      <c r="F454" s="34"/>
      <c r="G454" s="13"/>
      <c r="H454" s="13"/>
      <c r="I454" s="34"/>
      <c r="J454" s="34"/>
      <c r="K454" s="34"/>
    </row>
    <row r="455" customFormat="false" ht="12.75" hidden="false" customHeight="false" outlineLevel="0" collapsed="false">
      <c r="C455" s="35"/>
      <c r="D455" s="10"/>
      <c r="E455" s="13"/>
      <c r="F455" s="13"/>
      <c r="G455" s="13"/>
      <c r="H455" s="13"/>
      <c r="I455" s="13"/>
      <c r="J455" s="13"/>
      <c r="K455" s="13"/>
    </row>
    <row r="456" customFormat="false" ht="12.75" hidden="false" customHeight="false" outlineLevel="0" collapsed="false">
      <c r="C456" s="36"/>
      <c r="D456" s="37"/>
    </row>
    <row r="457" customFormat="false" ht="12.75" hidden="false" customHeight="false" outlineLevel="0" collapsed="false">
      <c r="C457" s="13"/>
      <c r="D457" s="10"/>
      <c r="E457" s="10"/>
      <c r="F457" s="10"/>
      <c r="G457" s="13"/>
    </row>
    <row r="458" customFormat="false" ht="12.75" hidden="false" customHeight="false" outlineLevel="0" collapsed="false">
      <c r="C458" s="13"/>
      <c r="D458" s="10"/>
      <c r="E458" s="10"/>
      <c r="F458" s="10"/>
      <c r="G458" s="13"/>
    </row>
    <row r="460" customFormat="false" ht="12.75" hidden="false" customHeight="false" outlineLevel="0" collapsed="false">
      <c r="A460" s="32"/>
      <c r="B460" s="32"/>
      <c r="C460" s="33"/>
      <c r="D460" s="10"/>
      <c r="E460" s="34"/>
      <c r="F460" s="34"/>
      <c r="G460" s="13"/>
      <c r="H460" s="13"/>
      <c r="I460" s="34"/>
      <c r="J460" s="34"/>
      <c r="K460" s="34"/>
    </row>
    <row r="461" customFormat="false" ht="12.75" hidden="false" customHeight="false" outlineLevel="0" collapsed="false">
      <c r="C461" s="35"/>
      <c r="D461" s="10"/>
      <c r="E461" s="13"/>
      <c r="F461" s="13"/>
      <c r="G461" s="13"/>
      <c r="H461" s="13"/>
      <c r="I461" s="13"/>
      <c r="J461" s="13"/>
      <c r="K461" s="13"/>
    </row>
    <row r="462" customFormat="false" ht="12.75" hidden="false" customHeight="false" outlineLevel="0" collapsed="false">
      <c r="C462" s="36"/>
      <c r="D462" s="37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13"/>
      <c r="D468" s="10"/>
      <c r="E468" s="10"/>
      <c r="F468" s="10"/>
      <c r="G468" s="13"/>
    </row>
    <row r="469" customFormat="false" ht="12.75" hidden="false" customHeight="false" outlineLevel="0" collapsed="false">
      <c r="C469" s="13"/>
      <c r="D469" s="10"/>
      <c r="E469" s="10"/>
      <c r="F469" s="10"/>
      <c r="G469" s="13"/>
    </row>
    <row r="471" customFormat="false" ht="12.75" hidden="false" customHeight="false" outlineLevel="0" collapsed="false">
      <c r="A471" s="32"/>
      <c r="B471" s="32"/>
      <c r="C471" s="33"/>
      <c r="D471" s="10"/>
      <c r="E471" s="34"/>
      <c r="F471" s="34"/>
      <c r="G471" s="13"/>
      <c r="H471" s="13"/>
      <c r="I471" s="34"/>
      <c r="J471" s="34"/>
      <c r="K471" s="34"/>
    </row>
    <row r="472" customFormat="false" ht="12.75" hidden="false" customHeight="false" outlineLevel="0" collapsed="false">
      <c r="C472" s="35"/>
      <c r="D472" s="10"/>
      <c r="E472" s="13"/>
      <c r="F472" s="13"/>
      <c r="G472" s="13"/>
      <c r="H472" s="13"/>
      <c r="I472" s="13"/>
      <c r="J472" s="13"/>
      <c r="K472" s="13"/>
    </row>
    <row r="473" customFormat="false" ht="12.75" hidden="false" customHeight="false" outlineLevel="0" collapsed="false">
      <c r="C473" s="36"/>
      <c r="D473" s="37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13"/>
      <c r="D479" s="10"/>
      <c r="E479" s="10"/>
      <c r="F479" s="10"/>
      <c r="G479" s="13"/>
    </row>
    <row r="480" customFormat="false" ht="12.75" hidden="false" customHeight="false" outlineLevel="0" collapsed="false">
      <c r="C480" s="13"/>
      <c r="D480" s="10"/>
      <c r="E480" s="10"/>
      <c r="F480" s="10"/>
      <c r="G480" s="13"/>
    </row>
    <row r="482" customFormat="false" ht="12.75" hidden="false" customHeight="false" outlineLevel="0" collapsed="false">
      <c r="A482" s="32"/>
      <c r="B482" s="32"/>
      <c r="C482" s="33"/>
      <c r="D482" s="10"/>
      <c r="E482" s="34"/>
      <c r="F482" s="34"/>
      <c r="G482" s="13"/>
      <c r="H482" s="13"/>
      <c r="I482" s="34"/>
      <c r="J482" s="34"/>
      <c r="K482" s="34"/>
    </row>
    <row r="483" customFormat="false" ht="12.75" hidden="false" customHeight="false" outlineLevel="0" collapsed="false">
      <c r="C483" s="35"/>
      <c r="D483" s="10"/>
      <c r="E483" s="13"/>
      <c r="F483" s="13"/>
      <c r="G483" s="13"/>
      <c r="H483" s="13"/>
      <c r="I483" s="13"/>
      <c r="J483" s="13"/>
      <c r="K483" s="13"/>
    </row>
    <row r="484" customFormat="false" ht="12.75" hidden="false" customHeight="false" outlineLevel="0" collapsed="false">
      <c r="C484" s="36"/>
      <c r="D484" s="37"/>
    </row>
    <row r="485" customFormat="false" ht="12.75" hidden="false" customHeight="false" outlineLevel="0" collapsed="false">
      <c r="C485" s="13"/>
      <c r="D485" s="10"/>
      <c r="E485" s="10"/>
      <c r="F485" s="10"/>
      <c r="G485" s="13"/>
    </row>
    <row r="486" customFormat="false" ht="12.75" hidden="false" customHeight="false" outlineLevel="0" collapsed="false">
      <c r="C486" s="13"/>
      <c r="D486" s="10"/>
      <c r="E486" s="10"/>
      <c r="F486" s="10"/>
      <c r="G486" s="13"/>
    </row>
    <row r="488" customFormat="false" ht="12.75" hidden="false" customHeight="false" outlineLevel="0" collapsed="false">
      <c r="A488" s="32"/>
      <c r="B488" s="32"/>
      <c r="C488" s="33"/>
      <c r="D488" s="10"/>
      <c r="E488" s="34"/>
      <c r="F488" s="34"/>
      <c r="G488" s="13"/>
      <c r="H488" s="13"/>
      <c r="I488" s="34"/>
      <c r="J488" s="34"/>
      <c r="K488" s="34"/>
    </row>
    <row r="489" customFormat="false" ht="12.75" hidden="false" customHeight="false" outlineLevel="0" collapsed="false">
      <c r="C489" s="35"/>
      <c r="D489" s="10"/>
      <c r="E489" s="13"/>
      <c r="F489" s="13"/>
      <c r="G489" s="13"/>
      <c r="H489" s="13"/>
      <c r="I489" s="13"/>
      <c r="J489" s="13"/>
      <c r="K489" s="13"/>
    </row>
    <row r="490" customFormat="false" ht="12.75" hidden="false" customHeight="false" outlineLevel="0" collapsed="false">
      <c r="C490" s="36"/>
      <c r="D490" s="37"/>
    </row>
    <row r="491" customFormat="false" ht="12.75" hidden="false" customHeight="false" outlineLevel="0" collapsed="false">
      <c r="A491" s="32"/>
      <c r="B491" s="32"/>
      <c r="C491" s="33"/>
      <c r="D491" s="10"/>
      <c r="E491" s="34"/>
      <c r="F491" s="34"/>
      <c r="G491" s="13"/>
      <c r="H491" s="13"/>
      <c r="I491" s="34"/>
      <c r="J491" s="34"/>
      <c r="K491" s="34"/>
    </row>
    <row r="492" customFormat="false" ht="12.75" hidden="false" customHeight="false" outlineLevel="0" collapsed="false">
      <c r="C492" s="35"/>
      <c r="D492" s="10"/>
      <c r="E492" s="13"/>
      <c r="F492" s="13"/>
      <c r="G492" s="13"/>
      <c r="H492" s="13"/>
      <c r="I492" s="13"/>
      <c r="J492" s="13"/>
      <c r="K492" s="13"/>
    </row>
    <row r="493" customFormat="false" ht="12.75" hidden="false" customHeight="false" outlineLevel="0" collapsed="false">
      <c r="C493" s="36"/>
      <c r="D493" s="37"/>
    </row>
    <row r="494" customFormat="false" ht="12.75" hidden="false" customHeight="false" outlineLevel="0" collapsed="false">
      <c r="A494" s="32"/>
      <c r="B494" s="32"/>
      <c r="C494" s="33"/>
      <c r="D494" s="10"/>
      <c r="E494" s="34"/>
      <c r="F494" s="34"/>
      <c r="G494" s="13"/>
      <c r="H494" s="13"/>
      <c r="I494" s="34"/>
      <c r="J494" s="34"/>
      <c r="K494" s="34"/>
    </row>
    <row r="495" customFormat="false" ht="12.75" hidden="false" customHeight="false" outlineLevel="0" collapsed="false">
      <c r="C495" s="35"/>
      <c r="D495" s="10"/>
      <c r="E495" s="13"/>
      <c r="F495" s="13"/>
      <c r="G495" s="13"/>
      <c r="H495" s="13"/>
      <c r="I495" s="13"/>
      <c r="J495" s="13"/>
      <c r="K495" s="13"/>
    </row>
    <row r="496" customFormat="false" ht="12.75" hidden="false" customHeight="false" outlineLevel="0" collapsed="false">
      <c r="C496" s="36"/>
      <c r="D496" s="37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13"/>
      <c r="D500" s="10"/>
      <c r="E500" s="10"/>
      <c r="F500" s="10"/>
      <c r="G500" s="13"/>
    </row>
    <row r="501" customFormat="false" ht="12.75" hidden="false" customHeight="false" outlineLevel="0" collapsed="false">
      <c r="C501" s="13"/>
      <c r="D501" s="10"/>
      <c r="E501" s="10"/>
      <c r="F501" s="10"/>
      <c r="G501" s="13"/>
    </row>
    <row r="503" customFormat="false" ht="12.75" hidden="false" customHeight="false" outlineLevel="0" collapsed="false">
      <c r="A503" s="32"/>
      <c r="B503" s="32"/>
      <c r="C503" s="33"/>
      <c r="D503" s="10"/>
      <c r="E503" s="34"/>
      <c r="F503" s="34"/>
      <c r="G503" s="13"/>
      <c r="H503" s="13"/>
      <c r="I503" s="34"/>
      <c r="J503" s="34"/>
      <c r="K503" s="34"/>
    </row>
    <row r="504" customFormat="false" ht="12.75" hidden="false" customHeight="false" outlineLevel="0" collapsed="false">
      <c r="C504" s="35"/>
      <c r="D504" s="10"/>
      <c r="E504" s="13"/>
      <c r="F504" s="13"/>
      <c r="G504" s="13"/>
      <c r="H504" s="13"/>
      <c r="I504" s="13"/>
      <c r="J504" s="13"/>
      <c r="K504" s="13"/>
    </row>
    <row r="506" customFormat="false" ht="12.75" hidden="false" customHeight="true" outlineLevel="0" collapsed="false">
      <c r="C506" s="38"/>
      <c r="D506" s="6"/>
      <c r="E506" s="6"/>
      <c r="F506" s="6"/>
      <c r="G506" s="6"/>
      <c r="H506" s="6"/>
      <c r="I506" s="6"/>
      <c r="J506" s="6"/>
      <c r="K506" s="6"/>
    </row>
    <row r="507" customFormat="false" ht="12.75" hidden="false" customHeight="true" outlineLevel="0" collapsed="false">
      <c r="C507" s="39"/>
      <c r="D507" s="39"/>
      <c r="E507" s="39"/>
      <c r="F507" s="39"/>
      <c r="G507" s="40"/>
      <c r="H507" s="40"/>
    </row>
    <row r="508" customFormat="false" ht="12.75" hidden="false" customHeight="true" outlineLevel="0" collapsed="false">
      <c r="C508" s="39"/>
      <c r="D508" s="39"/>
      <c r="E508" s="39"/>
      <c r="F508" s="39"/>
      <c r="G508" s="40"/>
      <c r="H508" s="40"/>
    </row>
    <row r="509" customFormat="false" ht="12.75" hidden="false" customHeight="true" outlineLevel="0" collapsed="false">
      <c r="C509" s="39"/>
      <c r="D509" s="39"/>
      <c r="E509" s="39"/>
      <c r="F509" s="39"/>
      <c r="G509" s="40"/>
      <c r="H509" s="40"/>
    </row>
    <row r="510" customFormat="false" ht="12.75" hidden="false" customHeight="true" outlineLevel="0" collapsed="false">
      <c r="C510" s="39"/>
      <c r="D510" s="39"/>
      <c r="E510" s="39"/>
      <c r="F510" s="39"/>
      <c r="G510" s="40"/>
      <c r="H510" s="40"/>
    </row>
    <row r="511" customFormat="false" ht="12.75" hidden="false" customHeight="true" outlineLevel="0" collapsed="false">
      <c r="C511" s="39"/>
      <c r="D511" s="39"/>
      <c r="E511" s="39"/>
      <c r="F511" s="39"/>
      <c r="G511" s="40"/>
      <c r="H511" s="40"/>
    </row>
    <row r="512" customFormat="false" ht="12.75" hidden="false" customHeight="true" outlineLevel="0" collapsed="false">
      <c r="C512" s="39"/>
      <c r="D512" s="39"/>
      <c r="E512" s="39"/>
      <c r="F512" s="39"/>
      <c r="G512" s="40"/>
      <c r="H512" s="40"/>
    </row>
    <row r="513" customFormat="false" ht="12.75" hidden="false" customHeight="true" outlineLevel="0" collapsed="false">
      <c r="C513" s="39"/>
      <c r="D513" s="39"/>
      <c r="E513" s="39"/>
      <c r="F513" s="39"/>
      <c r="G513" s="40"/>
      <c r="H513" s="40"/>
    </row>
    <row r="514" customFormat="false" ht="12.75" hidden="false" customHeight="true" outlineLevel="0" collapsed="false">
      <c r="C514" s="39"/>
      <c r="D514" s="39"/>
      <c r="E514" s="39"/>
      <c r="F514" s="39"/>
      <c r="G514" s="40"/>
      <c r="H514" s="40"/>
    </row>
    <row r="515" customFormat="false" ht="12.75" hidden="false" customHeight="true" outlineLevel="0" collapsed="false">
      <c r="C515" s="39"/>
      <c r="D515" s="39"/>
      <c r="E515" s="39"/>
      <c r="F515" s="39"/>
      <c r="G515" s="40"/>
      <c r="H515" s="40"/>
    </row>
    <row r="516" customFormat="false" ht="12.75" hidden="false" customHeight="true" outlineLevel="0" collapsed="false">
      <c r="C516" s="39"/>
      <c r="D516" s="39"/>
      <c r="E516" s="39"/>
      <c r="F516" s="39"/>
      <c r="G516" s="40"/>
      <c r="H516" s="40"/>
    </row>
    <row r="517" customFormat="false" ht="12.75" hidden="false" customHeight="true" outlineLevel="0" collapsed="false">
      <c r="C517" s="39"/>
      <c r="D517" s="39"/>
      <c r="E517" s="39"/>
      <c r="F517" s="39"/>
      <c r="G517" s="40"/>
      <c r="H517" s="40"/>
    </row>
    <row r="518" customFormat="false" ht="12.75" hidden="false" customHeight="true" outlineLevel="0" collapsed="false">
      <c r="C518" s="39"/>
      <c r="D518" s="39"/>
      <c r="E518" s="39"/>
      <c r="F518" s="39"/>
      <c r="G518" s="40"/>
      <c r="H518" s="40"/>
    </row>
    <row r="519" customFormat="false" ht="12.75" hidden="false" customHeight="true" outlineLevel="0" collapsed="false">
      <c r="C519" s="39"/>
      <c r="D519" s="39"/>
      <c r="E519" s="39"/>
      <c r="F519" s="39"/>
      <c r="G519" s="40"/>
      <c r="H519" s="40"/>
    </row>
    <row r="520" customFormat="false" ht="12.75" hidden="false" customHeight="true" outlineLevel="0" collapsed="false">
      <c r="C520" s="39"/>
      <c r="D520" s="39"/>
      <c r="E520" s="39"/>
      <c r="F520" s="39"/>
      <c r="G520" s="40"/>
      <c r="H520" s="40"/>
    </row>
    <row r="526" customFormat="false" ht="12.75" hidden="false" customHeight="false" outlineLevel="0" collapsed="false">
      <c r="C526" s="41"/>
      <c r="D526" s="41"/>
      <c r="E526" s="41"/>
      <c r="F526" s="41"/>
      <c r="G526" s="41"/>
      <c r="H526" s="41"/>
    </row>
    <row r="527" s="44" customFormat="true" ht="12" hidden="false" customHeight="false" outlineLevel="0" collapsed="false">
      <c r="A527" s="42"/>
      <c r="B527" s="42"/>
      <c r="C527" s="43"/>
      <c r="D527" s="43"/>
      <c r="E527" s="43"/>
      <c r="F527" s="43"/>
      <c r="G527" s="43"/>
      <c r="H527" s="43"/>
      <c r="I527" s="42"/>
      <c r="J527" s="42"/>
      <c r="K527" s="42"/>
      <c r="L527" s="42"/>
      <c r="M527" s="42"/>
      <c r="N527" s="42"/>
    </row>
    <row r="529" customFormat="false" ht="12.75" hidden="false" customHeight="false" outlineLevel="0" collapsed="false">
      <c r="C529" s="41"/>
      <c r="D529" s="41"/>
      <c r="E529" s="41"/>
      <c r="F529" s="41"/>
      <c r="G529" s="41"/>
      <c r="H529" s="41"/>
    </row>
    <row r="530" s="44" customFormat="true" ht="12" hidden="false" customHeight="false" outlineLevel="0" collapsed="false">
      <c r="A530" s="42"/>
      <c r="B530" s="42"/>
      <c r="C530" s="43"/>
      <c r="D530" s="43"/>
      <c r="E530" s="43"/>
      <c r="F530" s="43"/>
      <c r="G530" s="43"/>
      <c r="H530" s="43"/>
      <c r="I530" s="42"/>
      <c r="J530" s="42"/>
      <c r="K530" s="42"/>
      <c r="L530" s="42"/>
      <c r="M530" s="42"/>
      <c r="N530" s="42"/>
    </row>
  </sheetData>
  <mergeCells count="37">
    <mergeCell ref="A4:C4"/>
    <mergeCell ref="G4:K4"/>
    <mergeCell ref="C8:G8"/>
    <mergeCell ref="C11:K11"/>
    <mergeCell ref="E16:F16"/>
    <mergeCell ref="G16:I16"/>
    <mergeCell ref="D506:K506"/>
    <mergeCell ref="C507:F507"/>
    <mergeCell ref="G507:H507"/>
    <mergeCell ref="C508:F508"/>
    <mergeCell ref="G508:H508"/>
    <mergeCell ref="C509:F509"/>
    <mergeCell ref="G509:H509"/>
    <mergeCell ref="C510:F510"/>
    <mergeCell ref="G510:H510"/>
    <mergeCell ref="C511:F511"/>
    <mergeCell ref="G511:H511"/>
    <mergeCell ref="C512:F512"/>
    <mergeCell ref="G512:H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7:H527"/>
    <mergeCell ref="C530:H530"/>
  </mergeCells>
  <printOptions headings="false" gridLines="false" gridLinesSet="true" horizontalCentered="false" verticalCentered="false"/>
  <pageMargins left="0.420138888888889" right="0.2" top="0.3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8.7"/>
    <col collapsed="false" customWidth="true" hidden="false" outlineLevel="0" max="3" min="3" style="10" width="30.7"/>
    <col collapsed="false" customWidth="true" hidden="false" outlineLevel="0" max="4" min="4" style="10" width="7.56"/>
    <col collapsed="false" customWidth="true" hidden="false" outlineLevel="0" max="6" min="5" style="10" width="8.99"/>
    <col collapsed="false" customWidth="true" hidden="false" outlineLevel="0" max="8" min="7" style="10" width="8.85"/>
    <col collapsed="false" customWidth="true" hidden="false" outlineLevel="0" max="13" min="9" style="10" width="9.7"/>
  </cols>
  <sheetData>
    <row r="1" s="3" customFormat="tru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false" outlineLevel="0" collapsed="false">
      <c r="A3" s="2" t="s">
        <v>1</v>
      </c>
      <c r="B3" s="2"/>
      <c r="C3" s="2"/>
      <c r="D3" s="4"/>
      <c r="E3" s="4"/>
      <c r="F3" s="4"/>
      <c r="G3" s="4"/>
      <c r="H3" s="5" t="s">
        <v>2</v>
      </c>
      <c r="I3" s="4"/>
      <c r="J3" s="4"/>
      <c r="K3" s="4"/>
      <c r="L3" s="2"/>
      <c r="M3" s="2"/>
    </row>
    <row r="4" s="3" customFormat="true" ht="12" hidden="false" customHeight="true" outlineLevel="0" collapsed="false">
      <c r="A4" s="6"/>
      <c r="B4" s="6"/>
      <c r="C4" s="6"/>
      <c r="D4" s="7"/>
      <c r="E4" s="8"/>
      <c r="F4" s="8"/>
      <c r="G4" s="6" t="s">
        <v>3</v>
      </c>
      <c r="H4" s="6"/>
      <c r="I4" s="6"/>
      <c r="J4" s="6"/>
      <c r="K4" s="6"/>
      <c r="L4" s="2"/>
      <c r="M4" s="2"/>
    </row>
    <row r="5" s="3" customFormat="true" ht="12" hidden="false" customHeight="false" outlineLevel="0" collapsed="false">
      <c r="A5" s="2"/>
      <c r="B5" s="2"/>
      <c r="C5" s="10"/>
      <c r="D5" s="10"/>
      <c r="E5" s="4"/>
      <c r="F5" s="4"/>
      <c r="G5" s="4" t="s">
        <v>4</v>
      </c>
      <c r="H5" s="4"/>
      <c r="I5" s="4"/>
      <c r="J5" s="4"/>
      <c r="K5" s="2"/>
      <c r="L5" s="2"/>
      <c r="M5" s="2"/>
    </row>
    <row r="6" s="3" customFormat="true" ht="12" hidden="false" customHeight="false" outlineLevel="0" collapsed="false">
      <c r="A6" s="2" t="s">
        <v>5</v>
      </c>
      <c r="B6" s="2"/>
      <c r="C6" s="10"/>
      <c r="D6" s="10"/>
      <c r="E6" s="4"/>
      <c r="F6" s="4"/>
      <c r="G6" s="4" t="s">
        <v>6</v>
      </c>
      <c r="H6" s="4"/>
      <c r="I6" s="4"/>
      <c r="J6" s="4"/>
      <c r="K6" s="2"/>
      <c r="L6" s="2"/>
      <c r="M6" s="2"/>
    </row>
    <row r="7" s="3" customFormat="true" ht="12" hidden="false" customHeight="false" outlineLevel="0" collapsed="false">
      <c r="A7" s="2"/>
      <c r="B7" s="2"/>
      <c r="C7" s="2"/>
      <c r="D7" s="2"/>
      <c r="E7" s="2"/>
      <c r="F7" s="10"/>
      <c r="G7" s="2"/>
      <c r="H7" s="2"/>
      <c r="I7" s="2"/>
      <c r="J7" s="2"/>
      <c r="K7" s="2"/>
      <c r="L7" s="2"/>
      <c r="M7" s="2"/>
    </row>
    <row r="8" s="3" customFormat="true" ht="12" hidden="false" customHeight="false" outlineLevel="0" collapsed="false">
      <c r="A8" s="10"/>
      <c r="B8" s="10"/>
      <c r="C8" s="9" t="s">
        <v>41</v>
      </c>
      <c r="D8" s="9"/>
      <c r="E8" s="9"/>
      <c r="F8" s="9"/>
      <c r="G8" s="9"/>
      <c r="H8" s="10"/>
      <c r="I8" s="2"/>
      <c r="J8" s="2"/>
      <c r="K8" s="2"/>
      <c r="L8" s="2"/>
      <c r="M8" s="2"/>
    </row>
    <row r="9" s="3" customFormat="tru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2"/>
      <c r="M9" s="2"/>
    </row>
    <row r="10" s="3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"/>
      <c r="M10" s="2"/>
    </row>
    <row r="11" customFormat="false" ht="12.75" hidden="false" customHeight="true" outlineLevel="0" collapsed="false">
      <c r="A11" s="10" t="s">
        <v>8</v>
      </c>
      <c r="C11" s="11" t="str">
        <f aca="false">IF([1]Source!G12&lt;&gt;"",[1]Source!G12,[1]Source!F12)</f>
        <v>Ремонт помещений УМР ОАО "Рязаньгоргаз"</v>
      </c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G13" s="10" t="s">
        <v>9</v>
      </c>
      <c r="J13" s="13" t="n">
        <v>62.15</v>
      </c>
      <c r="K13" s="10" t="s">
        <v>10</v>
      </c>
    </row>
    <row r="14" customFormat="false" ht="12.75" hidden="false" customHeight="false" outlineLevel="0" collapsed="false">
      <c r="G14" s="10" t="s">
        <v>11</v>
      </c>
      <c r="J14" s="13" t="n">
        <f aca="false">[3]Source!F51</f>
        <v>111.6</v>
      </c>
      <c r="K14" s="10" t="s">
        <v>12</v>
      </c>
    </row>
    <row r="15" customFormat="false" ht="12.75" hidden="false" customHeight="false" outlineLevel="0" collapsed="false">
      <c r="G15" s="10" t="s">
        <v>13</v>
      </c>
      <c r="J15" s="13" t="n">
        <f aca="false">([3]Source!F49+[3]Source!F48)/1000</f>
        <v>1.0952</v>
      </c>
      <c r="K15" s="10" t="s">
        <v>10</v>
      </c>
    </row>
    <row r="16" s="50" customFormat="true" ht="11.25" hidden="false" customHeight="false" outlineLevel="0" collapsed="false">
      <c r="A16" s="45"/>
      <c r="B16" s="45"/>
      <c r="C16" s="45"/>
      <c r="D16" s="45"/>
      <c r="E16" s="46" t="s">
        <v>14</v>
      </c>
      <c r="F16" s="46"/>
      <c r="G16" s="47" t="s">
        <v>15</v>
      </c>
      <c r="H16" s="47"/>
      <c r="I16" s="47"/>
      <c r="J16" s="48" t="s">
        <v>16</v>
      </c>
      <c r="K16" s="49"/>
    </row>
    <row r="17" s="50" customFormat="true" ht="11.25" hidden="false" customHeight="false" outlineLevel="0" collapsed="false">
      <c r="A17" s="51" t="s">
        <v>17</v>
      </c>
      <c r="B17" s="51" t="s">
        <v>18</v>
      </c>
      <c r="C17" s="51" t="s">
        <v>19</v>
      </c>
      <c r="D17" s="51" t="s">
        <v>20</v>
      </c>
      <c r="E17" s="52"/>
      <c r="F17" s="52" t="s">
        <v>21</v>
      </c>
      <c r="G17" s="45"/>
      <c r="H17" s="45"/>
      <c r="I17" s="52" t="s">
        <v>21</v>
      </c>
      <c r="J17" s="53" t="s">
        <v>22</v>
      </c>
      <c r="K17" s="54"/>
    </row>
    <row r="18" s="50" customFormat="true" ht="11.25" hidden="false" customHeight="false" outlineLevel="0" collapsed="false">
      <c r="A18" s="51" t="s">
        <v>23</v>
      </c>
      <c r="B18" s="51" t="s">
        <v>24</v>
      </c>
      <c r="C18" s="51" t="s">
        <v>25</v>
      </c>
      <c r="D18" s="51" t="s">
        <v>26</v>
      </c>
      <c r="E18" s="55" t="s">
        <v>27</v>
      </c>
      <c r="F18" s="55" t="s">
        <v>28</v>
      </c>
      <c r="G18" s="51" t="s">
        <v>27</v>
      </c>
      <c r="H18" s="51" t="s">
        <v>29</v>
      </c>
      <c r="I18" s="55" t="s">
        <v>28</v>
      </c>
      <c r="J18" s="56" t="s">
        <v>30</v>
      </c>
      <c r="K18" s="57"/>
    </row>
    <row r="19" s="50" customFormat="true" ht="11.25" hidden="false" customHeight="false" outlineLevel="0" collapsed="false">
      <c r="A19" s="58"/>
      <c r="B19" s="51" t="s">
        <v>31</v>
      </c>
      <c r="C19" s="58"/>
      <c r="D19" s="51"/>
      <c r="E19" s="52" t="s">
        <v>32</v>
      </c>
      <c r="F19" s="52" t="s">
        <v>33</v>
      </c>
      <c r="G19" s="51"/>
      <c r="H19" s="51"/>
      <c r="I19" s="52" t="s">
        <v>33</v>
      </c>
      <c r="J19" s="59" t="s">
        <v>34</v>
      </c>
      <c r="K19" s="60"/>
    </row>
    <row r="20" s="50" customFormat="true" ht="11.25" hidden="false" customHeight="false" outlineLevel="0" collapsed="false">
      <c r="A20" s="61"/>
      <c r="B20" s="61"/>
      <c r="C20" s="61"/>
      <c r="D20" s="61"/>
      <c r="E20" s="55" t="s">
        <v>29</v>
      </c>
      <c r="F20" s="55" t="s">
        <v>35</v>
      </c>
      <c r="G20" s="61"/>
      <c r="H20" s="61"/>
      <c r="I20" s="55" t="s">
        <v>35</v>
      </c>
      <c r="J20" s="46" t="s">
        <v>36</v>
      </c>
      <c r="K20" s="46" t="s">
        <v>37</v>
      </c>
    </row>
    <row r="21" s="50" customFormat="true" ht="11.25" hidden="false" customHeight="false" outlineLevel="0" collapsed="false">
      <c r="A21" s="46" t="n">
        <v>1</v>
      </c>
      <c r="B21" s="46" t="n">
        <v>2</v>
      </c>
      <c r="C21" s="46" t="n">
        <v>3</v>
      </c>
      <c r="D21" s="46" t="n">
        <v>4</v>
      </c>
      <c r="E21" s="46" t="n">
        <v>5</v>
      </c>
      <c r="F21" s="46" t="n">
        <v>6</v>
      </c>
      <c r="G21" s="46" t="n">
        <v>7</v>
      </c>
      <c r="H21" s="46" t="n">
        <v>8</v>
      </c>
      <c r="I21" s="46" t="n">
        <v>9</v>
      </c>
      <c r="J21" s="46" t="n">
        <v>10</v>
      </c>
      <c r="K21" s="46" t="n">
        <v>11</v>
      </c>
    </row>
    <row r="22" customFormat="false" ht="36" hidden="false" customHeight="false" outlineLevel="0" collapsed="false">
      <c r="A22" s="32" t="str">
        <f aca="false">[3]Source!E24</f>
        <v>1</v>
      </c>
      <c r="B22" s="32" t="str">
        <f aca="false">[3]Source!F24</f>
        <v>65-2-1</v>
      </c>
      <c r="C22" s="33" t="str">
        <f aca="false">[3]Source!G24</f>
        <v>Разборка трубопроводов из чугунных канализационных труб диаметром: 50 мм</v>
      </c>
      <c r="D22" s="10" t="n">
        <f aca="false">[3]Source!I24</f>
        <v>0.1</v>
      </c>
      <c r="E22" s="62" t="n">
        <f aca="false">ROUND([3]Source!AB24,2)</f>
        <v>587.05</v>
      </c>
      <c r="F22" s="62" t="n">
        <f aca="false">[3]Source!AD24</f>
        <v>5</v>
      </c>
      <c r="G22" s="13" t="n">
        <f aca="false">[3]Source!O24</f>
        <v>58.71</v>
      </c>
      <c r="H22" s="13" t="n">
        <f aca="false">[3]Source!S24</f>
        <v>58.21</v>
      </c>
      <c r="I22" s="62" t="n">
        <f aca="false">[3]Source!Q24</f>
        <v>0.5</v>
      </c>
      <c r="J22" s="62" t="n">
        <f aca="false">ROUND([3]Source!AH24,2)</f>
        <v>68.8</v>
      </c>
      <c r="K22" s="62" t="n">
        <f aca="false">[3]Source!U24</f>
        <v>6.88</v>
      </c>
    </row>
    <row r="23" customFormat="false" ht="12.75" hidden="false" customHeight="false" outlineLevel="0" collapsed="false">
      <c r="C23" s="35" t="str">
        <f aca="false">[3]Source!H24</f>
        <v>100 м</v>
      </c>
      <c r="E23" s="13" t="n">
        <f aca="false">ROUND([3]Source!AF24,2)</f>
        <v>582.05</v>
      </c>
      <c r="F23" s="13" t="n">
        <f aca="false">[3]Source!AE24</f>
        <v>1.86</v>
      </c>
      <c r="G23" s="13"/>
      <c r="H23" s="13"/>
      <c r="I23" s="13" t="n">
        <f aca="false">[3]Source!R24</f>
        <v>0.19</v>
      </c>
      <c r="J23" s="13" t="n">
        <f aca="false">ROUND([3]Source!AI24,2)</f>
        <v>0.16</v>
      </c>
      <c r="K23" s="13" t="n">
        <f aca="false">[3]Source!V24</f>
        <v>0.016</v>
      </c>
    </row>
    <row r="24" customFormat="false" ht="12.75" hidden="false" customHeight="false" outlineLevel="0" collapsed="false">
      <c r="C24" s="36" t="s">
        <v>38</v>
      </c>
      <c r="D24" s="37" t="str">
        <f aca="false">[3]Source!BO24</f>
        <v>65-2-1</v>
      </c>
    </row>
    <row r="25" customFormat="false" ht="12.75" hidden="false" customHeight="false" outlineLevel="0" collapsed="false">
      <c r="C25" s="13" t="s">
        <v>39</v>
      </c>
      <c r="D25" s="10" t="n">
        <f aca="false">[3]Source!AT24</f>
        <v>74</v>
      </c>
      <c r="G25" s="13" t="n">
        <f aca="false">[3]Source!X24</f>
        <v>43.22</v>
      </c>
    </row>
    <row r="26" customFormat="false" ht="12.75" hidden="false" customHeight="false" outlineLevel="0" collapsed="false">
      <c r="C26" s="13" t="s">
        <v>40</v>
      </c>
      <c r="D26" s="10" t="n">
        <f aca="false">[3]Source!AU24</f>
        <v>50</v>
      </c>
      <c r="G26" s="13" t="n">
        <f aca="false">[3]Source!Y24</f>
        <v>29.2</v>
      </c>
    </row>
    <row r="28" customFormat="false" ht="36" hidden="false" customHeight="false" outlineLevel="0" collapsed="false">
      <c r="A28" s="32" t="str">
        <f aca="false">[3]Source!E25</f>
        <v>2</v>
      </c>
      <c r="B28" s="32" t="str">
        <f aca="false">[3]Source!F25</f>
        <v>65-2-2</v>
      </c>
      <c r="C28" s="33" t="str">
        <f aca="false">[3]Source!G25</f>
        <v>Разборка трубопроводов из чугунных канализационных труб диаметром: 100 мм</v>
      </c>
      <c r="D28" s="10" t="n">
        <f aca="false">[3]Source!I25</f>
        <v>0.05</v>
      </c>
      <c r="E28" s="34" t="n">
        <f aca="false">ROUND([3]Source!AB25,2)</f>
        <v>731.64</v>
      </c>
      <c r="F28" s="34" t="n">
        <f aca="false">[3]Source!AD25</f>
        <v>10</v>
      </c>
      <c r="G28" s="13" t="n">
        <f aca="false">[3]Source!O25</f>
        <v>36.58</v>
      </c>
      <c r="H28" s="13" t="n">
        <f aca="false">[3]Source!S25</f>
        <v>36.08</v>
      </c>
      <c r="I28" s="34" t="n">
        <f aca="false">[3]Source!Q25</f>
        <v>0.5</v>
      </c>
      <c r="J28" s="34" t="n">
        <f aca="false">ROUND([3]Source!AH25,2)</f>
        <v>85.3</v>
      </c>
      <c r="K28" s="34" t="n">
        <f aca="false">[3]Source!U25</f>
        <v>4.265</v>
      </c>
    </row>
    <row r="29" customFormat="false" ht="12.75" hidden="false" customHeight="false" outlineLevel="0" collapsed="false">
      <c r="C29" s="35" t="str">
        <f aca="false">[3]Source!H25</f>
        <v>100 м</v>
      </c>
      <c r="E29" s="13" t="n">
        <f aca="false">ROUND([3]Source!AF25,2)</f>
        <v>721.64</v>
      </c>
      <c r="F29" s="13" t="n">
        <f aca="false">[3]Source!AE25</f>
        <v>3.71</v>
      </c>
      <c r="G29" s="13"/>
      <c r="H29" s="13"/>
      <c r="I29" s="13" t="n">
        <f aca="false">[3]Source!R25</f>
        <v>0.19</v>
      </c>
      <c r="J29" s="13" t="n">
        <f aca="false">ROUND([3]Source!AI25,2)</f>
        <v>0.32</v>
      </c>
      <c r="K29" s="13" t="n">
        <f aca="false">[3]Source!V25</f>
        <v>0.016</v>
      </c>
    </row>
    <row r="30" customFormat="false" ht="12.75" hidden="false" customHeight="false" outlineLevel="0" collapsed="false">
      <c r="C30" s="36" t="s">
        <v>38</v>
      </c>
      <c r="D30" s="37" t="str">
        <f aca="false">[3]Source!BO25</f>
        <v>65-2-2</v>
      </c>
    </row>
    <row r="31" customFormat="false" ht="12.75" hidden="false" customHeight="false" outlineLevel="0" collapsed="false">
      <c r="C31" s="13" t="s">
        <v>39</v>
      </c>
      <c r="D31" s="10" t="n">
        <f aca="false">[3]Source!AT25</f>
        <v>74</v>
      </c>
      <c r="G31" s="13" t="n">
        <f aca="false">[3]Source!X25</f>
        <v>26.84</v>
      </c>
    </row>
    <row r="32" customFormat="false" ht="12.75" hidden="false" customHeight="false" outlineLevel="0" collapsed="false">
      <c r="C32" s="13" t="s">
        <v>40</v>
      </c>
      <c r="D32" s="10" t="n">
        <f aca="false">[3]Source!AU25</f>
        <v>50</v>
      </c>
      <c r="G32" s="13" t="n">
        <f aca="false">[3]Source!Y25</f>
        <v>18.14</v>
      </c>
    </row>
    <row r="34" customFormat="false" ht="48" hidden="false" customHeight="false" outlineLevel="0" collapsed="false">
      <c r="A34" s="32" t="str">
        <f aca="false">[3]Source!E26</f>
        <v>3</v>
      </c>
      <c r="B34" s="32" t="str">
        <f aca="false">[3]Source!F26</f>
        <v>65-14-1</v>
      </c>
      <c r="C34" s="33" t="str">
        <f aca="false">[3]Source!G26</f>
        <v>Разборка трубопроводов из водогазопроводных труб в зданиях и сооружениях: на резьбе диаметром до 32 мм</v>
      </c>
      <c r="D34" s="10" t="n">
        <f aca="false">[3]Source!I26</f>
        <v>0.1</v>
      </c>
      <c r="E34" s="34" t="n">
        <f aca="false">ROUND([3]Source!AB26,2)</f>
        <v>322.43</v>
      </c>
      <c r="F34" s="34" t="n">
        <f aca="false">[3]Source!AD26</f>
        <v>0</v>
      </c>
      <c r="G34" s="13" t="n">
        <f aca="false">[3]Source!O26</f>
        <v>32.24</v>
      </c>
      <c r="H34" s="13" t="n">
        <f aca="false">[3]Source!S26</f>
        <v>32.24</v>
      </c>
      <c r="I34" s="34" t="n">
        <f aca="false">[3]Source!Q26</f>
        <v>0</v>
      </c>
      <c r="J34" s="34" t="n">
        <f aca="false">ROUND([3]Source!AH26,2)</f>
        <v>37.8</v>
      </c>
      <c r="K34" s="34" t="n">
        <f aca="false">[3]Source!U26</f>
        <v>3.78</v>
      </c>
    </row>
    <row r="35" customFormat="false" ht="12.75" hidden="false" customHeight="false" outlineLevel="0" collapsed="false">
      <c r="C35" s="35" t="str">
        <f aca="false">[3]Source!H26</f>
        <v>100 м</v>
      </c>
      <c r="E35" s="13" t="n">
        <f aca="false">ROUND([3]Source!AF26,2)</f>
        <v>322.43</v>
      </c>
      <c r="F35" s="13" t="n">
        <f aca="false">[3]Source!AE26</f>
        <v>0</v>
      </c>
      <c r="G35" s="13"/>
      <c r="H35" s="13"/>
      <c r="I35" s="13" t="n">
        <f aca="false">[3]Source!R26</f>
        <v>0</v>
      </c>
      <c r="J35" s="13" t="n">
        <f aca="false">ROUND([3]Source!AI26,2)</f>
        <v>0</v>
      </c>
      <c r="K35" s="13" t="n">
        <f aca="false">[3]Source!V26</f>
        <v>0</v>
      </c>
    </row>
    <row r="36" customFormat="false" ht="12.75" hidden="false" customHeight="false" outlineLevel="0" collapsed="false">
      <c r="C36" s="36" t="s">
        <v>38</v>
      </c>
      <c r="D36" s="37" t="str">
        <f aca="false">[3]Source!BO26</f>
        <v>65-14-1</v>
      </c>
    </row>
    <row r="37" customFormat="false" ht="12.75" hidden="false" customHeight="false" outlineLevel="0" collapsed="false">
      <c r="C37" s="13" t="s">
        <v>39</v>
      </c>
      <c r="D37" s="10" t="n">
        <f aca="false">[3]Source!AT26</f>
        <v>74</v>
      </c>
      <c r="G37" s="13" t="n">
        <f aca="false">[3]Source!X26</f>
        <v>23.86</v>
      </c>
    </row>
    <row r="38" customFormat="false" ht="12.75" hidden="false" customHeight="false" outlineLevel="0" collapsed="false">
      <c r="C38" s="13" t="s">
        <v>40</v>
      </c>
      <c r="D38" s="10" t="n">
        <f aca="false">[3]Source!AU26</f>
        <v>50</v>
      </c>
      <c r="G38" s="13" t="n">
        <f aca="false">[3]Source!Y26</f>
        <v>16.12</v>
      </c>
    </row>
    <row r="40" customFormat="false" ht="12.75" hidden="false" customHeight="false" outlineLevel="0" collapsed="false">
      <c r="A40" s="32" t="str">
        <f aca="false">[3]Source!E27</f>
        <v>4</v>
      </c>
      <c r="B40" s="32" t="str">
        <f aca="false">[3]Source!F27</f>
        <v>65-4-3</v>
      </c>
      <c r="C40" s="33" t="str">
        <f aca="false">[3]Source!G27</f>
        <v>Демонтаж: моек</v>
      </c>
      <c r="D40" s="10" t="n">
        <f aca="false">[3]Source!I27</f>
        <v>0.01</v>
      </c>
      <c r="E40" s="34" t="n">
        <f aca="false">ROUND([3]Source!AB27,2)</f>
        <v>899.88</v>
      </c>
      <c r="F40" s="34" t="n">
        <f aca="false">[3]Source!AD27</f>
        <v>24.7</v>
      </c>
      <c r="G40" s="13" t="n">
        <f aca="false">[3]Source!O27</f>
        <v>9</v>
      </c>
      <c r="H40" s="13" t="n">
        <f aca="false">[3]Source!S27</f>
        <v>8.75</v>
      </c>
      <c r="I40" s="34" t="n">
        <f aca="false">[3]Source!Q27</f>
        <v>0.25</v>
      </c>
      <c r="J40" s="34" t="n">
        <f aca="false">ROUND([3]Source!AH27,2)</f>
        <v>102.6</v>
      </c>
      <c r="K40" s="34" t="n">
        <f aca="false">[3]Source!U27</f>
        <v>1.026</v>
      </c>
    </row>
    <row r="41" customFormat="false" ht="12.75" hidden="false" customHeight="false" outlineLevel="0" collapsed="false">
      <c r="C41" s="35" t="str">
        <f aca="false">[3]Source!H27</f>
        <v>100 шт.</v>
      </c>
      <c r="E41" s="13" t="n">
        <f aca="false">ROUND([3]Source!AF27,2)</f>
        <v>875.18</v>
      </c>
      <c r="F41" s="13" t="n">
        <f aca="false">[3]Source!AE27</f>
        <v>9.16</v>
      </c>
      <c r="G41" s="13"/>
      <c r="H41" s="13"/>
      <c r="I41" s="13" t="n">
        <f aca="false">[3]Source!R27</f>
        <v>0.09</v>
      </c>
      <c r="J41" s="13" t="n">
        <f aca="false">ROUND([3]Source!AI27,2)</f>
        <v>0.79</v>
      </c>
      <c r="K41" s="13" t="n">
        <f aca="false">[3]Source!V27</f>
        <v>0.0079</v>
      </c>
    </row>
    <row r="42" customFormat="false" ht="12.75" hidden="false" customHeight="false" outlineLevel="0" collapsed="false">
      <c r="C42" s="36" t="s">
        <v>38</v>
      </c>
      <c r="D42" s="37" t="str">
        <f aca="false">[3]Source!BO27</f>
        <v>65-4-3</v>
      </c>
    </row>
    <row r="43" customFormat="false" ht="12.75" hidden="false" customHeight="false" outlineLevel="0" collapsed="false">
      <c r="C43" s="13" t="s">
        <v>39</v>
      </c>
      <c r="D43" s="10" t="n">
        <f aca="false">[3]Source!AT27</f>
        <v>74</v>
      </c>
      <c r="G43" s="13" t="n">
        <f aca="false">[3]Source!X27</f>
        <v>6.54</v>
      </c>
    </row>
    <row r="44" customFormat="false" ht="12.75" hidden="false" customHeight="false" outlineLevel="0" collapsed="false">
      <c r="C44" s="13" t="s">
        <v>40</v>
      </c>
      <c r="D44" s="10" t="n">
        <f aca="false">[3]Source!AU27</f>
        <v>50</v>
      </c>
      <c r="G44" s="13" t="n">
        <f aca="false">[3]Source!Y27</f>
        <v>4.42</v>
      </c>
    </row>
    <row r="46" customFormat="false" ht="12.75" hidden="false" customHeight="false" outlineLevel="0" collapsed="false">
      <c r="A46" s="32" t="str">
        <f aca="false">[3]Source!E28</f>
        <v>5</v>
      </c>
      <c r="B46" s="32" t="str">
        <f aca="false">[3]Source!F28</f>
        <v>65-4-7</v>
      </c>
      <c r="C46" s="33" t="str">
        <f aca="false">[3]Source!G28</f>
        <v>Демонтаж: сифонов</v>
      </c>
      <c r="D46" s="10" t="n">
        <f aca="false">[3]Source!I28</f>
        <v>0.01</v>
      </c>
      <c r="E46" s="34" t="n">
        <f aca="false">ROUND([3]Source!AB28,2)</f>
        <v>503.44</v>
      </c>
      <c r="F46" s="34" t="n">
        <f aca="false">[3]Source!AD28</f>
        <v>0.94</v>
      </c>
      <c r="G46" s="13" t="n">
        <f aca="false">[3]Source!O28</f>
        <v>5.04</v>
      </c>
      <c r="H46" s="13" t="n">
        <f aca="false">[3]Source!S28</f>
        <v>5.03</v>
      </c>
      <c r="I46" s="34" t="n">
        <f aca="false">[3]Source!Q28</f>
        <v>0.01</v>
      </c>
      <c r="J46" s="34" t="n">
        <f aca="false">ROUND([3]Source!AH28,2)</f>
        <v>58.91</v>
      </c>
      <c r="K46" s="34" t="n">
        <f aca="false">[3]Source!U28</f>
        <v>0.5891</v>
      </c>
    </row>
    <row r="47" customFormat="false" ht="12.75" hidden="false" customHeight="false" outlineLevel="0" collapsed="false">
      <c r="C47" s="35" t="str">
        <f aca="false">[3]Source!H28</f>
        <v>100 шт.</v>
      </c>
      <c r="E47" s="13" t="n">
        <f aca="false">ROUND([3]Source!AF28,2)</f>
        <v>502.5</v>
      </c>
      <c r="F47" s="13" t="n">
        <f aca="false">[3]Source!AE28</f>
        <v>0.35</v>
      </c>
      <c r="G47" s="13"/>
      <c r="H47" s="13"/>
      <c r="I47" s="13" t="n">
        <f aca="false">[3]Source!R28</f>
        <v>0</v>
      </c>
      <c r="J47" s="13" t="n">
        <f aca="false">ROUND([3]Source!AI28,2)</f>
        <v>0.03</v>
      </c>
      <c r="K47" s="13" t="n">
        <f aca="false">[3]Source!V28</f>
        <v>0.0003</v>
      </c>
    </row>
    <row r="48" customFormat="false" ht="12.75" hidden="false" customHeight="false" outlineLevel="0" collapsed="false">
      <c r="C48" s="36" t="s">
        <v>38</v>
      </c>
      <c r="D48" s="37" t="str">
        <f aca="false">[3]Source!BO28</f>
        <v>65-4-7</v>
      </c>
    </row>
    <row r="49" customFormat="false" ht="12.75" hidden="false" customHeight="false" outlineLevel="0" collapsed="false">
      <c r="C49" s="13" t="s">
        <v>39</v>
      </c>
      <c r="D49" s="10" t="n">
        <f aca="false">[3]Source!AT28</f>
        <v>74</v>
      </c>
      <c r="G49" s="13" t="n">
        <f aca="false">[3]Source!X28</f>
        <v>3.72</v>
      </c>
    </row>
    <row r="50" customFormat="false" ht="12.75" hidden="false" customHeight="false" outlineLevel="0" collapsed="false">
      <c r="C50" s="13" t="s">
        <v>40</v>
      </c>
      <c r="D50" s="10" t="n">
        <f aca="false">[3]Source!AU28</f>
        <v>50</v>
      </c>
      <c r="G50" s="13" t="n">
        <f aca="false">[3]Source!Y28</f>
        <v>2.52</v>
      </c>
    </row>
    <row r="52" customFormat="false" ht="24" hidden="false" customHeight="false" outlineLevel="0" collapsed="false">
      <c r="A52" s="32" t="str">
        <f aca="false">[3]Source!E29</f>
        <v>6</v>
      </c>
      <c r="B52" s="32" t="str">
        <f aca="false">[3]Source!F29</f>
        <v>65-3-7</v>
      </c>
      <c r="C52" s="33" t="str">
        <f aca="false">[3]Source!G29</f>
        <v>Снятие смесителя: без душевой сетки</v>
      </c>
      <c r="D52" s="10" t="n">
        <f aca="false">[3]Source!I29</f>
        <v>0.01</v>
      </c>
      <c r="E52" s="34" t="n">
        <f aca="false">ROUND([3]Source!AB29,2)</f>
        <v>315.33</v>
      </c>
      <c r="F52" s="34" t="n">
        <f aca="false">[3]Source!AD29</f>
        <v>2.19</v>
      </c>
      <c r="G52" s="13" t="n">
        <f aca="false">[3]Source!O29</f>
        <v>3.15</v>
      </c>
      <c r="H52" s="13" t="n">
        <f aca="false">[3]Source!S29</f>
        <v>3.13</v>
      </c>
      <c r="I52" s="34" t="n">
        <f aca="false">[3]Source!Q29</f>
        <v>0.02</v>
      </c>
      <c r="J52" s="34" t="n">
        <f aca="false">ROUND([3]Source!AH29,2)</f>
        <v>36.71</v>
      </c>
      <c r="K52" s="34" t="n">
        <f aca="false">[3]Source!U29</f>
        <v>0.3671</v>
      </c>
    </row>
    <row r="53" customFormat="false" ht="12.75" hidden="false" customHeight="false" outlineLevel="0" collapsed="false">
      <c r="C53" s="35" t="str">
        <f aca="false">[3]Source!H29</f>
        <v>100 шт.</v>
      </c>
      <c r="E53" s="13" t="n">
        <f aca="false">ROUND([3]Source!AF29,2)</f>
        <v>313.14</v>
      </c>
      <c r="F53" s="13" t="n">
        <f aca="false">[3]Source!AE29</f>
        <v>0.81</v>
      </c>
      <c r="G53" s="13"/>
      <c r="H53" s="13"/>
      <c r="I53" s="13" t="n">
        <f aca="false">[3]Source!R29</f>
        <v>0.01</v>
      </c>
      <c r="J53" s="13" t="n">
        <f aca="false">ROUND([3]Source!AI29,2)</f>
        <v>0.07</v>
      </c>
      <c r="K53" s="13" t="n">
        <f aca="false">[3]Source!V29</f>
        <v>0.0007</v>
      </c>
    </row>
    <row r="54" customFormat="false" ht="12.75" hidden="false" customHeight="false" outlineLevel="0" collapsed="false">
      <c r="C54" s="36" t="s">
        <v>38</v>
      </c>
      <c r="D54" s="37" t="str">
        <f aca="false">[3]Source!BO29</f>
        <v>65-3-7</v>
      </c>
    </row>
    <row r="55" customFormat="false" ht="12.75" hidden="false" customHeight="false" outlineLevel="0" collapsed="false">
      <c r="C55" s="13"/>
      <c r="G55" s="13"/>
    </row>
    <row r="56" customFormat="false" ht="12.75" hidden="false" customHeight="false" outlineLevel="0" collapsed="false">
      <c r="C56" s="13"/>
      <c r="G56" s="13"/>
    </row>
    <row r="58" customFormat="false" ht="12.75" hidden="false" customHeight="false" outlineLevel="0" collapsed="false">
      <c r="A58" s="32"/>
      <c r="B58" s="32"/>
      <c r="C58" s="33"/>
      <c r="E58" s="34"/>
      <c r="F58" s="34"/>
      <c r="G58" s="13"/>
      <c r="H58" s="13"/>
      <c r="I58" s="34"/>
      <c r="J58" s="34"/>
      <c r="K58" s="34"/>
    </row>
    <row r="59" customFormat="false" ht="12.75" hidden="false" customHeight="false" outlineLevel="0" collapsed="false">
      <c r="C59" s="35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C60" s="36"/>
      <c r="D60" s="37"/>
    </row>
    <row r="61" customFormat="false" ht="12.75" hidden="false" customHeight="false" outlineLevel="0" collapsed="false">
      <c r="C61" s="13"/>
      <c r="G61" s="13"/>
    </row>
    <row r="62" customFormat="false" ht="12.75" hidden="false" customHeight="false" outlineLevel="0" collapsed="false">
      <c r="C62" s="13"/>
      <c r="G62" s="13"/>
    </row>
    <row r="64" customFormat="false" ht="12.75" hidden="false" customHeight="false" outlineLevel="0" collapsed="false">
      <c r="A64" s="32"/>
      <c r="B64" s="32"/>
      <c r="C64" s="33"/>
      <c r="E64" s="34"/>
      <c r="F64" s="34"/>
      <c r="G64" s="13"/>
      <c r="H64" s="13"/>
      <c r="I64" s="34"/>
      <c r="J64" s="34"/>
      <c r="K64" s="34"/>
    </row>
    <row r="65" customFormat="false" ht="12.75" hidden="false" customHeight="false" outlineLevel="0" collapsed="false">
      <c r="C65" s="35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C66" s="36"/>
      <c r="D66" s="37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13"/>
      <c r="G72" s="13"/>
    </row>
    <row r="73" customFormat="false" ht="12.75" hidden="false" customHeight="false" outlineLevel="0" collapsed="false">
      <c r="C73" s="13"/>
      <c r="G73" s="13"/>
    </row>
    <row r="75" customFormat="false" ht="12.75" hidden="false" customHeight="false" outlineLevel="0" collapsed="false">
      <c r="A75" s="32"/>
      <c r="B75" s="32"/>
      <c r="C75" s="33"/>
      <c r="E75" s="34"/>
      <c r="F75" s="34"/>
      <c r="G75" s="13"/>
      <c r="H75" s="13"/>
      <c r="I75" s="34"/>
      <c r="J75" s="34"/>
      <c r="K75" s="34"/>
    </row>
    <row r="76" customFormat="false" ht="12.75" hidden="false" customHeight="false" outlineLevel="0" collapsed="false">
      <c r="C76" s="35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C77" s="36"/>
      <c r="D77" s="37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13"/>
      <c r="G83" s="13"/>
    </row>
    <row r="84" customFormat="false" ht="12.75" hidden="false" customHeight="false" outlineLevel="0" collapsed="false">
      <c r="C84" s="13"/>
      <c r="G84" s="13"/>
    </row>
    <row r="86" customFormat="false" ht="12.75" hidden="false" customHeight="false" outlineLevel="0" collapsed="false">
      <c r="A86" s="32"/>
      <c r="B86" s="32"/>
      <c r="C86" s="33"/>
      <c r="E86" s="34"/>
      <c r="F86" s="34"/>
      <c r="G86" s="13"/>
      <c r="H86" s="13"/>
      <c r="I86" s="34"/>
      <c r="J86" s="34"/>
      <c r="K86" s="34"/>
    </row>
    <row r="87" customFormat="false" ht="12.75" hidden="false" customHeight="false" outlineLevel="0" collapsed="false">
      <c r="C87" s="35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C88" s="36"/>
      <c r="D88" s="37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13"/>
      <c r="G94" s="13"/>
    </row>
    <row r="95" customFormat="false" ht="12.75" hidden="false" customHeight="false" outlineLevel="0" collapsed="false">
      <c r="C95" s="13"/>
      <c r="G95" s="13"/>
    </row>
    <row r="97" customFormat="false" ht="12.75" hidden="false" customHeight="false" outlineLevel="0" collapsed="false">
      <c r="A97" s="32"/>
      <c r="B97" s="32"/>
      <c r="C97" s="33"/>
      <c r="E97" s="34"/>
      <c r="F97" s="34"/>
      <c r="G97" s="13"/>
      <c r="H97" s="13"/>
      <c r="I97" s="34"/>
      <c r="J97" s="34"/>
      <c r="K97" s="34"/>
    </row>
    <row r="98" customFormat="false" ht="12.75" hidden="false" customHeight="false" outlineLevel="0" collapsed="false">
      <c r="C98" s="35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C99" s="36"/>
      <c r="D99" s="37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13"/>
      <c r="G105" s="13"/>
    </row>
    <row r="106" customFormat="false" ht="12.75" hidden="false" customHeight="false" outlineLevel="0" collapsed="false">
      <c r="C106" s="13"/>
      <c r="G106" s="13"/>
    </row>
    <row r="108" customFormat="false" ht="12.75" hidden="false" customHeight="false" outlineLevel="0" collapsed="false">
      <c r="A108" s="32"/>
      <c r="B108" s="32"/>
      <c r="C108" s="33"/>
      <c r="E108" s="34"/>
      <c r="F108" s="34"/>
      <c r="G108" s="13"/>
      <c r="H108" s="13"/>
      <c r="I108" s="34"/>
      <c r="J108" s="34"/>
      <c r="K108" s="34"/>
    </row>
    <row r="109" customFormat="false" ht="12.75" hidden="false" customHeight="false" outlineLevel="0" collapsed="false">
      <c r="C109" s="35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C110" s="36"/>
      <c r="D110" s="37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13"/>
      <c r="G116" s="13"/>
    </row>
    <row r="117" customFormat="false" ht="12.75" hidden="false" customHeight="false" outlineLevel="0" collapsed="false">
      <c r="C117" s="13"/>
      <c r="G117" s="13"/>
    </row>
    <row r="119" customFormat="false" ht="12.75" hidden="false" customHeight="false" outlineLevel="0" collapsed="false">
      <c r="A119" s="32"/>
      <c r="B119" s="32"/>
      <c r="C119" s="33"/>
      <c r="E119" s="34"/>
      <c r="F119" s="34"/>
      <c r="G119" s="13"/>
      <c r="H119" s="13"/>
      <c r="I119" s="34"/>
      <c r="J119" s="34"/>
      <c r="K119" s="34"/>
    </row>
    <row r="120" customFormat="false" ht="12.75" hidden="false" customHeight="false" outlineLevel="0" collapsed="false">
      <c r="C120" s="35"/>
      <c r="E120" s="13"/>
      <c r="F120" s="13"/>
      <c r="G120" s="13"/>
      <c r="H120" s="13"/>
      <c r="I120" s="13"/>
      <c r="J120" s="13"/>
      <c r="K120" s="13"/>
    </row>
    <row r="121" customFormat="false" ht="12.75" hidden="false" customHeight="false" outlineLevel="0" collapsed="false">
      <c r="C121" s="36"/>
      <c r="D121" s="37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13"/>
      <c r="G127" s="13"/>
    </row>
    <row r="128" customFormat="false" ht="12.75" hidden="false" customHeight="false" outlineLevel="0" collapsed="false">
      <c r="C128" s="13"/>
      <c r="G128" s="13"/>
    </row>
    <row r="130" customFormat="false" ht="12.75" hidden="false" customHeight="false" outlineLevel="0" collapsed="false">
      <c r="A130" s="32"/>
      <c r="B130" s="32"/>
      <c r="C130" s="33"/>
      <c r="E130" s="34"/>
      <c r="F130" s="34"/>
      <c r="G130" s="13"/>
      <c r="H130" s="13"/>
      <c r="I130" s="34"/>
      <c r="J130" s="34"/>
      <c r="K130" s="34"/>
    </row>
    <row r="131" customFormat="false" ht="12.75" hidden="false" customHeight="false" outlineLevel="0" collapsed="false">
      <c r="C131" s="35"/>
      <c r="E131" s="13"/>
      <c r="F131" s="13"/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C132" s="36"/>
      <c r="D132" s="37"/>
    </row>
    <row r="133" customFormat="false" ht="12.75" hidden="false" customHeight="false" outlineLevel="0" collapsed="false">
      <c r="A133" s="32"/>
      <c r="B133" s="32"/>
      <c r="C133" s="33"/>
      <c r="E133" s="34"/>
      <c r="F133" s="34"/>
      <c r="G133" s="13"/>
      <c r="H133" s="13"/>
      <c r="I133" s="34"/>
      <c r="J133" s="34"/>
      <c r="K133" s="34"/>
    </row>
    <row r="134" customFormat="false" ht="12.75" hidden="false" customHeight="false" outlineLevel="0" collapsed="false">
      <c r="C134" s="35"/>
      <c r="E134" s="13"/>
      <c r="F134" s="13"/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C135" s="36"/>
      <c r="D135" s="37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13"/>
      <c r="G141" s="13"/>
    </row>
    <row r="142" customFormat="false" ht="12.75" hidden="false" customHeight="false" outlineLevel="0" collapsed="false">
      <c r="C142" s="13"/>
      <c r="G142" s="13"/>
    </row>
    <row r="144" customFormat="false" ht="12.75" hidden="false" customHeight="false" outlineLevel="0" collapsed="false">
      <c r="A144" s="32"/>
      <c r="B144" s="32"/>
      <c r="C144" s="33"/>
      <c r="E144" s="34"/>
      <c r="F144" s="34"/>
      <c r="G144" s="13"/>
      <c r="H144" s="13"/>
      <c r="I144" s="34"/>
      <c r="J144" s="34"/>
      <c r="K144" s="34"/>
    </row>
    <row r="145" customFormat="false" ht="12.75" hidden="false" customHeight="false" outlineLevel="0" collapsed="false">
      <c r="C145" s="35"/>
      <c r="E145" s="13"/>
      <c r="F145" s="13"/>
      <c r="G145" s="13"/>
      <c r="H145" s="13"/>
      <c r="I145" s="13"/>
      <c r="J145" s="13"/>
      <c r="K145" s="13"/>
    </row>
    <row r="146" customFormat="false" ht="12.75" hidden="false" customHeight="false" outlineLevel="0" collapsed="false">
      <c r="C146" s="36"/>
      <c r="D146" s="37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13"/>
      <c r="G152" s="13"/>
    </row>
    <row r="153" customFormat="false" ht="12.75" hidden="false" customHeight="false" outlineLevel="0" collapsed="false">
      <c r="C153" s="13"/>
      <c r="G153" s="13"/>
    </row>
    <row r="155" customFormat="false" ht="12.75" hidden="false" customHeight="false" outlineLevel="0" collapsed="false">
      <c r="A155" s="32"/>
      <c r="B155" s="32"/>
      <c r="C155" s="33"/>
      <c r="E155" s="34"/>
      <c r="F155" s="34"/>
      <c r="G155" s="13"/>
      <c r="H155" s="13"/>
      <c r="I155" s="34"/>
      <c r="J155" s="34"/>
      <c r="K155" s="34"/>
    </row>
    <row r="156" customFormat="false" ht="12.75" hidden="false" customHeight="false" outlineLevel="0" collapsed="false">
      <c r="C156" s="35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C157" s="36"/>
      <c r="D157" s="37"/>
    </row>
    <row r="158" customFormat="false" ht="12.75" hidden="false" customHeight="false" outlineLevel="0" collapsed="false">
      <c r="C158" s="13"/>
      <c r="G158" s="13"/>
    </row>
    <row r="159" customFormat="false" ht="12.75" hidden="false" customHeight="false" outlineLevel="0" collapsed="false">
      <c r="C159" s="13"/>
      <c r="G159" s="13"/>
    </row>
    <row r="161" customFormat="false" ht="12.75" hidden="false" customHeight="false" outlineLevel="0" collapsed="false">
      <c r="A161" s="32"/>
      <c r="B161" s="32"/>
      <c r="C161" s="33"/>
      <c r="E161" s="34"/>
      <c r="F161" s="34"/>
      <c r="G161" s="13"/>
      <c r="H161" s="13"/>
      <c r="I161" s="34"/>
      <c r="J161" s="34"/>
      <c r="K161" s="34"/>
    </row>
    <row r="162" customFormat="false" ht="12.75" hidden="false" customHeight="false" outlineLevel="0" collapsed="false">
      <c r="C162" s="35"/>
      <c r="E162" s="13"/>
      <c r="F162" s="13"/>
      <c r="G162" s="13"/>
      <c r="H162" s="13"/>
      <c r="I162" s="13"/>
      <c r="J162" s="13"/>
      <c r="K162" s="13"/>
    </row>
    <row r="163" customFormat="false" ht="12.75" hidden="false" customHeight="false" outlineLevel="0" collapsed="false">
      <c r="C163" s="36"/>
      <c r="D163" s="37"/>
    </row>
    <row r="164" customFormat="false" ht="12.75" hidden="false" customHeight="false" outlineLevel="0" collapsed="false">
      <c r="C164" s="13"/>
      <c r="G164" s="13"/>
    </row>
    <row r="165" customFormat="false" ht="12.75" hidden="false" customHeight="false" outlineLevel="0" collapsed="false">
      <c r="C165" s="13"/>
      <c r="G165" s="13"/>
    </row>
    <row r="166" customFormat="false" ht="12.75" hidden="false" customHeight="false" outlineLevel="0" collapsed="false">
      <c r="C166" s="38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C167" s="39"/>
      <c r="D167" s="39"/>
      <c r="E167" s="39"/>
      <c r="F167" s="39"/>
      <c r="G167" s="40"/>
      <c r="H167" s="40"/>
    </row>
    <row r="168" customFormat="false" ht="12.75" hidden="false" customHeight="false" outlineLevel="0" collapsed="false">
      <c r="C168" s="39"/>
      <c r="D168" s="39"/>
      <c r="E168" s="39"/>
      <c r="F168" s="39"/>
      <c r="G168" s="40"/>
      <c r="H168" s="40"/>
    </row>
    <row r="169" customFormat="false" ht="12.75" hidden="false" customHeight="true" outlineLevel="0" collapsed="false">
      <c r="C169" s="39"/>
      <c r="D169" s="39"/>
      <c r="E169" s="39"/>
      <c r="F169" s="39"/>
      <c r="G169" s="40"/>
      <c r="H169" s="40"/>
    </row>
    <row r="170" customFormat="false" ht="12.75" hidden="false" customHeight="true" outlineLevel="0" collapsed="false">
      <c r="C170" s="39"/>
      <c r="D170" s="39"/>
      <c r="E170" s="39"/>
      <c r="F170" s="39"/>
      <c r="G170" s="40"/>
      <c r="H170" s="40"/>
    </row>
    <row r="171" customFormat="false" ht="12.75" hidden="false" customHeight="true" outlineLevel="0" collapsed="false">
      <c r="C171" s="39"/>
      <c r="D171" s="39"/>
      <c r="E171" s="39"/>
      <c r="F171" s="39"/>
      <c r="G171" s="40"/>
      <c r="H171" s="40"/>
    </row>
    <row r="172" customFormat="false" ht="12.75" hidden="false" customHeight="true" outlineLevel="0" collapsed="false">
      <c r="C172" s="39"/>
      <c r="D172" s="39"/>
      <c r="E172" s="39"/>
      <c r="F172" s="39"/>
      <c r="G172" s="40"/>
      <c r="H172" s="40"/>
    </row>
    <row r="173" customFormat="false" ht="12.75" hidden="false" customHeight="true" outlineLevel="0" collapsed="false">
      <c r="C173" s="39"/>
      <c r="D173" s="39"/>
      <c r="E173" s="39"/>
      <c r="F173" s="39"/>
      <c r="G173" s="40"/>
      <c r="H173" s="40"/>
    </row>
    <row r="174" customFormat="false" ht="12.75" hidden="false" customHeight="true" outlineLevel="0" collapsed="false">
      <c r="C174" s="39"/>
      <c r="D174" s="39"/>
      <c r="E174" s="39"/>
      <c r="F174" s="39"/>
      <c r="G174" s="40"/>
      <c r="H174" s="40"/>
    </row>
    <row r="175" customFormat="false" ht="12.75" hidden="false" customHeight="true" outlineLevel="0" collapsed="false">
      <c r="C175" s="39"/>
      <c r="D175" s="39"/>
      <c r="E175" s="39"/>
      <c r="F175" s="39"/>
      <c r="G175" s="40"/>
      <c r="H175" s="40"/>
    </row>
    <row r="176" customFormat="false" ht="12.75" hidden="false" customHeight="true" outlineLevel="0" collapsed="false">
      <c r="C176" s="39"/>
      <c r="D176" s="39"/>
      <c r="E176" s="39"/>
      <c r="F176" s="39"/>
      <c r="G176" s="40"/>
      <c r="H176" s="40"/>
    </row>
    <row r="177" customFormat="false" ht="12.75" hidden="false" customHeight="true" outlineLevel="0" collapsed="false">
      <c r="C177" s="39"/>
      <c r="D177" s="39"/>
      <c r="E177" s="39"/>
      <c r="F177" s="39"/>
      <c r="G177" s="40"/>
      <c r="H177" s="40"/>
    </row>
    <row r="178" customFormat="false" ht="12.75" hidden="false" customHeight="true" outlineLevel="0" collapsed="false">
      <c r="C178" s="39"/>
      <c r="D178" s="39"/>
      <c r="E178" s="39"/>
      <c r="F178" s="39"/>
      <c r="G178" s="40"/>
      <c r="H178" s="40"/>
    </row>
    <row r="179" customFormat="false" ht="12.75" hidden="false" customHeight="true" outlineLevel="0" collapsed="false">
      <c r="C179" s="39"/>
      <c r="D179" s="39"/>
      <c r="E179" s="39"/>
      <c r="F179" s="39"/>
      <c r="G179" s="40"/>
      <c r="H179" s="40"/>
    </row>
    <row r="180" customFormat="false" ht="12.75" hidden="false" customHeight="true" outlineLevel="0" collapsed="false">
      <c r="C180" s="39"/>
      <c r="D180" s="39"/>
      <c r="E180" s="39"/>
      <c r="F180" s="39"/>
      <c r="G180" s="40"/>
      <c r="H180" s="40"/>
    </row>
    <row r="186" customFormat="false" ht="12.75" hidden="false" customHeight="false" outlineLevel="0" collapsed="false">
      <c r="C186" s="63"/>
      <c r="D186" s="63"/>
      <c r="E186" s="63"/>
      <c r="F186" s="63"/>
      <c r="G186" s="63"/>
      <c r="H186" s="63"/>
    </row>
    <row r="187" s="44" customFormat="true" ht="12" hidden="false" customHeight="true" outlineLevel="0" collapsed="false">
      <c r="A187" s="42"/>
      <c r="B187" s="42"/>
      <c r="C187" s="43"/>
      <c r="D187" s="43"/>
      <c r="E187" s="43"/>
      <c r="F187" s="43"/>
      <c r="G187" s="43"/>
      <c r="H187" s="43"/>
      <c r="I187" s="42"/>
      <c r="J187" s="42"/>
      <c r="K187" s="42"/>
      <c r="L187" s="42"/>
      <c r="M187" s="42"/>
    </row>
    <row r="189" customFormat="false" ht="12.75" hidden="false" customHeight="false" outlineLevel="0" collapsed="false">
      <c r="C189" s="63"/>
      <c r="D189" s="63"/>
      <c r="E189" s="63"/>
      <c r="F189" s="63"/>
      <c r="G189" s="63"/>
      <c r="H189" s="63"/>
    </row>
    <row r="190" s="44" customFormat="true" ht="12" hidden="false" customHeight="true" outlineLevel="0" collapsed="false">
      <c r="A190" s="42"/>
      <c r="B190" s="42"/>
      <c r="C190" s="43"/>
      <c r="D190" s="43"/>
      <c r="E190" s="43"/>
      <c r="F190" s="43"/>
      <c r="G190" s="43"/>
      <c r="H190" s="43"/>
      <c r="I190" s="42"/>
      <c r="J190" s="42"/>
      <c r="K190" s="42"/>
      <c r="L190" s="42"/>
      <c r="M190" s="42"/>
    </row>
  </sheetData>
  <mergeCells count="37">
    <mergeCell ref="A4:C4"/>
    <mergeCell ref="G4:K4"/>
    <mergeCell ref="C8:G8"/>
    <mergeCell ref="C11:K11"/>
    <mergeCell ref="E16:F16"/>
    <mergeCell ref="G16:I16"/>
    <mergeCell ref="D166:K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7:H187"/>
    <mergeCell ref="C190:H190"/>
  </mergeCells>
  <printOptions headings="false" gridLines="false" gridLinesSet="true" horizontalCentered="false" verticalCentered="false"/>
  <pageMargins left="0.240277777777778" right="0.159722222222222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nb4</cp:lastModifiedBy>
  <cp:lastPrinted>2012-12-29T08:09:14Z</cp:lastPrinted>
  <dcterms:modified xsi:type="dcterms:W3CDTF">2012-12-29T08:09:20Z</dcterms:modified>
  <cp:revision>0</cp:revision>
  <dc:subject/>
  <dc:title/>
</cp:coreProperties>
</file>