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.см.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7">
  <si>
    <t xml:space="preserve">ЛОКАЛЬНЫЙ РЕСУРСНЫЙ СМЕТНЫЙ РАСЧЕТ</t>
  </si>
  <si>
    <t xml:space="preserve">на ремонт буфета ОАО "Рязаньгоргаз" по ул. Семашко, д.18</t>
  </si>
  <si>
    <t xml:space="preserve">Составлена в  текущих ценах на 07.2012 г.</t>
  </si>
  <si>
    <t xml:space="preserve">№ пп</t>
  </si>
  <si>
    <t xml:space="preserve">Код ресурса, Наименование, Единица измерения, (Кол-во механиза-торов)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метная стоимость в текущих ценах (руб.)</t>
  </si>
  <si>
    <t xml:space="preserve">на ед. изм.</t>
  </si>
  <si>
    <t xml:space="preserve">общая</t>
  </si>
  <si>
    <t xml:space="preserve">Затраты труда рабочих-строителей</t>
  </si>
  <si>
    <t xml:space="preserve">1.</t>
  </si>
  <si>
    <t xml:space="preserve">З1-1020
Рабочий строитель среднего разряда 2
чел.-ч</t>
  </si>
  <si>
    <t xml:space="preserve">s</t>
  </si>
  <si>
    <t xml:space="preserve">Г</t>
  </si>
  <si>
    <t xml:space="preserve">2.</t>
  </si>
  <si>
    <t xml:space="preserve">З1-1021
Рабочий строитель среднего разряда 2,1
чел.-ч</t>
  </si>
  <si>
    <t xml:space="preserve">3.</t>
  </si>
  <si>
    <t xml:space="preserve">З1-1022
Рабочий строитель среднего разряда 2,2
чел.-ч</t>
  </si>
  <si>
    <t xml:space="preserve">4.</t>
  </si>
  <si>
    <t xml:space="preserve">З1-1023
Рабочий строитель среднего разряда 2,3
чел.-ч</t>
  </si>
  <si>
    <t xml:space="preserve">5.</t>
  </si>
  <si>
    <t xml:space="preserve">З1-1025
Рабочий строитель среднего разряда 2,5
чел.-ч</t>
  </si>
  <si>
    <t xml:space="preserve">6.</t>
  </si>
  <si>
    <t xml:space="preserve">З1-1030
Рабочий строитель среднего разряда 3
чел.-ч</t>
  </si>
  <si>
    <t xml:space="preserve">7.</t>
  </si>
  <si>
    <t xml:space="preserve">З1-1032
Рабочий строитель среднего разряда 3,2
чел.-ч</t>
  </si>
  <si>
    <t xml:space="preserve">8.</t>
  </si>
  <si>
    <t xml:space="preserve">З1-1033
Рабочий строитель среднего разряда 3,3
чел.-ч</t>
  </si>
  <si>
    <t xml:space="preserve">9.</t>
  </si>
  <si>
    <t xml:space="preserve">З1-1034
Рабочий строитель среднего разряда 3,4
чел.-ч</t>
  </si>
  <si>
    <t xml:space="preserve">10.</t>
  </si>
  <si>
    <t xml:space="preserve">З1-1036
Рабочий строитель среднего разряда 3,6
чел.-ч</t>
  </si>
  <si>
    <t xml:space="preserve">11.</t>
  </si>
  <si>
    <t xml:space="preserve">З1-1039
Рабочий строитель среднего разряда 3,9
чел.-ч</t>
  </si>
  <si>
    <t xml:space="preserve">12.</t>
  </si>
  <si>
    <t xml:space="preserve">З1-1041
Рабочий строитель среднего разряда 4,1
чел.-ч</t>
  </si>
  <si>
    <t xml:space="preserve">Итого по разделу</t>
  </si>
  <si>
    <t xml:space="preserve">sum</t>
  </si>
  <si>
    <t xml:space="preserve">Затраты труда машинистов</t>
  </si>
  <si>
    <t xml:space="preserve">13.</t>
  </si>
  <si>
    <t xml:space="preserve">З1000-0001
Затраты труда машинистов
чел.-ч</t>
  </si>
  <si>
    <t xml:space="preserve">Ж</t>
  </si>
  <si>
    <t xml:space="preserve">Машины и механизмы</t>
  </si>
  <si>
    <t xml:space="preserve">14.</t>
  </si>
  <si>
    <t xml:space="preserve">Х02-0129
Краны башенные при работе на других видах строительства 8 т
маш.-ч(1)</t>
  </si>
  <si>
    <t xml:space="preserve">IsMash</t>
  </si>
  <si>
    <t xml:space="preserve">mWithZPM</t>
  </si>
  <si>
    <t xml:space="preserve">15.</t>
  </si>
  <si>
    <t xml:space="preserve">Х02-1141
Краны на автомобильном ходу при работе на других видах строительства 10 т
маш.-ч(1)</t>
  </si>
  <si>
    <t xml:space="preserve">16.</t>
  </si>
  <si>
    <t xml:space="preserve">Х03-0101
Автопогрузчики 5 т
маш.-ч(1)</t>
  </si>
  <si>
    <t xml:space="preserve">17.</t>
  </si>
  <si>
    <t xml:space="preserve">Х03-0954
Подъемники грузоподъемностью до 500 кг одномачтовые, высота подъема 45 м
маш.-ч(1)</t>
  </si>
  <si>
    <t xml:space="preserve">18.</t>
  </si>
  <si>
    <t xml:space="preserve">Х05-0101
Компрессоры передвижные с двигателем внутреннего сгорания давлением до 686 кПа (7 ат), производительность 2,2 м3/мин
маш.-ч(1)</t>
  </si>
  <si>
    <t xml:space="preserve">19.</t>
  </si>
  <si>
    <t xml:space="preserve">Х11-0901
Растворосмесители передвижные 65 л
маш.-ч(1)</t>
  </si>
  <si>
    <t xml:space="preserve">20.</t>
  </si>
  <si>
    <t xml:space="preserve">Х11-1301
Вибратор поверхностный
маш.-ч</t>
  </si>
  <si>
    <t xml:space="preserve">21.</t>
  </si>
  <si>
    <t xml:space="preserve">Х12-1011
Котлы битумные передвижные 400 л
маш.-ч</t>
  </si>
  <si>
    <t xml:space="preserve">22.</t>
  </si>
  <si>
    <t xml:space="preserve">Х13-4041
Шуруповерт
маш.-ч</t>
  </si>
  <si>
    <t xml:space="preserve">23.</t>
  </si>
  <si>
    <t xml:space="preserve">Х33-0804
Молотки при работе от передвижных компрессорных станций отбойные пневматические
маш.-ч</t>
  </si>
  <si>
    <t xml:space="preserve">24.</t>
  </si>
  <si>
    <t xml:space="preserve">Х33-1531
Пила дисковая электрическая
маш.-ч</t>
  </si>
  <si>
    <t xml:space="preserve">25.</t>
  </si>
  <si>
    <t xml:space="preserve">Х40-0001
Автомобили бортовые, грузоподъемность до 5 т
маш.-ч(1)</t>
  </si>
  <si>
    <t xml:space="preserve">Материальные ресурсы</t>
  </si>
  <si>
    <t xml:space="preserve">1</t>
  </si>
  <si>
    <t xml:space="preserve">С101-0256
Плитки керамические глазурованные для внутренней облицовки стен 
м2</t>
  </si>
  <si>
    <t xml:space="preserve">IsMater</t>
  </si>
  <si>
    <t xml:space="preserve">2</t>
  </si>
  <si>
    <t xml:space="preserve">С101-0456
Краска для покраски воздухоотвода
т</t>
  </si>
  <si>
    <t xml:space="preserve">3</t>
  </si>
  <si>
    <t xml:space="preserve">С101-1482
Шурупы с полукруглой головкой 5х70 мм
т</t>
  </si>
  <si>
    <t xml:space="preserve">4</t>
  </si>
  <si>
    <t xml:space="preserve">С101-1596
Шкурка шлифовальная двухслойная с зернистостью 40-25
м2</t>
  </si>
  <si>
    <t xml:space="preserve">5</t>
  </si>
  <si>
    <t xml:space="preserve">С101-1667
Шпатлевка 
т</t>
  </si>
  <si>
    <t xml:space="preserve">6</t>
  </si>
  <si>
    <t xml:space="preserve">С101-1757
Ветошь
кг</t>
  </si>
  <si>
    <t xml:space="preserve">7</t>
  </si>
  <si>
    <t xml:space="preserve">С101-1776
Клей плиточный
т</t>
  </si>
  <si>
    <t xml:space="preserve">8</t>
  </si>
  <si>
    <t xml:space="preserve">С101-1805
Гвозди строительные
т</t>
  </si>
  <si>
    <t xml:space="preserve">9</t>
  </si>
  <si>
    <t xml:space="preserve">С101-1862
Пластик бумажно-слоистый 2 с декоративной стороной
1000 м2</t>
  </si>
  <si>
    <t xml:space="preserve">10</t>
  </si>
  <si>
    <t xml:space="preserve">С101-1959
Краска водоэмульсионная ВЭАК-1180
т</t>
  </si>
  <si>
    <t xml:space="preserve">11</t>
  </si>
  <si>
    <t xml:space="preserve">С101-1971
Затирка
т</t>
  </si>
  <si>
    <t xml:space="preserve">12</t>
  </si>
  <si>
    <t xml:space="preserve">С101-2388
Герметик пенополиуретановый (пена монтажная) типа Makrofleks, Soudal в баллонах по 750 мл
шт.</t>
  </si>
  <si>
    <t xml:space="preserve">13</t>
  </si>
  <si>
    <t xml:space="preserve">С101-2434
Клей ПВА
кг</t>
  </si>
  <si>
    <t xml:space="preserve">14</t>
  </si>
  <si>
    <t xml:space="preserve">С101-2513
Листы гипсоволокнистые влагостойкие ГВЛВ 10 мм
м2</t>
  </si>
  <si>
    <t xml:space="preserve">15</t>
  </si>
  <si>
    <t xml:space="preserve">С101-2912
Доски подоконные ПВХ, шириной 600 мм
м</t>
  </si>
  <si>
    <t xml:space="preserve">16</t>
  </si>
  <si>
    <t xml:space="preserve">С101-3445
Керамический гранит, неполированный, квадратный, толщиной 8 мм
м2</t>
  </si>
  <si>
    <t xml:space="preserve">17</t>
  </si>
  <si>
    <t xml:space="preserve">С101-3464
Грунтовка 
т</t>
  </si>
  <si>
    <t xml:space="preserve">18</t>
  </si>
  <si>
    <t xml:space="preserve">С102-0303
Клинья пластиковые монтажные
шт.</t>
  </si>
  <si>
    <t xml:space="preserve">19</t>
  </si>
  <si>
    <t xml:space="preserve">С201-1306
Уголок МАК
м</t>
  </si>
  <si>
    <t xml:space="preserve">20</t>
  </si>
  <si>
    <t xml:space="preserve">С203-0013
Рама оконная
м2</t>
  </si>
  <si>
    <t xml:space="preserve">21</t>
  </si>
  <si>
    <t xml:space="preserve">С203-0359
Наличники 
м</t>
  </si>
  <si>
    <t xml:space="preserve">22</t>
  </si>
  <si>
    <t xml:space="preserve">С402-0005
Раствор 
м3</t>
  </si>
  <si>
    <t xml:space="preserve">ИТОГО ПО СМЕТЕ</t>
  </si>
  <si>
    <t xml:space="preserve">ТРАНСПОРТНЫЕ РАСХОДЫ</t>
  </si>
  <si>
    <t xml:space="preserve">ИТОГО С ТРАНСПОРТОМ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ТЕКУЩИЙ ИНДЕКС НА МЕХАНИЗМЫ</t>
  </si>
  <si>
    <t xml:space="preserve">Стоимость механизмов</t>
  </si>
  <si>
    <t xml:space="preserve">ТЕКУЩАЯ ЭКСПЛ.МАШИН И МЕХАН.</t>
  </si>
  <si>
    <t xml:space="preserve">Средняя з/пл строителей</t>
  </si>
  <si>
    <t xml:space="preserve">Часовая ставка</t>
  </si>
  <si>
    <t xml:space="preserve">ТЕКУЩАЯ З.П. ОСНОВНЫХ РАБОЧИХ</t>
  </si>
  <si>
    <t xml:space="preserve">ФОНД ОПЛАТЫ ТРУДА</t>
  </si>
  <si>
    <t xml:space="preserve">Накладные расходы с К=0,85</t>
  </si>
  <si>
    <t xml:space="preserve">Накладные расходы с К*100 (служеб)</t>
  </si>
  <si>
    <t xml:space="preserve">Сметная прибыль с К=0,8</t>
  </si>
  <si>
    <t xml:space="preserve">                           служебная строка</t>
  </si>
  <si>
    <t xml:space="preserve">Средний процент Н.Р.</t>
  </si>
  <si>
    <t xml:space="preserve">НАКЛАДНЫЕ РАСХОДЫ от ФОТ</t>
  </si>
  <si>
    <t xml:space="preserve">Средний процент С.П.</t>
  </si>
  <si>
    <t xml:space="preserve">СМЕТНАЯ ПРИБЫЛЬ от ФОТ</t>
  </si>
  <si>
    <t xml:space="preserve">ИТОГО С Н.Р. и С.П.</t>
  </si>
  <si>
    <t xml:space="preserve">ВРЕМЕННЫЕ ЗДАНИЯ И СООРУЖЕНИЯ</t>
  </si>
  <si>
    <t xml:space="preserve">ИТОГО</t>
  </si>
  <si>
    <t xml:space="preserve">ЗИМНЕЕ УДОРОЖАНИЕ</t>
  </si>
  <si>
    <t xml:space="preserve">НЕПРЕДВИДЕННЫЕ ЗАТРАТЫ</t>
  </si>
  <si>
    <t xml:space="preserve">                                        ПРОЧИЕ ЗАТРАТЫ</t>
  </si>
  <si>
    <t xml:space="preserve">РАЗЪЕЗДНОЙ ХАРАКТЕР РАБОТ</t>
  </si>
  <si>
    <t xml:space="preserve">ПЕРЕВОЗКА РАБОЧИХ</t>
  </si>
  <si>
    <t xml:space="preserve">ПСД</t>
  </si>
  <si>
    <t xml:space="preserve">ИТОГО С ПСД</t>
  </si>
  <si>
    <t xml:space="preserve">НАЛОГ НА ДОБАВЛЕННУЮ СТОИМОСТЬ</t>
  </si>
  <si>
    <t xml:space="preserve">ВСЕГО ПО СМЕТЕ</t>
  </si>
  <si>
    <t xml:space="preserve">Рабочие дни</t>
  </si>
  <si>
    <t xml:space="preserve">Командировочные</t>
  </si>
  <si>
    <t xml:space="preserve">Составил:</t>
  </si>
  <si>
    <t xml:space="preserve">(должность, подпись, Ф.И.О)</t>
  </si>
  <si>
    <t xml:space="preserve">Проверил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;\-General;;"/>
    <numFmt numFmtId="166" formatCode="@"/>
    <numFmt numFmtId="167" formatCode="##0"/>
    <numFmt numFmtId="168" formatCode="#,##0.000;\-#,##0.000;;"/>
    <numFmt numFmtId="169" formatCode="#,##0;\-#,##0;;"/>
    <numFmt numFmtId="170" formatCode="#,##0.00;\-#,##0.00;;"/>
    <numFmt numFmtId="171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C1" activeCellId="0" sqref="C1"/>
    </sheetView>
  </sheetViews>
  <sheetFormatPr defaultColWidth="7.48828125" defaultRowHeight="10.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9.74"/>
    <col collapsed="false" customWidth="true" hidden="false" outlineLevel="0" max="3" min="3" style="1" width="8.89"/>
    <col collapsed="false" customWidth="true" hidden="true" outlineLevel="0" max="5" min="4" style="1" width="8.89"/>
    <col collapsed="false" customWidth="true" hidden="false" outlineLevel="0" max="6" min="6" style="1" width="8.89"/>
    <col collapsed="false" customWidth="true" hidden="false" outlineLevel="0" max="7" min="7" style="1" width="9.71"/>
    <col collapsed="false" customWidth="false" hidden="true" outlineLevel="0" max="16" min="8" style="1" width="7.49"/>
    <col collapsed="false" customWidth="false" hidden="false" outlineLevel="0" max="18" min="17" style="1" width="7.49"/>
    <col collapsed="false" customWidth="false" hidden="true" outlineLevel="0" max="20" min="19" style="1" width="7.49"/>
    <col collapsed="false" customWidth="false" hidden="false" outlineLevel="0" max="257" min="21" style="1" width="7.49"/>
  </cols>
  <sheetData>
    <row r="1" customFormat="false" ht="10.5" hidden="false" customHeight="false" outlineLevel="0" collapsed="false">
      <c r="A1" s="2"/>
      <c r="C1" s="2"/>
      <c r="G1" s="3"/>
    </row>
    <row r="3" customFormat="false" ht="10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0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0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4.7" hidden="false" customHeight="true" outlineLevel="0" collapsed="false"/>
    <row r="7" customFormat="false" ht="11.1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/>
      <c r="F7" s="7" t="s">
        <v>7</v>
      </c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1.1" hidden="false" customHeight="true" outlineLevel="0" collapsed="false">
      <c r="A9" s="7"/>
      <c r="B9" s="7"/>
      <c r="C9" s="7"/>
      <c r="D9" s="7" t="s">
        <v>8</v>
      </c>
      <c r="E9" s="7" t="s">
        <v>9</v>
      </c>
      <c r="F9" s="7" t="s">
        <v>8</v>
      </c>
      <c r="G9" s="7" t="s">
        <v>9</v>
      </c>
    </row>
    <row r="10" customFormat="false" ht="10.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10.5" hidden="true" customHeight="false" outlineLevel="0" collapsed="false"/>
    <row r="12" customFormat="false" ht="10.5" hidden="true" customHeight="false" outlineLevel="0" collapsed="false">
      <c r="A12" s="9"/>
      <c r="B12" s="10" t="s">
        <v>10</v>
      </c>
      <c r="C12" s="9"/>
      <c r="D12" s="9"/>
      <c r="E12" s="9"/>
      <c r="F12" s="9"/>
      <c r="G12" s="9"/>
    </row>
    <row r="13" customFormat="false" ht="10.5" hidden="true" customHeight="false" outlineLevel="0" collapsed="false"/>
    <row r="14" customFormat="false" ht="31.5" hidden="true" customHeight="false" outlineLevel="0" collapsed="false">
      <c r="A14" s="11" t="s">
        <v>11</v>
      </c>
      <c r="B14" s="12" t="s">
        <v>12</v>
      </c>
      <c r="C14" s="13" t="n">
        <v>0.80127</v>
      </c>
      <c r="D14" s="14" t="n">
        <v>7.8</v>
      </c>
      <c r="E14" s="15" t="n">
        <f aca="false">ROUND(IF(C14="",0,C14)*IF(D14="",0,D14),0)</f>
        <v>6</v>
      </c>
      <c r="F14" s="14"/>
      <c r="G14" s="15" t="n">
        <f aca="false">ROUND(IF(C14="",0,C14)*IF(F14="",0,F14),0)</f>
        <v>0</v>
      </c>
      <c r="H14" s="1" t="s">
        <v>13</v>
      </c>
      <c r="I14" s="1" t="s">
        <v>14</v>
      </c>
      <c r="L14" s="15"/>
    </row>
    <row r="15" customFormat="false" ht="42" hidden="true" customHeight="false" outlineLevel="0" collapsed="false">
      <c r="A15" s="11" t="s">
        <v>15</v>
      </c>
      <c r="B15" s="12" t="s">
        <v>16</v>
      </c>
      <c r="C15" s="13" t="n">
        <v>34.7724</v>
      </c>
      <c r="D15" s="14" t="n">
        <v>7.87</v>
      </c>
      <c r="E15" s="15" t="n">
        <f aca="false">ROUND(IF(C15="",0,C15)*IF(D15="",0,D15),0)</f>
        <v>274</v>
      </c>
      <c r="F15" s="14"/>
      <c r="G15" s="15" t="n">
        <f aca="false">ROUND(IF(C15="",0,C15)*IF(F15="",0,F15),0)</f>
        <v>0</v>
      </c>
      <c r="H15" s="1" t="s">
        <v>13</v>
      </c>
      <c r="I15" s="1" t="s">
        <v>14</v>
      </c>
      <c r="L15" s="15"/>
    </row>
    <row r="16" customFormat="false" ht="42" hidden="true" customHeight="false" outlineLevel="0" collapsed="false">
      <c r="A16" s="11" t="s">
        <v>17</v>
      </c>
      <c r="B16" s="12" t="s">
        <v>18</v>
      </c>
      <c r="C16" s="13" t="n">
        <v>10.41703</v>
      </c>
      <c r="D16" s="14" t="n">
        <v>7.94</v>
      </c>
      <c r="E16" s="15" t="n">
        <f aca="false">ROUND(IF(C16="",0,C16)*IF(D16="",0,D16),0)</f>
        <v>83</v>
      </c>
      <c r="F16" s="14"/>
      <c r="G16" s="15" t="n">
        <f aca="false">ROUND(IF(C16="",0,C16)*IF(F16="",0,F16),0)</f>
        <v>0</v>
      </c>
      <c r="H16" s="1" t="s">
        <v>13</v>
      </c>
      <c r="I16" s="1" t="s">
        <v>14</v>
      </c>
      <c r="L16" s="15"/>
    </row>
    <row r="17" customFormat="false" ht="42" hidden="true" customHeight="false" outlineLevel="0" collapsed="false">
      <c r="A17" s="11" t="s">
        <v>19</v>
      </c>
      <c r="B17" s="12" t="s">
        <v>20</v>
      </c>
      <c r="C17" s="13" t="n">
        <v>3.046604</v>
      </c>
      <c r="D17" s="14" t="n">
        <v>8.02</v>
      </c>
      <c r="E17" s="15" t="n">
        <f aca="false">ROUND(IF(C17="",0,C17)*IF(D17="",0,D17),0)</f>
        <v>24</v>
      </c>
      <c r="F17" s="14"/>
      <c r="G17" s="15" t="n">
        <f aca="false">ROUND(IF(C17="",0,C17)*IF(F17="",0,F17),0)</f>
        <v>0</v>
      </c>
      <c r="H17" s="1" t="s">
        <v>13</v>
      </c>
      <c r="I17" s="1" t="s">
        <v>14</v>
      </c>
      <c r="L17" s="15"/>
    </row>
    <row r="18" customFormat="false" ht="42" hidden="true" customHeight="false" outlineLevel="0" collapsed="false">
      <c r="A18" s="11" t="s">
        <v>21</v>
      </c>
      <c r="B18" s="12" t="s">
        <v>22</v>
      </c>
      <c r="C18" s="13" t="n">
        <v>1.07916</v>
      </c>
      <c r="D18" s="14" t="n">
        <v>8.17</v>
      </c>
      <c r="E18" s="15" t="n">
        <f aca="false">ROUND(IF(C18="",0,C18)*IF(D18="",0,D18),0)</f>
        <v>9</v>
      </c>
      <c r="F18" s="14"/>
      <c r="G18" s="15" t="n">
        <f aca="false">ROUND(IF(C18="",0,C18)*IF(F18="",0,F18),0)</f>
        <v>0</v>
      </c>
      <c r="H18" s="1" t="s">
        <v>13</v>
      </c>
      <c r="I18" s="1" t="s">
        <v>14</v>
      </c>
      <c r="L18" s="15"/>
    </row>
    <row r="19" customFormat="false" ht="31.5" hidden="true" customHeight="false" outlineLevel="0" collapsed="false">
      <c r="A19" s="11" t="s">
        <v>23</v>
      </c>
      <c r="B19" s="12" t="s">
        <v>24</v>
      </c>
      <c r="C19" s="13" t="n">
        <v>15.912314</v>
      </c>
      <c r="D19" s="14" t="n">
        <v>8.53</v>
      </c>
      <c r="E19" s="15" t="n">
        <f aca="false">ROUND(IF(C19="",0,C19)*IF(D19="",0,D19),0)</f>
        <v>136</v>
      </c>
      <c r="F19" s="14"/>
      <c r="G19" s="15" t="n">
        <f aca="false">ROUND(IF(C19="",0,C19)*IF(F19="",0,F19),0)</f>
        <v>0</v>
      </c>
      <c r="H19" s="1" t="s">
        <v>13</v>
      </c>
      <c r="I19" s="1" t="s">
        <v>14</v>
      </c>
      <c r="L19" s="15"/>
    </row>
    <row r="20" customFormat="false" ht="42" hidden="true" customHeight="false" outlineLevel="0" collapsed="false">
      <c r="A20" s="11" t="s">
        <v>25</v>
      </c>
      <c r="B20" s="12" t="s">
        <v>26</v>
      </c>
      <c r="C20" s="13" t="n">
        <v>30.30434</v>
      </c>
      <c r="D20" s="14" t="n">
        <v>8.74</v>
      </c>
      <c r="E20" s="15" t="n">
        <f aca="false">ROUND(IF(C20="",0,C20)*IF(D20="",0,D20),0)</f>
        <v>265</v>
      </c>
      <c r="F20" s="14"/>
      <c r="G20" s="15" t="n">
        <f aca="false">ROUND(IF(C20="",0,C20)*IF(F20="",0,F20),0)</f>
        <v>0</v>
      </c>
      <c r="H20" s="1" t="s">
        <v>13</v>
      </c>
      <c r="I20" s="1" t="s">
        <v>14</v>
      </c>
      <c r="L20" s="15"/>
    </row>
    <row r="21" customFormat="false" ht="42" hidden="true" customHeight="false" outlineLevel="0" collapsed="false">
      <c r="A21" s="11" t="s">
        <v>27</v>
      </c>
      <c r="B21" s="12" t="s">
        <v>28</v>
      </c>
      <c r="C21" s="13" t="n">
        <v>2.333925</v>
      </c>
      <c r="D21" s="14" t="n">
        <v>8.86</v>
      </c>
      <c r="E21" s="15" t="n">
        <f aca="false">ROUND(IF(C21="",0,C21)*IF(D21="",0,D21),0)</f>
        <v>21</v>
      </c>
      <c r="F21" s="14"/>
      <c r="G21" s="15" t="n">
        <f aca="false">ROUND(IF(C21="",0,C21)*IF(F21="",0,F21),0)</f>
        <v>0</v>
      </c>
      <c r="H21" s="1" t="s">
        <v>13</v>
      </c>
      <c r="I21" s="1" t="s">
        <v>14</v>
      </c>
      <c r="L21" s="15"/>
    </row>
    <row r="22" customFormat="false" ht="42" hidden="true" customHeight="false" outlineLevel="0" collapsed="false">
      <c r="A22" s="11" t="s">
        <v>29</v>
      </c>
      <c r="B22" s="12" t="s">
        <v>30</v>
      </c>
      <c r="C22" s="13" t="n">
        <v>41.0642</v>
      </c>
      <c r="D22" s="14" t="n">
        <v>8.97</v>
      </c>
      <c r="E22" s="15" t="n">
        <f aca="false">ROUND(IF(C22="",0,C22)*IF(D22="",0,D22),0)</f>
        <v>368</v>
      </c>
      <c r="F22" s="14"/>
      <c r="G22" s="15" t="n">
        <f aca="false">ROUND(IF(C22="",0,C22)*IF(F22="",0,F22),0)</f>
        <v>0</v>
      </c>
      <c r="H22" s="1" t="s">
        <v>13</v>
      </c>
      <c r="I22" s="1" t="s">
        <v>14</v>
      </c>
      <c r="L22" s="15"/>
    </row>
    <row r="23" customFormat="false" ht="42" hidden="true" customHeight="false" outlineLevel="0" collapsed="false">
      <c r="A23" s="11" t="s">
        <v>31</v>
      </c>
      <c r="B23" s="12" t="s">
        <v>32</v>
      </c>
      <c r="C23" s="13" t="n">
        <v>92.2519305</v>
      </c>
      <c r="D23" s="14" t="n">
        <v>9.18</v>
      </c>
      <c r="E23" s="15" t="n">
        <f aca="false">ROUND(IF(C23="",0,C23)*IF(D23="",0,D23),0)</f>
        <v>847</v>
      </c>
      <c r="F23" s="14"/>
      <c r="G23" s="15" t="n">
        <f aca="false">ROUND(IF(C23="",0,C23)*IF(F23="",0,F23),0)</f>
        <v>0</v>
      </c>
      <c r="H23" s="1" t="s">
        <v>13</v>
      </c>
      <c r="I23" s="1" t="s">
        <v>14</v>
      </c>
      <c r="L23" s="15"/>
    </row>
    <row r="24" customFormat="false" ht="42" hidden="true" customHeight="false" outlineLevel="0" collapsed="false">
      <c r="A24" s="11" t="s">
        <v>33</v>
      </c>
      <c r="B24" s="12" t="s">
        <v>34</v>
      </c>
      <c r="C24" s="13" t="n">
        <v>10.930865</v>
      </c>
      <c r="D24" s="14" t="n">
        <v>9.51</v>
      </c>
      <c r="E24" s="15" t="n">
        <f aca="false">ROUND(IF(C24="",0,C24)*IF(D24="",0,D24),0)</f>
        <v>104</v>
      </c>
      <c r="F24" s="14"/>
      <c r="G24" s="15" t="n">
        <f aca="false">ROUND(IF(C24="",0,C24)*IF(F24="",0,F24),0)</f>
        <v>0</v>
      </c>
      <c r="H24" s="1" t="s">
        <v>13</v>
      </c>
      <c r="I24" s="1" t="s">
        <v>14</v>
      </c>
      <c r="L24" s="15"/>
    </row>
    <row r="25" customFormat="false" ht="42" hidden="true" customHeight="false" outlineLevel="0" collapsed="false">
      <c r="A25" s="11" t="s">
        <v>35</v>
      </c>
      <c r="B25" s="12" t="s">
        <v>36</v>
      </c>
      <c r="C25" s="13" t="n">
        <v>2.5172</v>
      </c>
      <c r="D25" s="14" t="n">
        <v>9.76</v>
      </c>
      <c r="E25" s="15" t="n">
        <f aca="false">ROUND(IF(C25="",0,C25)*IF(D25="",0,D25),0)</f>
        <v>25</v>
      </c>
      <c r="F25" s="14"/>
      <c r="G25" s="15" t="n">
        <f aca="false">ROUND(IF(C25="",0,C25)*IF(F25="",0,F25),0)</f>
        <v>0</v>
      </c>
      <c r="H25" s="1" t="s">
        <v>13</v>
      </c>
      <c r="I25" s="1" t="s">
        <v>14</v>
      </c>
      <c r="L25" s="15"/>
    </row>
    <row r="26" customFormat="false" ht="10.5" hidden="true" customHeight="false" outlineLevel="0" collapsed="false">
      <c r="A26" s="16"/>
      <c r="B26" s="17" t="s">
        <v>37</v>
      </c>
      <c r="C26" s="18" t="n">
        <f aca="false">SUMIF(H14:H26,"=s",C14:C26)</f>
        <v>245.4312385</v>
      </c>
      <c r="D26" s="16"/>
      <c r="E26" s="19" t="n">
        <f aca="false">ROUND(SUMIF(H14:H26,"=s",E14:E26),0)</f>
        <v>2162</v>
      </c>
      <c r="F26" s="16"/>
      <c r="G26" s="19" t="n">
        <f aca="false">ROUND(SUMIF(H14:H26,"=s",G14:G26),0)</f>
        <v>0</v>
      </c>
      <c r="H26" s="1" t="s">
        <v>38</v>
      </c>
    </row>
    <row r="27" customFormat="false" ht="10.5" hidden="true" customHeight="false" outlineLevel="0" collapsed="false"/>
    <row r="28" customFormat="false" ht="10.5" hidden="true" customHeight="false" outlineLevel="0" collapsed="false">
      <c r="A28" s="9"/>
      <c r="B28" s="10" t="s">
        <v>39</v>
      </c>
      <c r="C28" s="9"/>
      <c r="D28" s="9"/>
      <c r="E28" s="9"/>
      <c r="F28" s="9"/>
      <c r="G28" s="9"/>
    </row>
    <row r="29" customFormat="false" ht="10.5" hidden="true" customHeight="false" outlineLevel="0" collapsed="false"/>
    <row r="30" customFormat="false" ht="31.5" hidden="true" customHeight="false" outlineLevel="0" collapsed="false">
      <c r="A30" s="11" t="s">
        <v>40</v>
      </c>
      <c r="B30" s="12" t="s">
        <v>41</v>
      </c>
      <c r="C30" s="13" t="n">
        <v>3.9286075</v>
      </c>
      <c r="D30" s="14" t="n">
        <f aca="false">IF(C30=0,0,ROUND(E30/C30,3))</f>
        <v>0</v>
      </c>
      <c r="E30" s="15" t="n">
        <f aca="false">ROUND(SUMIF(K10:K79,"=mWithZPM",E10:E79),0)</f>
        <v>0</v>
      </c>
      <c r="F30" s="14" t="n">
        <f aca="false">IF(C30=0,0,ROUND(G30/C30,3))</f>
        <v>0</v>
      </c>
      <c r="G30" s="15" t="n">
        <f aca="false">ROUND(SUMIF(K10:K79,"=mWithZPM",G10:G79),0)</f>
        <v>0</v>
      </c>
      <c r="H30" s="1" t="s">
        <v>13</v>
      </c>
      <c r="I30" s="1" t="s">
        <v>42</v>
      </c>
    </row>
    <row r="31" customFormat="false" ht="10.5" hidden="true" customHeight="false" outlineLevel="0" collapsed="false"/>
    <row r="32" customFormat="false" ht="10.5" hidden="true" customHeight="false" outlineLevel="0" collapsed="false">
      <c r="A32" s="9"/>
      <c r="B32" s="10" t="s">
        <v>43</v>
      </c>
      <c r="C32" s="9"/>
      <c r="D32" s="9"/>
      <c r="E32" s="9"/>
      <c r="F32" s="9"/>
      <c r="G32" s="9"/>
    </row>
    <row r="33" customFormat="false" ht="10.5" hidden="true" customHeight="false" outlineLevel="0" collapsed="false"/>
    <row r="34" customFormat="false" ht="10.5" hidden="true" customHeight="true" outlineLevel="0" collapsed="false">
      <c r="A34" s="20" t="s">
        <v>44</v>
      </c>
      <c r="B34" s="21" t="s">
        <v>45</v>
      </c>
      <c r="C34" s="22" t="n">
        <v>0.0995625</v>
      </c>
      <c r="D34" s="23" t="n">
        <v>86.4</v>
      </c>
      <c r="E34" s="24" t="n">
        <f aca="false">ROUND(IF(C34="",0,C34)*IF(D34="",0,D34),0)</f>
        <v>9</v>
      </c>
      <c r="F34" s="23"/>
      <c r="G34" s="24" t="n">
        <f aca="false">ROUND(IF(C34="",0,C34)*IF(F34="",0,F34),0)</f>
        <v>0</v>
      </c>
      <c r="H34" s="1" t="s">
        <v>13</v>
      </c>
      <c r="I34" s="1" t="s">
        <v>46</v>
      </c>
    </row>
    <row r="35" customFormat="false" ht="33" hidden="true" customHeight="true" outlineLevel="0" collapsed="false">
      <c r="A35" s="20"/>
      <c r="B35" s="20"/>
      <c r="C35" s="20"/>
      <c r="D35" s="25"/>
      <c r="E35" s="15" t="n">
        <f aca="false">ROUND(IF(C34="",0,C34)*IF(D35="",0,D35),0)</f>
        <v>0</v>
      </c>
      <c r="F35" s="25"/>
      <c r="G35" s="15" t="n">
        <f aca="false">ROUND(IF(C34="",0,C34)*IF(F35="",0,F35),0)</f>
        <v>0</v>
      </c>
      <c r="K35" s="1" t="s">
        <v>47</v>
      </c>
    </row>
    <row r="36" customFormat="false" ht="10.5" hidden="true" customHeight="true" outlineLevel="0" collapsed="false">
      <c r="A36" s="20" t="s">
        <v>48</v>
      </c>
      <c r="B36" s="21" t="s">
        <v>49</v>
      </c>
      <c r="C36" s="22" t="n">
        <v>0.02775</v>
      </c>
      <c r="D36" s="23" t="n">
        <v>111.99</v>
      </c>
      <c r="E36" s="24" t="n">
        <f aca="false">ROUND(IF(C36="",0,C36)*IF(D36="",0,D36),0)</f>
        <v>3</v>
      </c>
      <c r="F36" s="23"/>
      <c r="G36" s="24" t="n">
        <f aca="false">ROUND(IF(C36="",0,C36)*IF(F36="",0,F36),0)</f>
        <v>0</v>
      </c>
      <c r="H36" s="1" t="s">
        <v>13</v>
      </c>
      <c r="I36" s="1" t="s">
        <v>46</v>
      </c>
    </row>
    <row r="37" customFormat="false" ht="44.1" hidden="true" customHeight="true" outlineLevel="0" collapsed="false">
      <c r="A37" s="20"/>
      <c r="B37" s="20"/>
      <c r="C37" s="20"/>
      <c r="D37" s="25"/>
      <c r="E37" s="15" t="n">
        <f aca="false">ROUND(IF(C36="",0,C36)*IF(D37="",0,D37),0)</f>
        <v>0</v>
      </c>
      <c r="F37" s="25"/>
      <c r="G37" s="15" t="n">
        <f aca="false">ROUND(IF(C36="",0,C36)*IF(F37="",0,F37),0)</f>
        <v>0</v>
      </c>
      <c r="K37" s="1" t="s">
        <v>47</v>
      </c>
    </row>
    <row r="38" customFormat="false" ht="10.5" hidden="true" customHeight="true" outlineLevel="0" collapsed="false">
      <c r="A38" s="20" t="s">
        <v>50</v>
      </c>
      <c r="B38" s="21" t="s">
        <v>51</v>
      </c>
      <c r="C38" s="22" t="n">
        <v>0.1458</v>
      </c>
      <c r="D38" s="23" t="n">
        <v>89.99</v>
      </c>
      <c r="E38" s="24" t="n">
        <f aca="false">ROUND(IF(C38="",0,C38)*IF(D38="",0,D38),0)</f>
        <v>13</v>
      </c>
      <c r="F38" s="23"/>
      <c r="G38" s="24" t="n">
        <f aca="false">ROUND(IF(C38="",0,C38)*IF(F38="",0,F38),0)</f>
        <v>0</v>
      </c>
      <c r="H38" s="1" t="s">
        <v>13</v>
      </c>
      <c r="I38" s="1" t="s">
        <v>46</v>
      </c>
    </row>
    <row r="39" customFormat="false" ht="21.95" hidden="true" customHeight="true" outlineLevel="0" collapsed="false">
      <c r="A39" s="20"/>
      <c r="B39" s="20"/>
      <c r="C39" s="20"/>
      <c r="D39" s="25"/>
      <c r="E39" s="15" t="n">
        <f aca="false">ROUND(IF(C38="",0,C38)*IF(D39="",0,D39),0)</f>
        <v>0</v>
      </c>
      <c r="F39" s="25"/>
      <c r="G39" s="15" t="n">
        <f aca="false">ROUND(IF(C38="",0,C38)*IF(F39="",0,F39),0)</f>
        <v>0</v>
      </c>
      <c r="K39" s="1" t="s">
        <v>47</v>
      </c>
    </row>
    <row r="40" customFormat="false" ht="10.5" hidden="true" customHeight="true" outlineLevel="0" collapsed="false">
      <c r="A40" s="20" t="s">
        <v>52</v>
      </c>
      <c r="B40" s="21" t="s">
        <v>53</v>
      </c>
      <c r="C40" s="22" t="n">
        <v>1.658775</v>
      </c>
      <c r="D40" s="23" t="n">
        <v>31.26</v>
      </c>
      <c r="E40" s="24" t="n">
        <f aca="false">ROUND(IF(C40="",0,C40)*IF(D40="",0,D40),0)</f>
        <v>52</v>
      </c>
      <c r="F40" s="23"/>
      <c r="G40" s="24" t="n">
        <f aca="false">ROUND(IF(C40="",0,C40)*IF(F40="",0,F40),0)</f>
        <v>0</v>
      </c>
      <c r="H40" s="1" t="s">
        <v>13</v>
      </c>
      <c r="I40" s="1" t="s">
        <v>46</v>
      </c>
    </row>
    <row r="41" customFormat="false" ht="33" hidden="true" customHeight="true" outlineLevel="0" collapsed="false">
      <c r="A41" s="20"/>
      <c r="B41" s="20"/>
      <c r="C41" s="20"/>
      <c r="D41" s="25"/>
      <c r="E41" s="15" t="n">
        <f aca="false">ROUND(IF(C40="",0,C40)*IF(D41="",0,D41),0)</f>
        <v>0</v>
      </c>
      <c r="F41" s="25"/>
      <c r="G41" s="15" t="n">
        <f aca="false">ROUND(IF(C40="",0,C40)*IF(F41="",0,F41),0)</f>
        <v>0</v>
      </c>
      <c r="K41" s="1" t="s">
        <v>47</v>
      </c>
    </row>
    <row r="42" customFormat="false" ht="10.5" hidden="true" customHeight="true" outlineLevel="0" collapsed="false">
      <c r="A42" s="20" t="s">
        <v>54</v>
      </c>
      <c r="B42" s="21" t="s">
        <v>55</v>
      </c>
      <c r="C42" s="22" t="n">
        <v>0.80722</v>
      </c>
      <c r="D42" s="23" t="n">
        <v>90</v>
      </c>
      <c r="E42" s="24" t="n">
        <f aca="false">ROUND(IF(C42="",0,C42)*IF(D42="",0,D42),0)</f>
        <v>73</v>
      </c>
      <c r="F42" s="23"/>
      <c r="G42" s="24" t="n">
        <f aca="false">ROUND(IF(C42="",0,C42)*IF(F42="",0,F42),0)</f>
        <v>0</v>
      </c>
      <c r="H42" s="1" t="s">
        <v>13</v>
      </c>
      <c r="I42" s="1" t="s">
        <v>46</v>
      </c>
    </row>
    <row r="43" customFormat="false" ht="54.95" hidden="true" customHeight="true" outlineLevel="0" collapsed="false">
      <c r="A43" s="20"/>
      <c r="B43" s="20"/>
      <c r="C43" s="20"/>
      <c r="D43" s="25"/>
      <c r="E43" s="15" t="n">
        <f aca="false">ROUND(IF(C42="",0,C42)*IF(D43="",0,D43),0)</f>
        <v>0</v>
      </c>
      <c r="F43" s="25"/>
      <c r="G43" s="15" t="n">
        <f aca="false">ROUND(IF(C42="",0,C42)*IF(F43="",0,F43),0)</f>
        <v>0</v>
      </c>
      <c r="K43" s="1" t="s">
        <v>47</v>
      </c>
    </row>
    <row r="44" customFormat="false" ht="10.5" hidden="true" customHeight="true" outlineLevel="0" collapsed="false">
      <c r="A44" s="20" t="s">
        <v>56</v>
      </c>
      <c r="B44" s="21" t="s">
        <v>57</v>
      </c>
      <c r="C44" s="22" t="n">
        <v>1.1895</v>
      </c>
      <c r="D44" s="23" t="n">
        <v>12.39</v>
      </c>
      <c r="E44" s="24" t="n">
        <f aca="false">ROUND(IF(C44="",0,C44)*IF(D44="",0,D44),0)</f>
        <v>15</v>
      </c>
      <c r="F44" s="23"/>
      <c r="G44" s="24" t="n">
        <f aca="false">ROUND(IF(C44="",0,C44)*IF(F44="",0,F44),0)</f>
        <v>0</v>
      </c>
      <c r="H44" s="1" t="s">
        <v>13</v>
      </c>
      <c r="I44" s="1" t="s">
        <v>46</v>
      </c>
    </row>
    <row r="45" customFormat="false" ht="33" hidden="true" customHeight="true" outlineLevel="0" collapsed="false">
      <c r="A45" s="20"/>
      <c r="B45" s="20"/>
      <c r="C45" s="20"/>
      <c r="D45" s="25"/>
      <c r="E45" s="15" t="n">
        <f aca="false">ROUND(IF(C44="",0,C44)*IF(D45="",0,D45),0)</f>
        <v>0</v>
      </c>
      <c r="F45" s="25"/>
      <c r="G45" s="15" t="n">
        <f aca="false">ROUND(IF(C44="",0,C44)*IF(F45="",0,F45),0)</f>
        <v>0</v>
      </c>
      <c r="K45" s="1" t="s">
        <v>47</v>
      </c>
    </row>
    <row r="46" customFormat="false" ht="31.5" hidden="true" customHeight="false" outlineLevel="0" collapsed="false">
      <c r="A46" s="11" t="s">
        <v>58</v>
      </c>
      <c r="B46" s="12" t="s">
        <v>59</v>
      </c>
      <c r="C46" s="13" t="n">
        <v>2.49425</v>
      </c>
      <c r="D46" s="25" t="n">
        <v>0.5</v>
      </c>
      <c r="E46" s="15" t="n">
        <f aca="false">ROUND(IF(C46="",0,C46)*IF(D46="",0,D46),0)</f>
        <v>1</v>
      </c>
      <c r="F46" s="25"/>
      <c r="G46" s="15" t="n">
        <f aca="false">ROUND(IF(C46="",0,C46)*IF(F46="",0,F46),0)</f>
        <v>0</v>
      </c>
      <c r="H46" s="1" t="s">
        <v>13</v>
      </c>
      <c r="I46" s="1" t="s">
        <v>46</v>
      </c>
    </row>
    <row r="47" customFormat="false" ht="31.5" hidden="true" customHeight="false" outlineLevel="0" collapsed="false">
      <c r="A47" s="11" t="s">
        <v>60</v>
      </c>
      <c r="B47" s="12" t="s">
        <v>61</v>
      </c>
      <c r="C47" s="13" t="n">
        <v>0.044625</v>
      </c>
      <c r="D47" s="25" t="n">
        <v>30</v>
      </c>
      <c r="E47" s="15" t="n">
        <f aca="false">ROUND(IF(C47="",0,C47)*IF(D47="",0,D47),0)</f>
        <v>1</v>
      </c>
      <c r="F47" s="25"/>
      <c r="G47" s="15" t="n">
        <f aca="false">ROUND(IF(C47="",0,C47)*IF(F47="",0,F47),0)</f>
        <v>0</v>
      </c>
      <c r="H47" s="1" t="s">
        <v>13</v>
      </c>
      <c r="I47" s="1" t="s">
        <v>46</v>
      </c>
    </row>
    <row r="48" customFormat="false" ht="31.5" hidden="true" customHeight="false" outlineLevel="0" collapsed="false">
      <c r="A48" s="11" t="s">
        <v>62</v>
      </c>
      <c r="B48" s="12" t="s">
        <v>63</v>
      </c>
      <c r="C48" s="13" t="n">
        <v>0.1906875</v>
      </c>
      <c r="D48" s="25" t="n">
        <v>3</v>
      </c>
      <c r="E48" s="15" t="n">
        <f aca="false">ROUND(IF(C48="",0,C48)*IF(D48="",0,D48),0)</f>
        <v>1</v>
      </c>
      <c r="F48" s="25"/>
      <c r="G48" s="15" t="n">
        <f aca="false">ROUND(IF(C48="",0,C48)*IF(F48="",0,F48),0)</f>
        <v>0</v>
      </c>
      <c r="H48" s="1" t="s">
        <v>13</v>
      </c>
      <c r="I48" s="1" t="s">
        <v>46</v>
      </c>
    </row>
    <row r="49" customFormat="false" ht="52.5" hidden="true" customHeight="false" outlineLevel="0" collapsed="false">
      <c r="A49" s="11" t="s">
        <v>64</v>
      </c>
      <c r="B49" s="12" t="s">
        <v>65</v>
      </c>
      <c r="C49" s="13" t="n">
        <v>1.61434</v>
      </c>
      <c r="D49" s="25" t="n">
        <v>1.53</v>
      </c>
      <c r="E49" s="15" t="n">
        <f aca="false">ROUND(IF(C49="",0,C49)*IF(D49="",0,D49),0)</f>
        <v>2</v>
      </c>
      <c r="F49" s="25"/>
      <c r="G49" s="15" t="n">
        <f aca="false">ROUND(IF(C49="",0,C49)*IF(F49="",0,F49),0)</f>
        <v>0</v>
      </c>
      <c r="H49" s="1" t="s">
        <v>13</v>
      </c>
      <c r="I49" s="1" t="s">
        <v>46</v>
      </c>
    </row>
    <row r="50" customFormat="false" ht="31.5" hidden="true" customHeight="false" outlineLevel="0" collapsed="false">
      <c r="A50" s="11" t="s">
        <v>66</v>
      </c>
      <c r="B50" s="12" t="s">
        <v>67</v>
      </c>
      <c r="C50" s="13" t="n">
        <v>0.010725</v>
      </c>
      <c r="D50" s="25" t="n">
        <v>0.95</v>
      </c>
      <c r="E50" s="15" t="n">
        <f aca="false">ROUND(IF(C50="",0,C50)*IF(D50="",0,D50),0)</f>
        <v>0</v>
      </c>
      <c r="F50" s="25"/>
      <c r="G50" s="15" t="n">
        <f aca="false">ROUND(IF(C50="",0,C50)*IF(F50="",0,F50),0)</f>
        <v>0</v>
      </c>
      <c r="H50" s="1" t="s">
        <v>13</v>
      </c>
      <c r="I50" s="1" t="s">
        <v>46</v>
      </c>
    </row>
    <row r="51" customFormat="false" ht="10.5" hidden="true" customHeight="true" outlineLevel="0" collapsed="false">
      <c r="A51" s="20" t="s">
        <v>68</v>
      </c>
      <c r="B51" s="21" t="s">
        <v>69</v>
      </c>
      <c r="C51" s="22" t="n">
        <v>0.357525</v>
      </c>
      <c r="D51" s="23" t="n">
        <v>87.17</v>
      </c>
      <c r="E51" s="24" t="n">
        <f aca="false">ROUND(IF(C51="",0,C51)*IF(D51="",0,D51),0)</f>
        <v>31</v>
      </c>
      <c r="F51" s="23"/>
      <c r="G51" s="24" t="n">
        <f aca="false">ROUND(IF(C51="",0,C51)*IF(F51="",0,F51),0)</f>
        <v>0</v>
      </c>
      <c r="H51" s="1" t="s">
        <v>13</v>
      </c>
      <c r="I51" s="1" t="s">
        <v>46</v>
      </c>
    </row>
    <row r="52" customFormat="false" ht="33" hidden="true" customHeight="true" outlineLevel="0" collapsed="false">
      <c r="A52" s="20"/>
      <c r="B52" s="20"/>
      <c r="C52" s="20"/>
      <c r="D52" s="25" t="n">
        <v>11.6</v>
      </c>
      <c r="E52" s="15" t="n">
        <f aca="false">ROUND(IF(C51="",0,C51)*IF(D52="",0,D52),0)</f>
        <v>4</v>
      </c>
      <c r="F52" s="25"/>
      <c r="G52" s="15" t="n">
        <f aca="false">ROUND(IF(C51="",0,C51)*IF(F52="",0,F52),0)</f>
        <v>0</v>
      </c>
    </row>
    <row r="53" customFormat="false" ht="10.5" hidden="true" customHeight="false" outlineLevel="0" collapsed="false">
      <c r="A53" s="16"/>
      <c r="B53" s="17" t="s">
        <v>37</v>
      </c>
      <c r="C53" s="16"/>
      <c r="D53" s="16"/>
      <c r="E53" s="19" t="n">
        <f aca="false">ROUND(SUMIF(H34:H53,"=s",E34:E53),0)</f>
        <v>201</v>
      </c>
      <c r="F53" s="16"/>
      <c r="G53" s="19" t="n">
        <f aca="false">ROUND(SUMIF(H34:H53,"=s",G34:G53),0)</f>
        <v>0</v>
      </c>
      <c r="H53" s="1" t="s">
        <v>38</v>
      </c>
    </row>
    <row r="54" customFormat="false" ht="10.5" hidden="true" customHeight="false" outlineLevel="0" collapsed="false"/>
    <row r="55" customFormat="false" ht="10.5" hidden="false" customHeight="false" outlineLevel="0" collapsed="false">
      <c r="A55" s="9"/>
      <c r="B55" s="10" t="s">
        <v>70</v>
      </c>
      <c r="C55" s="9"/>
      <c r="D55" s="9"/>
      <c r="E55" s="9"/>
      <c r="F55" s="9"/>
      <c r="G55" s="9"/>
    </row>
    <row r="57" customFormat="false" ht="42" hidden="false" customHeight="false" outlineLevel="0" collapsed="false">
      <c r="A57" s="26" t="s">
        <v>71</v>
      </c>
      <c r="B57" s="27" t="s">
        <v>72</v>
      </c>
      <c r="C57" s="13" t="n">
        <v>46.8</v>
      </c>
      <c r="D57" s="25" t="n">
        <v>71.19</v>
      </c>
      <c r="E57" s="15" t="n">
        <f aca="false">ROUND(IF(C57="",0,C57)*IF(D57="",0,D57),0)</f>
        <v>3332</v>
      </c>
      <c r="F57" s="25" t="n">
        <v>400</v>
      </c>
      <c r="G57" s="15" t="n">
        <f aca="false">ROUND(IF(C57="",0,C57)*IF(F57="",0,F57),0)</f>
        <v>18720</v>
      </c>
      <c r="H57" s="1" t="s">
        <v>13</v>
      </c>
      <c r="I57" s="1" t="s">
        <v>73</v>
      </c>
    </row>
    <row r="58" customFormat="false" ht="31.5" hidden="false" customHeight="false" outlineLevel="0" collapsed="false">
      <c r="A58" s="26" t="s">
        <v>74</v>
      </c>
      <c r="B58" s="27" t="s">
        <v>75</v>
      </c>
      <c r="C58" s="13" t="n">
        <f aca="false">0.00123+0.000135</f>
        <v>0.001365</v>
      </c>
      <c r="D58" s="25" t="n">
        <v>15707</v>
      </c>
      <c r="E58" s="15" t="n">
        <f aca="false">ROUND(IF(C58="",0,C58)*IF(D58="",0,D58),0)</f>
        <v>21</v>
      </c>
      <c r="F58" s="25" t="n">
        <v>70367.36</v>
      </c>
      <c r="G58" s="15" t="n">
        <f aca="false">ROUND(IF(C58="",0,C58)*IF(F58="",0,F58),0)</f>
        <v>96</v>
      </c>
      <c r="H58" s="1" t="s">
        <v>13</v>
      </c>
      <c r="I58" s="1" t="s">
        <v>73</v>
      </c>
    </row>
    <row r="59" customFormat="false" ht="42" hidden="false" customHeight="false" outlineLevel="0" collapsed="false">
      <c r="A59" s="26" t="s">
        <v>76</v>
      </c>
      <c r="B59" s="12" t="s">
        <v>77</v>
      </c>
      <c r="C59" s="13" t="n">
        <v>0.000171</v>
      </c>
      <c r="D59" s="25" t="n">
        <v>12430</v>
      </c>
      <c r="E59" s="15" t="n">
        <f aca="false">ROUND(IF(C59="",0,C59)*IF(D59="",0,D59),0)</f>
        <v>2</v>
      </c>
      <c r="F59" s="25" t="n">
        <v>55686.4</v>
      </c>
      <c r="G59" s="15" t="n">
        <f aca="false">ROUND(IF(C59="",0,C59)*IF(F59="",0,F59),0)</f>
        <v>10</v>
      </c>
      <c r="H59" s="1" t="s">
        <v>13</v>
      </c>
      <c r="I59" s="1" t="s">
        <v>73</v>
      </c>
    </row>
    <row r="60" customFormat="false" ht="42" hidden="false" customHeight="false" outlineLevel="0" collapsed="false">
      <c r="A60" s="26" t="s">
        <v>78</v>
      </c>
      <c r="B60" s="12" t="s">
        <v>79</v>
      </c>
      <c r="C60" s="13" t="n">
        <v>9.088</v>
      </c>
      <c r="D60" s="25" t="n">
        <v>72.32</v>
      </c>
      <c r="E60" s="15" t="n">
        <f aca="false">ROUND(IF(C60="",0,C60)*IF(D60="",0,D60),0)</f>
        <v>657</v>
      </c>
      <c r="F60" s="25" t="n">
        <v>323.99</v>
      </c>
      <c r="G60" s="15" t="n">
        <f aca="false">ROUND(IF(C60="",0,C60)*IF(F60="",0,F60),0)</f>
        <v>2944</v>
      </c>
      <c r="H60" s="1" t="s">
        <v>13</v>
      </c>
      <c r="I60" s="1" t="s">
        <v>73</v>
      </c>
    </row>
    <row r="61" customFormat="false" ht="31.5" hidden="false" customHeight="false" outlineLevel="0" collapsed="false">
      <c r="A61" s="26" t="s">
        <v>80</v>
      </c>
      <c r="B61" s="27" t="s">
        <v>81</v>
      </c>
      <c r="C61" s="13" t="n">
        <f aca="false">0.02125+0.03709</f>
        <v>0.05834</v>
      </c>
      <c r="D61" s="25" t="n">
        <v>2750</v>
      </c>
      <c r="E61" s="15" t="n">
        <f aca="false">ROUND(IF(C61="",0,C61)*IF(D61="",0,D61),0)</f>
        <v>160</v>
      </c>
      <c r="F61" s="25" t="n">
        <v>12320</v>
      </c>
      <c r="G61" s="15" t="n">
        <f aca="false">ROUND(IF(C61="",0,C61)*IF(F61="",0,F61),0)</f>
        <v>719</v>
      </c>
      <c r="H61" s="1" t="s">
        <v>13</v>
      </c>
      <c r="I61" s="1" t="s">
        <v>73</v>
      </c>
    </row>
    <row r="62" customFormat="false" ht="31.5" hidden="false" customHeight="false" outlineLevel="0" collapsed="false">
      <c r="A62" s="26" t="s">
        <v>82</v>
      </c>
      <c r="B62" s="12" t="s">
        <v>83</v>
      </c>
      <c r="C62" s="13" t="n">
        <v>0.6922</v>
      </c>
      <c r="D62" s="25" t="n">
        <v>1.82</v>
      </c>
      <c r="E62" s="15" t="n">
        <f aca="false">ROUND(IF(C62="",0,C62)*IF(D62="",0,D62),0)</f>
        <v>1</v>
      </c>
      <c r="F62" s="25" t="n">
        <v>8.15</v>
      </c>
      <c r="G62" s="15" t="n">
        <f aca="false">ROUND(IF(C62="",0,C62)*IF(F62="",0,F62),0)</f>
        <v>6</v>
      </c>
      <c r="H62" s="1" t="s">
        <v>13</v>
      </c>
      <c r="I62" s="1" t="s">
        <v>73</v>
      </c>
    </row>
    <row r="63" customFormat="false" ht="31.5" hidden="false" customHeight="false" outlineLevel="0" collapsed="false">
      <c r="A63" s="26" t="s">
        <v>84</v>
      </c>
      <c r="B63" s="27" t="s">
        <v>85</v>
      </c>
      <c r="C63" s="13" t="n">
        <f aca="false">0.1755+0.099</f>
        <v>0.2745</v>
      </c>
      <c r="D63" s="25" t="n">
        <v>4090</v>
      </c>
      <c r="E63" s="15" t="n">
        <f aca="false">ROUND(IF(C63="",0,C63)*IF(D63="",0,D63),0)</f>
        <v>1123</v>
      </c>
      <c r="F63" s="25" t="n">
        <v>18323.2</v>
      </c>
      <c r="G63" s="15" t="n">
        <f aca="false">ROUND(IF(C63="",0,C63)*IF(F63="",0,F63),0)</f>
        <v>5030</v>
      </c>
      <c r="H63" s="1" t="s">
        <v>13</v>
      </c>
      <c r="I63" s="1" t="s">
        <v>73</v>
      </c>
    </row>
    <row r="64" customFormat="false" ht="31.5" hidden="false" customHeight="false" outlineLevel="0" collapsed="false">
      <c r="A64" s="26" t="s">
        <v>86</v>
      </c>
      <c r="B64" s="12" t="s">
        <v>87</v>
      </c>
      <c r="C64" s="13" t="n">
        <v>0.0001716</v>
      </c>
      <c r="D64" s="25" t="n">
        <v>11978</v>
      </c>
      <c r="E64" s="15" t="n">
        <f aca="false">ROUND(IF(C64="",0,C64)*IF(D64="",0,D64),0)</f>
        <v>2</v>
      </c>
      <c r="F64" s="25" t="n">
        <v>37968</v>
      </c>
      <c r="G64" s="15" t="n">
        <f aca="false">ROUND(IF(C64="",0,C64)*IF(F64="",0,F64),0)</f>
        <v>7</v>
      </c>
      <c r="H64" s="1" t="s">
        <v>13</v>
      </c>
      <c r="I64" s="1" t="s">
        <v>73</v>
      </c>
    </row>
    <row r="65" customFormat="false" ht="42" hidden="false" customHeight="false" outlineLevel="0" collapsed="false">
      <c r="A65" s="26" t="s">
        <v>88</v>
      </c>
      <c r="B65" s="12" t="s">
        <v>89</v>
      </c>
      <c r="C65" s="13" t="n">
        <v>0.003465</v>
      </c>
      <c r="D65" s="25" t="n">
        <v>84600</v>
      </c>
      <c r="E65" s="15" t="n">
        <f aca="false">ROUND(IF(C65="",0,C65)*IF(D65="",0,D65),0)</f>
        <v>293</v>
      </c>
      <c r="F65" s="25" t="n">
        <v>379008</v>
      </c>
      <c r="G65" s="15" t="n">
        <f aca="false">ROUND(IF(C65="",0,C65)*IF(F65="",0,F65),0)</f>
        <v>1313</v>
      </c>
      <c r="H65" s="1" t="s">
        <v>13</v>
      </c>
      <c r="I65" s="1" t="s">
        <v>73</v>
      </c>
    </row>
    <row r="66" customFormat="false" ht="31.5" hidden="false" customHeight="false" outlineLevel="0" collapsed="false">
      <c r="A66" s="26" t="s">
        <v>90</v>
      </c>
      <c r="B66" s="12" t="s">
        <v>91</v>
      </c>
      <c r="C66" s="13" t="n">
        <v>0.04605</v>
      </c>
      <c r="D66" s="25" t="n">
        <v>15481</v>
      </c>
      <c r="E66" s="15" t="n">
        <f aca="false">ROUND(IF(C66="",0,C66)*IF(D66="",0,D66),0)</f>
        <v>713</v>
      </c>
      <c r="F66" s="25" t="n">
        <v>69354.88</v>
      </c>
      <c r="G66" s="15" t="n">
        <f aca="false">ROUND(IF(C66="",0,C66)*IF(F66="",0,F66),0)</f>
        <v>3194</v>
      </c>
      <c r="H66" s="1" t="s">
        <v>13</v>
      </c>
      <c r="I66" s="1" t="s">
        <v>73</v>
      </c>
    </row>
    <row r="67" customFormat="false" ht="31.5" hidden="false" customHeight="false" outlineLevel="0" collapsed="false">
      <c r="A67" s="26" t="s">
        <v>92</v>
      </c>
      <c r="B67" s="27" t="s">
        <v>93</v>
      </c>
      <c r="C67" s="13" t="n">
        <v>0.0344</v>
      </c>
      <c r="D67" s="25" t="n">
        <v>6513</v>
      </c>
      <c r="E67" s="15" t="n">
        <f aca="false">ROUND(IF(C67="",0,C67)*IF(D67="",0,D67),0)</f>
        <v>224</v>
      </c>
      <c r="F67" s="25" t="n">
        <v>29178.24</v>
      </c>
      <c r="G67" s="15" t="n">
        <f aca="false">ROUND(IF(C67="",0,C67)*IF(F67="",0,F67),0)</f>
        <v>1004</v>
      </c>
      <c r="H67" s="1" t="s">
        <v>13</v>
      </c>
      <c r="I67" s="1" t="s">
        <v>73</v>
      </c>
    </row>
    <row r="68" customFormat="false" ht="52.5" hidden="false" customHeight="false" outlineLevel="0" collapsed="false">
      <c r="A68" s="26" t="s">
        <v>94</v>
      </c>
      <c r="B68" s="12" t="s">
        <v>95</v>
      </c>
      <c r="C68" s="13" t="n">
        <v>1.9954</v>
      </c>
      <c r="D68" s="25" t="n">
        <v>72.8</v>
      </c>
      <c r="E68" s="15" t="n">
        <f aca="false">ROUND(IF(C68="",0,C68)*IF(D68="",0,D68),0)</f>
        <v>145</v>
      </c>
      <c r="F68" s="25" t="n">
        <v>326.14</v>
      </c>
      <c r="G68" s="15" t="n">
        <f aca="false">ROUND(IF(C68="",0,C68)*IF(F68="",0,F68),0)</f>
        <v>651</v>
      </c>
      <c r="H68" s="1" t="s">
        <v>13</v>
      </c>
      <c r="I68" s="1" t="s">
        <v>73</v>
      </c>
    </row>
    <row r="69" customFormat="false" ht="31.5" hidden="false" customHeight="false" outlineLevel="0" collapsed="false">
      <c r="A69" s="26" t="s">
        <v>96</v>
      </c>
      <c r="B69" s="12" t="s">
        <v>97</v>
      </c>
      <c r="C69" s="13" t="n">
        <v>0.99</v>
      </c>
      <c r="D69" s="25" t="n">
        <v>15.9</v>
      </c>
      <c r="E69" s="15" t="n">
        <f aca="false">ROUND(IF(C69="",0,C69)*IF(D69="",0,D69),0)</f>
        <v>16</v>
      </c>
      <c r="F69" s="25" t="n">
        <v>71.23</v>
      </c>
      <c r="G69" s="15" t="n">
        <f aca="false">ROUND(IF(C69="",0,C69)*IF(F69="",0,F69),0)</f>
        <v>71</v>
      </c>
      <c r="H69" s="1" t="s">
        <v>13</v>
      </c>
      <c r="I69" s="1" t="s">
        <v>73</v>
      </c>
    </row>
    <row r="70" customFormat="false" ht="42" hidden="false" customHeight="false" outlineLevel="0" collapsed="false">
      <c r="A70" s="26" t="s">
        <v>98</v>
      </c>
      <c r="B70" s="12" t="s">
        <v>99</v>
      </c>
      <c r="C70" s="13" t="n">
        <v>3.09</v>
      </c>
      <c r="D70" s="25" t="n">
        <v>25.5</v>
      </c>
      <c r="E70" s="15" t="n">
        <f aca="false">ROUND(IF(C70="",0,C70)*IF(D70="",0,D70),0)</f>
        <v>79</v>
      </c>
      <c r="F70" s="25" t="n">
        <v>116.67</v>
      </c>
      <c r="G70" s="15" t="n">
        <f aca="false">ROUND(IF(C70="",0,C70)*IF(F70="",0,F70),0)</f>
        <v>361</v>
      </c>
      <c r="H70" s="1" t="s">
        <v>13</v>
      </c>
      <c r="I70" s="1" t="s">
        <v>73</v>
      </c>
    </row>
    <row r="71" customFormat="false" ht="42" hidden="false" customHeight="false" outlineLevel="0" collapsed="false">
      <c r="A71" s="26" t="s">
        <v>100</v>
      </c>
      <c r="B71" s="12" t="s">
        <v>101</v>
      </c>
      <c r="C71" s="13" t="n">
        <v>2.2</v>
      </c>
      <c r="D71" s="25" t="n">
        <v>365.72</v>
      </c>
      <c r="E71" s="15" t="n">
        <f aca="false">ROUND(IF(C71="",0,C71)*IF(D71="",0,D71),0)</f>
        <v>805</v>
      </c>
      <c r="F71" s="25" t="n">
        <v>820</v>
      </c>
      <c r="G71" s="15" t="n">
        <f aca="false">ROUND(IF(C71="",0,C71)*IF(F71="",0,F71),0)</f>
        <v>1804</v>
      </c>
      <c r="H71" s="1" t="s">
        <v>13</v>
      </c>
      <c r="I71" s="1" t="s">
        <v>73</v>
      </c>
    </row>
    <row r="72" customFormat="false" ht="42" hidden="false" customHeight="false" outlineLevel="0" collapsed="false">
      <c r="A72" s="26" t="s">
        <v>102</v>
      </c>
      <c r="B72" s="12" t="s">
        <v>103</v>
      </c>
      <c r="C72" s="13" t="n">
        <v>22.44</v>
      </c>
      <c r="D72" s="25" t="n">
        <v>77.78</v>
      </c>
      <c r="E72" s="15" t="n">
        <f aca="false">ROUND(IF(C72="",0,C72)*IF(D72="",0,D72),0)</f>
        <v>1745</v>
      </c>
      <c r="F72" s="25" t="n">
        <v>348.45</v>
      </c>
      <c r="G72" s="15" t="n">
        <f aca="false">ROUND(IF(C72="",0,C72)*IF(F72="",0,F72),0)</f>
        <v>7819</v>
      </c>
      <c r="H72" s="1" t="s">
        <v>13</v>
      </c>
      <c r="I72" s="1" t="s">
        <v>73</v>
      </c>
    </row>
    <row r="73" customFormat="false" ht="31.5" hidden="false" customHeight="false" outlineLevel="0" collapsed="false">
      <c r="A73" s="26" t="s">
        <v>104</v>
      </c>
      <c r="B73" s="27" t="s">
        <v>105</v>
      </c>
      <c r="C73" s="13" t="n">
        <v>0.0002937</v>
      </c>
      <c r="D73" s="25" t="n">
        <v>5991.2</v>
      </c>
      <c r="E73" s="15" t="n">
        <f aca="false">ROUND(IF(C73="",0,C73)*IF(D73="",0,D73),0)</f>
        <v>2</v>
      </c>
      <c r="F73" s="25" t="n">
        <v>26840.58</v>
      </c>
      <c r="G73" s="15" t="n">
        <f aca="false">ROUND(IF(C73="",0,C73)*IF(F73="",0,F73),0)</f>
        <v>8</v>
      </c>
      <c r="H73" s="1" t="s">
        <v>13</v>
      </c>
      <c r="I73" s="1" t="s">
        <v>73</v>
      </c>
    </row>
    <row r="74" customFormat="false" ht="31.5" hidden="false" customHeight="false" outlineLevel="0" collapsed="false">
      <c r="A74" s="26" t="s">
        <v>106</v>
      </c>
      <c r="B74" s="12" t="s">
        <v>107</v>
      </c>
      <c r="C74" s="13" t="n">
        <v>8.8</v>
      </c>
      <c r="D74" s="25" t="n">
        <v>0.5</v>
      </c>
      <c r="E74" s="15" t="n">
        <f aca="false">ROUND(IF(C74="",0,C74)*IF(D74="",0,D74),0)</f>
        <v>4</v>
      </c>
      <c r="F74" s="25" t="n">
        <v>2.24</v>
      </c>
      <c r="G74" s="15" t="n">
        <f aca="false">ROUND(IF(C74="",0,C74)*IF(F74="",0,F74),0)</f>
        <v>20</v>
      </c>
      <c r="H74" s="1" t="s">
        <v>13</v>
      </c>
      <c r="I74" s="1" t="s">
        <v>73</v>
      </c>
    </row>
    <row r="75" customFormat="false" ht="31.5" hidden="false" customHeight="false" outlineLevel="0" collapsed="false">
      <c r="A75" s="26" t="s">
        <v>108</v>
      </c>
      <c r="B75" s="12" t="s">
        <v>109</v>
      </c>
      <c r="C75" s="13" t="n">
        <v>28</v>
      </c>
      <c r="D75" s="25" t="n">
        <v>3.15</v>
      </c>
      <c r="E75" s="15" t="n">
        <f aca="false">ROUND(IF(C75="",0,C75)*IF(D75="",0,D75),0)</f>
        <v>88</v>
      </c>
      <c r="F75" s="25" t="n">
        <v>14.11</v>
      </c>
      <c r="G75" s="15" t="n">
        <f aca="false">ROUND(IF(C75="",0,C75)*IF(F75="",0,F75),0)</f>
        <v>395</v>
      </c>
      <c r="H75" s="1" t="s">
        <v>13</v>
      </c>
      <c r="I75" s="1" t="s">
        <v>73</v>
      </c>
    </row>
    <row r="76" customFormat="false" ht="31.5" hidden="false" customHeight="false" outlineLevel="0" collapsed="false">
      <c r="A76" s="26" t="s">
        <v>110</v>
      </c>
      <c r="B76" s="27" t="s">
        <v>111</v>
      </c>
      <c r="C76" s="13" t="n">
        <v>1.5</v>
      </c>
      <c r="D76" s="25" t="n">
        <v>410</v>
      </c>
      <c r="E76" s="15" t="n">
        <f aca="false">ROUND(IF(C76="",0,C76)*IF(D76="",0,D76),0)</f>
        <v>615</v>
      </c>
      <c r="F76" s="25" t="n">
        <v>550</v>
      </c>
      <c r="G76" s="15" t="n">
        <f aca="false">ROUND(IF(C76="",0,C76)*IF(F76="",0,F76),0)</f>
        <v>825</v>
      </c>
      <c r="H76" s="1" t="s">
        <v>13</v>
      </c>
      <c r="I76" s="1" t="s">
        <v>73</v>
      </c>
    </row>
    <row r="77" customFormat="false" ht="31.5" hidden="false" customHeight="false" outlineLevel="0" collapsed="false">
      <c r="A77" s="26" t="s">
        <v>112</v>
      </c>
      <c r="B77" s="27" t="s">
        <v>113</v>
      </c>
      <c r="C77" s="13" t="n">
        <v>13.44</v>
      </c>
      <c r="D77" s="25" t="n">
        <v>6.3</v>
      </c>
      <c r="E77" s="15" t="n">
        <f aca="false">ROUND(IF(C77="",0,C77)*IF(D77="",0,D77),0)</f>
        <v>85</v>
      </c>
      <c r="F77" s="25" t="n">
        <v>41</v>
      </c>
      <c r="G77" s="15" t="n">
        <f aca="false">ROUND(IF(C77="",0,C77)*IF(F77="",0,F77),0)</f>
        <v>551</v>
      </c>
      <c r="H77" s="1" t="s">
        <v>13</v>
      </c>
      <c r="I77" s="1" t="s">
        <v>73</v>
      </c>
    </row>
    <row r="78" customFormat="false" ht="31.5" hidden="false" customHeight="false" outlineLevel="0" collapsed="false">
      <c r="A78" s="26" t="s">
        <v>114</v>
      </c>
      <c r="B78" s="27" t="s">
        <v>115</v>
      </c>
      <c r="C78" s="13" t="n">
        <f aca="false">0.4488+0.00207</f>
        <v>0.45087</v>
      </c>
      <c r="D78" s="25" t="n">
        <v>483</v>
      </c>
      <c r="E78" s="15" t="n">
        <f aca="false">ROUND(IF(C78="",0,C78)*IF(D78="",0,D78),0)</f>
        <v>218</v>
      </c>
      <c r="F78" s="25" t="n">
        <v>2163.84</v>
      </c>
      <c r="G78" s="15" t="n">
        <f aca="false">ROUND(IF(C78="",0,C78)*IF(F78="",0,F78),0)</f>
        <v>976</v>
      </c>
      <c r="H78" s="1" t="s">
        <v>13</v>
      </c>
      <c r="I78" s="1" t="s">
        <v>73</v>
      </c>
    </row>
    <row r="79" customFormat="false" ht="10.5" hidden="false" customHeight="false" outlineLevel="0" collapsed="false">
      <c r="A79" s="16"/>
      <c r="B79" s="17" t="s">
        <v>37</v>
      </c>
      <c r="C79" s="16"/>
      <c r="D79" s="16"/>
      <c r="E79" s="19" t="n">
        <f aca="false">ROUND(SUMIF(H57:H79,"=s",E57:E79),0)</f>
        <v>10330</v>
      </c>
      <c r="F79" s="16"/>
      <c r="G79" s="19" t="n">
        <f aca="false">ROUND(SUMIF(H57:H79,"=s",G57:G79),0)</f>
        <v>46524</v>
      </c>
      <c r="H79" s="1" t="s">
        <v>38</v>
      </c>
    </row>
    <row r="81" customFormat="false" ht="10.5" hidden="false" customHeight="false" outlineLevel="0" collapsed="false">
      <c r="B81" s="28" t="s">
        <v>116</v>
      </c>
      <c r="E81" s="29" t="n">
        <f aca="false">ROUND((SUMIF(H11:H80,"=sum",E11:E80)),2)</f>
        <v>12693</v>
      </c>
      <c r="G81" s="29" t="n">
        <f aca="false">ROUND((SUMIF(H11:H80,"=sum",G11:G80)),2)</f>
        <v>46524</v>
      </c>
    </row>
    <row r="82" customFormat="false" ht="10.5" hidden="false" customHeight="false" outlineLevel="0" collapsed="false">
      <c r="B82" s="28" t="s">
        <v>117</v>
      </c>
      <c r="D82" s="30" t="n">
        <v>4</v>
      </c>
      <c r="E82" s="29" t="n">
        <f aca="false">ROUND((E81)*D82/100,2)</f>
        <v>507.72</v>
      </c>
      <c r="F82" s="30" t="n">
        <v>4</v>
      </c>
      <c r="G82" s="29" t="n">
        <f aca="false">ROUND((G81)*F82/100,2)</f>
        <v>1860.96</v>
      </c>
    </row>
    <row r="83" customFormat="false" ht="10.5" hidden="false" customHeight="false" outlineLevel="0" collapsed="false">
      <c r="B83" s="28" t="s">
        <v>118</v>
      </c>
      <c r="E83" s="29" t="n">
        <f aca="false">ROUND((E81+E82),2)</f>
        <v>13200.72</v>
      </c>
      <c r="G83" s="29" t="n">
        <f aca="false">ROUND((G81+G82),2)</f>
        <v>48384.96</v>
      </c>
    </row>
    <row r="84" customFormat="false" ht="10.5" hidden="true" customHeight="false" outlineLevel="0" collapsed="false">
      <c r="B84" s="28" t="s">
        <v>119</v>
      </c>
      <c r="E84" s="29" t="n">
        <f aca="false">ROUND((SUMIF(I11:I83,"=Г",E11:E83)),2)</f>
        <v>2162</v>
      </c>
      <c r="G84" s="29"/>
    </row>
    <row r="85" customFormat="false" ht="10.5" hidden="true" customHeight="false" outlineLevel="0" collapsed="false">
      <c r="B85" s="28" t="s">
        <v>120</v>
      </c>
      <c r="E85" s="29"/>
      <c r="G85" s="29"/>
    </row>
    <row r="86" customFormat="false" ht="10.5" hidden="false" customHeight="false" outlineLevel="0" collapsed="false">
      <c r="B86" s="28" t="s">
        <v>121</v>
      </c>
      <c r="E86" s="29" t="n">
        <f aca="false">ROUND((E84+E85),2)</f>
        <v>2162</v>
      </c>
      <c r="G86" s="29"/>
    </row>
    <row r="87" customFormat="false" ht="10.5" hidden="true" customHeight="false" outlineLevel="0" collapsed="false">
      <c r="B87" s="28" t="s">
        <v>122</v>
      </c>
      <c r="E87" s="29" t="n">
        <f aca="false">ROUND((SUMIF(I11:I86,"=Г",C11:C86)),2)</f>
        <v>245.43</v>
      </c>
      <c r="G87" s="29" t="n">
        <f aca="false">ROUND((SUMIF(I11:I86,"=Г",C11:C86)),2)-ROUND((SUMIF(I11:I86,"=Г",L11:L86)),2)</f>
        <v>245.43</v>
      </c>
    </row>
    <row r="88" customFormat="false" ht="10.5" hidden="true" customHeight="false" outlineLevel="0" collapsed="false">
      <c r="B88" s="28" t="s">
        <v>123</v>
      </c>
      <c r="E88" s="29" t="n">
        <f aca="false">ROUND((SUMIF(I11:I87,"=Ж",C11:C87)),2)</f>
        <v>3.93</v>
      </c>
      <c r="G88" s="29" t="n">
        <f aca="false">ROUND((SUMIF(I11:I87,"=Ж",C11:C87)),2)</f>
        <v>3.93</v>
      </c>
    </row>
    <row r="89" customFormat="false" ht="10.5" hidden="true" customHeight="false" outlineLevel="0" collapsed="false">
      <c r="B89" s="28" t="s">
        <v>124</v>
      </c>
      <c r="E89" s="29" t="n">
        <f aca="false">ROUND((E87+E88),2)</f>
        <v>249.36</v>
      </c>
      <c r="G89" s="29" t="n">
        <f aca="false">ROUND((G87+G88),2)</f>
        <v>249.36</v>
      </c>
    </row>
    <row r="90" customFormat="false" ht="10.5" hidden="false" customHeight="false" outlineLevel="0" collapsed="false">
      <c r="B90" s="28" t="s">
        <v>125</v>
      </c>
      <c r="E90" s="29"/>
      <c r="G90" s="29" t="n">
        <v>5.65</v>
      </c>
    </row>
    <row r="91" customFormat="false" ht="10.5" hidden="false" customHeight="false" outlineLevel="0" collapsed="false">
      <c r="B91" s="28" t="s">
        <v>126</v>
      </c>
      <c r="E91" s="29" t="n">
        <f aca="false">ROUND((SUMIF(I11:I90,"=IsMash",E11:E90)),2)</f>
        <v>201</v>
      </c>
      <c r="G91" s="29"/>
    </row>
    <row r="92" customFormat="false" ht="10.5" hidden="false" customHeight="false" outlineLevel="0" collapsed="false">
      <c r="B92" s="28" t="s">
        <v>127</v>
      </c>
      <c r="E92" s="29"/>
      <c r="G92" s="29" t="n">
        <f aca="false">ROUND((G90*E91),2)</f>
        <v>1135.65</v>
      </c>
    </row>
    <row r="93" customFormat="false" ht="10.5" hidden="false" customHeight="false" outlineLevel="0" collapsed="false">
      <c r="B93" s="28" t="s">
        <v>128</v>
      </c>
      <c r="E93" s="29"/>
      <c r="G93" s="29" t="n">
        <v>17850</v>
      </c>
    </row>
    <row r="94" customFormat="false" ht="10.5" hidden="false" customHeight="false" outlineLevel="0" collapsed="false">
      <c r="B94" s="28" t="s">
        <v>129</v>
      </c>
      <c r="E94" s="29"/>
      <c r="F94" s="30" t="n">
        <v>165.5</v>
      </c>
      <c r="G94" s="29" t="n">
        <f aca="false">ROUND((G93)/F94,2)</f>
        <v>107.85</v>
      </c>
    </row>
    <row r="95" customFormat="false" ht="10.5" hidden="false" customHeight="false" outlineLevel="0" collapsed="false">
      <c r="B95" s="28" t="s">
        <v>130</v>
      </c>
      <c r="E95" s="29"/>
      <c r="G95" s="29" t="n">
        <f aca="false">ROUND((G94*G87),2)</f>
        <v>26469.63</v>
      </c>
    </row>
    <row r="96" customFormat="false" ht="10.5" hidden="false" customHeight="false" outlineLevel="0" collapsed="false">
      <c r="B96" s="28" t="s">
        <v>131</v>
      </c>
      <c r="E96" s="29"/>
      <c r="G96" s="29" t="n">
        <f aca="false">ROUND((G94*G89),2)</f>
        <v>26893.48</v>
      </c>
    </row>
    <row r="97" customFormat="false" ht="10.5" hidden="true" customHeight="false" outlineLevel="0" collapsed="false">
      <c r="B97" s="28" t="s">
        <v>132</v>
      </c>
      <c r="E97" s="29" t="n">
        <v>1766</v>
      </c>
      <c r="G97" s="29"/>
    </row>
    <row r="98" customFormat="false" ht="10.5" hidden="true" customHeight="false" outlineLevel="0" collapsed="false">
      <c r="B98" s="28" t="s">
        <v>133</v>
      </c>
      <c r="D98" s="30" t="n">
        <v>100</v>
      </c>
      <c r="E98" s="29" t="n">
        <f aca="false">ROUND((E97)*D98,2)</f>
        <v>176600</v>
      </c>
      <c r="G98" s="29"/>
    </row>
    <row r="99" customFormat="false" ht="10.5" hidden="true" customHeight="false" outlineLevel="0" collapsed="false">
      <c r="B99" s="28" t="s">
        <v>134</v>
      </c>
      <c r="E99" s="29" t="n">
        <v>914</v>
      </c>
      <c r="G99" s="29"/>
    </row>
    <row r="100" customFormat="false" ht="10.5" hidden="true" customHeight="false" outlineLevel="0" collapsed="false">
      <c r="B100" s="28" t="s">
        <v>135</v>
      </c>
      <c r="D100" s="30" t="n">
        <v>100</v>
      </c>
      <c r="E100" s="29" t="n">
        <f aca="false">ROUND((E99)*D100,2)</f>
        <v>91400</v>
      </c>
      <c r="G100" s="29"/>
    </row>
    <row r="101" customFormat="false" ht="10.5" hidden="true" customHeight="false" outlineLevel="0" collapsed="false">
      <c r="B101" s="28" t="s">
        <v>136</v>
      </c>
      <c r="E101" s="29" t="n">
        <f aca="false">ROUND((E98/E86),2)</f>
        <v>81.68</v>
      </c>
      <c r="G101" s="29" t="n">
        <f aca="false">ROUND((E98/E86),2)</f>
        <v>81.68</v>
      </c>
    </row>
    <row r="102" customFormat="false" ht="10.5" hidden="true" customHeight="false" outlineLevel="0" collapsed="false">
      <c r="B102" s="28" t="s">
        <v>135</v>
      </c>
      <c r="E102" s="29"/>
      <c r="G102" s="29" t="n">
        <f aca="false">ROUND((G101*G96),2)</f>
        <v>2196659.45</v>
      </c>
    </row>
    <row r="103" customFormat="false" ht="10.5" hidden="false" customHeight="false" outlineLevel="0" collapsed="false">
      <c r="B103" s="28" t="s">
        <v>137</v>
      </c>
      <c r="E103" s="29"/>
      <c r="F103" s="30" t="n">
        <v>100</v>
      </c>
      <c r="G103" s="29" t="n">
        <f aca="false">ROUND((G102)/F103,2)</f>
        <v>21966.59</v>
      </c>
    </row>
    <row r="104" customFormat="false" ht="10.5" hidden="true" customHeight="false" outlineLevel="0" collapsed="false">
      <c r="B104" s="28" t="s">
        <v>138</v>
      </c>
      <c r="E104" s="29" t="n">
        <f aca="false">ROUND((E100/E86),2)</f>
        <v>42.28</v>
      </c>
      <c r="G104" s="29" t="n">
        <f aca="false">ROUND((E100/E86),2)</f>
        <v>42.28</v>
      </c>
    </row>
    <row r="105" customFormat="false" ht="10.5" hidden="true" customHeight="false" outlineLevel="0" collapsed="false">
      <c r="B105" s="28" t="s">
        <v>135</v>
      </c>
      <c r="E105" s="29"/>
      <c r="G105" s="29" t="n">
        <f aca="false">ROUND((G104*G96),2)</f>
        <v>1137056.33</v>
      </c>
    </row>
    <row r="106" customFormat="false" ht="10.5" hidden="false" customHeight="false" outlineLevel="0" collapsed="false">
      <c r="B106" s="28" t="s">
        <v>139</v>
      </c>
      <c r="E106" s="29"/>
      <c r="F106" s="30" t="n">
        <v>100</v>
      </c>
      <c r="G106" s="29" t="n">
        <f aca="false">ROUND((G105)/F106,2)</f>
        <v>11370.56</v>
      </c>
    </row>
    <row r="107" customFormat="false" ht="10.5" hidden="false" customHeight="false" outlineLevel="0" collapsed="false">
      <c r="B107" s="28" t="s">
        <v>140</v>
      </c>
      <c r="E107" s="29"/>
      <c r="G107" s="31" t="n">
        <f aca="false">ROUND((G92+G83+G95+G103+G106),2)</f>
        <v>109327.39</v>
      </c>
    </row>
    <row r="108" customFormat="false" ht="10.5" hidden="true" customHeight="false" outlineLevel="0" collapsed="false">
      <c r="B108" s="28" t="s">
        <v>141</v>
      </c>
      <c r="D108" s="30" t="n">
        <v>0</v>
      </c>
      <c r="E108" s="29"/>
      <c r="F108" s="30" t="n">
        <v>0</v>
      </c>
      <c r="G108" s="31"/>
    </row>
    <row r="109" customFormat="false" ht="10.5" hidden="true" customHeight="false" outlineLevel="0" collapsed="false">
      <c r="B109" s="28" t="s">
        <v>142</v>
      </c>
      <c r="E109" s="29"/>
      <c r="G109" s="31" t="n">
        <f aca="false">ROUND((G108+G107),2)</f>
        <v>109327.39</v>
      </c>
    </row>
    <row r="110" customFormat="false" ht="10.5" hidden="true" customHeight="false" outlineLevel="0" collapsed="false">
      <c r="B110" s="28" t="s">
        <v>143</v>
      </c>
      <c r="D110" s="30" t="n">
        <v>0</v>
      </c>
      <c r="E110" s="29"/>
      <c r="F110" s="30" t="n">
        <v>0</v>
      </c>
      <c r="G110" s="31"/>
    </row>
    <row r="111" customFormat="false" ht="10.5" hidden="true" customHeight="false" outlineLevel="0" collapsed="false">
      <c r="B111" s="28" t="s">
        <v>142</v>
      </c>
      <c r="E111" s="29"/>
      <c r="G111" s="31" t="n">
        <f aca="false">ROUND((G109+G110),2)</f>
        <v>109327.39</v>
      </c>
    </row>
    <row r="112" customFormat="false" ht="10.5" hidden="true" customHeight="false" outlineLevel="0" collapsed="false">
      <c r="B112" s="28" t="s">
        <v>144</v>
      </c>
      <c r="D112" s="30" t="n">
        <v>0</v>
      </c>
      <c r="E112" s="29"/>
      <c r="F112" s="30" t="n">
        <v>0</v>
      </c>
      <c r="G112" s="31"/>
    </row>
    <row r="113" customFormat="false" ht="10.5" hidden="true" customHeight="false" outlineLevel="0" collapsed="false">
      <c r="B113" s="28" t="s">
        <v>142</v>
      </c>
      <c r="E113" s="29"/>
      <c r="G113" s="31" t="n">
        <f aca="false">ROUND((G111+G112),2)</f>
        <v>109327.39</v>
      </c>
    </row>
    <row r="114" customFormat="false" ht="10.5" hidden="true" customHeight="false" outlineLevel="0" collapsed="false">
      <c r="B114" s="28" t="s">
        <v>145</v>
      </c>
      <c r="E114" s="29"/>
      <c r="G114" s="31"/>
    </row>
    <row r="115" customFormat="false" ht="10.5" hidden="true" customHeight="false" outlineLevel="0" collapsed="false">
      <c r="B115" s="28" t="s">
        <v>146</v>
      </c>
      <c r="D115" s="30" t="n">
        <v>0</v>
      </c>
      <c r="E115" s="29"/>
      <c r="F115" s="30" t="n">
        <v>0</v>
      </c>
      <c r="G115" s="31"/>
    </row>
    <row r="116" customFormat="false" ht="10.5" hidden="true" customHeight="false" outlineLevel="0" collapsed="false">
      <c r="B116" s="28" t="s">
        <v>147</v>
      </c>
      <c r="D116" s="30" t="n">
        <v>0</v>
      </c>
      <c r="E116" s="29"/>
      <c r="F116" s="30" t="n">
        <v>0</v>
      </c>
      <c r="G116" s="31"/>
    </row>
    <row r="117" customFormat="false" ht="10.5" hidden="true" customHeight="false" outlineLevel="0" collapsed="false">
      <c r="B117" s="28" t="s">
        <v>142</v>
      </c>
      <c r="E117" s="29"/>
      <c r="G117" s="31" t="n">
        <f aca="false">ROUND((G116+G115+G113),2)</f>
        <v>109327.39</v>
      </c>
    </row>
    <row r="118" customFormat="false" ht="10.5" hidden="true" customHeight="false" outlineLevel="0" collapsed="false">
      <c r="B118" s="28" t="s">
        <v>148</v>
      </c>
      <c r="D118" s="30" t="n">
        <v>0</v>
      </c>
      <c r="E118" s="29"/>
      <c r="F118" s="30" t="n">
        <v>0</v>
      </c>
      <c r="G118" s="31"/>
    </row>
    <row r="119" customFormat="false" ht="10.5" hidden="true" customHeight="false" outlineLevel="0" collapsed="false">
      <c r="B119" s="28" t="s">
        <v>149</v>
      </c>
      <c r="E119" s="29"/>
      <c r="G119" s="31" t="n">
        <f aca="false">ROUND((G118+G117),2)</f>
        <v>109327.39</v>
      </c>
    </row>
    <row r="120" customFormat="false" ht="10.5" hidden="false" customHeight="false" outlineLevel="0" collapsed="false">
      <c r="B120" s="28" t="s">
        <v>150</v>
      </c>
      <c r="E120" s="29"/>
      <c r="F120" s="30" t="n">
        <v>18</v>
      </c>
      <c r="G120" s="31" t="n">
        <f aca="false">ROUND((G119)*F120/100,2)</f>
        <v>19678.93</v>
      </c>
    </row>
    <row r="121" customFormat="false" ht="10.5" hidden="false" customHeight="false" outlineLevel="0" collapsed="false">
      <c r="B121" s="28" t="s">
        <v>151</v>
      </c>
      <c r="E121" s="29"/>
      <c r="G121" s="31" t="n">
        <f aca="false">ROUND((G119+G120),2)</f>
        <v>129006.32</v>
      </c>
    </row>
    <row r="122" customFormat="false" ht="10.5" hidden="true" customHeight="false" outlineLevel="0" collapsed="false">
      <c r="B122" s="28" t="s">
        <v>152</v>
      </c>
      <c r="D122" s="30" t="n">
        <v>0</v>
      </c>
      <c r="E122" s="29"/>
      <c r="F122" s="30" t="n">
        <v>0</v>
      </c>
      <c r="G122" s="29"/>
    </row>
    <row r="123" customFormat="false" ht="10.5" hidden="true" customHeight="false" outlineLevel="0" collapsed="false">
      <c r="B123" s="28" t="s">
        <v>153</v>
      </c>
      <c r="E123" s="29"/>
      <c r="G123" s="29"/>
    </row>
    <row r="125" customFormat="false" ht="10.5" hidden="false" customHeight="false" outlineLevel="0" collapsed="false">
      <c r="B125" s="32" t="s">
        <v>154</v>
      </c>
      <c r="C125" s="33"/>
      <c r="D125" s="33"/>
      <c r="E125" s="33"/>
      <c r="F125" s="33"/>
      <c r="G125" s="33"/>
    </row>
    <row r="126" customFormat="false" ht="10.5" hidden="false" customHeight="false" outlineLevel="0" collapsed="false">
      <c r="C126" s="34" t="s">
        <v>155</v>
      </c>
      <c r="D126" s="34"/>
      <c r="E126" s="34"/>
      <c r="F126" s="34"/>
      <c r="G126" s="34"/>
      <c r="H126" s="34"/>
      <c r="I126" s="34"/>
    </row>
    <row r="128" customFormat="false" ht="10.5" hidden="false" customHeight="false" outlineLevel="0" collapsed="false">
      <c r="B128" s="32" t="s">
        <v>156</v>
      </c>
      <c r="C128" s="33"/>
      <c r="D128" s="33"/>
      <c r="E128" s="33"/>
      <c r="F128" s="33"/>
      <c r="G128" s="33"/>
    </row>
    <row r="129" customFormat="false" ht="10.5" hidden="false" customHeight="false" outlineLevel="0" collapsed="false">
      <c r="C129" s="34" t="s">
        <v>155</v>
      </c>
      <c r="D129" s="34"/>
      <c r="E129" s="34"/>
      <c r="F129" s="34"/>
      <c r="G129" s="34"/>
      <c r="H129" s="34"/>
      <c r="I129" s="34"/>
    </row>
    <row r="130" customFormat="false" ht="10.5" hidden="false" customHeight="false" outlineLevel="0" collapsed="false">
      <c r="A130" s="35"/>
    </row>
  </sheetData>
  <mergeCells count="33">
    <mergeCell ref="A3:G3"/>
    <mergeCell ref="A4:G4"/>
    <mergeCell ref="A5:G5"/>
    <mergeCell ref="A7:A9"/>
    <mergeCell ref="B7:B9"/>
    <mergeCell ref="C7:C9"/>
    <mergeCell ref="D7:E8"/>
    <mergeCell ref="F7:G8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51:A52"/>
    <mergeCell ref="B51:B52"/>
    <mergeCell ref="C51:C52"/>
    <mergeCell ref="C125:G125"/>
    <mergeCell ref="C126:I126"/>
    <mergeCell ref="C128:G128"/>
    <mergeCell ref="C129:I129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8Лот № 1&amp;R&amp;"Verdana,Regular"&amp;8Приложение № 1.1. к техническому заданию открытого запроса предложений
 № 63-АХО-08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6:13:18Z</dcterms:created>
  <dc:creator/>
  <dc:description/>
  <dc:language>en-US</dc:language>
  <cp:lastModifiedBy>tender1</cp:lastModifiedBy>
  <cp:lastPrinted>2012-08-10T04:04:42Z</cp:lastPrinted>
  <dcterms:modified xsi:type="dcterms:W3CDTF">2012-08-10T04:05:26Z</dcterms:modified>
  <cp:revision>0</cp:revision>
  <dc:subject/>
  <dc:title/>
</cp:coreProperties>
</file>