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.см.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8">
  <si>
    <t xml:space="preserve">Приложение № 1.1.</t>
  </si>
  <si>
    <t xml:space="preserve">к Техническому заданию документации открытого запроса предложений                    № 61-АХО-08/2012</t>
  </si>
  <si>
    <t xml:space="preserve">&lt; 129 * 3 * 3 &gt;</t>
  </si>
  <si>
    <t xml:space="preserve">ПК РИК (вер.1.3.120112) тел./факс (495) 347-33-01</t>
  </si>
  <si>
    <t xml:space="preserve">Рес.см.расчет</t>
  </si>
  <si>
    <t xml:space="preserve">ЛОКАЛЬНЫЙ РЕСУРСНЫЙ СМЕТНЫЙ РАСЧЕТ</t>
  </si>
  <si>
    <t xml:space="preserve">на устройство кровли из ПВХ мембраны здания АБК по ул. Зубковой, 4-Б</t>
  </si>
  <si>
    <t xml:space="preserve">Составлена в текущих ценах на 07.2012 г.</t>
  </si>
  <si>
    <t xml:space="preserve">№ пп</t>
  </si>
  <si>
    <t xml:space="preserve">Код ресурса, Наименование, Единица измерения, (Кол-во механиза-торов)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метная стоимость в текущих ценах (руб.)</t>
  </si>
  <si>
    <t xml:space="preserve">на ед. изм.</t>
  </si>
  <si>
    <t xml:space="preserve">общая</t>
  </si>
  <si>
    <t xml:space="preserve">Затраты труда рабочих-строителей</t>
  </si>
  <si>
    <t xml:space="preserve">1.</t>
  </si>
  <si>
    <t xml:space="preserve">З1-1020
Рабочий строитель среднего разряда 2
чел.-ч</t>
  </si>
  <si>
    <t xml:space="preserve">s</t>
  </si>
  <si>
    <t xml:space="preserve">Г</t>
  </si>
  <si>
    <t xml:space="preserve">2.</t>
  </si>
  <si>
    <t xml:space="preserve">З1-1030
Рабочий строитель среднего разряда 3
чел.-ч</t>
  </si>
  <si>
    <t xml:space="preserve">3.</t>
  </si>
  <si>
    <t xml:space="preserve">З1-1033
Рабочий строитель среднего разряда 3,3
чел.-ч</t>
  </si>
  <si>
    <t xml:space="preserve">4.</t>
  </si>
  <si>
    <t xml:space="preserve">З1-1034
Рабочий строитель среднего разряда 3,4
чел.-ч</t>
  </si>
  <si>
    <t xml:space="preserve">5.</t>
  </si>
  <si>
    <t xml:space="preserve">З1-1035
Рабочий строитель среднего разряда 3,5
чел.-ч</t>
  </si>
  <si>
    <t xml:space="preserve">6.</t>
  </si>
  <si>
    <t xml:space="preserve">З1-1037
Рабочий строитель среднего разряда 3,7
чел.-ч</t>
  </si>
  <si>
    <t xml:space="preserve">7.</t>
  </si>
  <si>
    <t xml:space="preserve">З000-1001-0;
Рабочие-строители (средний разряд 1.0)
чел.-ч</t>
  </si>
  <si>
    <t xml:space="preserve">Итого по разделу</t>
  </si>
  <si>
    <t xml:space="preserve">sum</t>
  </si>
  <si>
    <t xml:space="preserve">Затраты труда машинистов</t>
  </si>
  <si>
    <t xml:space="preserve">8.</t>
  </si>
  <si>
    <t xml:space="preserve">З1000-0001
Затраты труда машинистов
чел.-ч</t>
  </si>
  <si>
    <t xml:space="preserve">Ж</t>
  </si>
  <si>
    <t xml:space="preserve">Машины и механизмы</t>
  </si>
  <si>
    <t xml:space="preserve">9.</t>
  </si>
  <si>
    <t xml:space="preserve">Х02-0129
Краны башенные при работе на других видах строительства 8 т
маш.-ч(1)</t>
  </si>
  <si>
    <t xml:space="preserve">IsMash</t>
  </si>
  <si>
    <t xml:space="preserve">mWithZPM</t>
  </si>
  <si>
    <t xml:space="preserve">10.</t>
  </si>
  <si>
    <t xml:space="preserve">Х02-1141
Краны на автомобильном ходу при работе на других видах строительства 10 т
маш.-ч(1)</t>
  </si>
  <si>
    <t xml:space="preserve">11.</t>
  </si>
  <si>
    <t xml:space="preserve">Х03-0403
Лебедки электрические тяговым усилием 19,62 кН (2 т)
маш.-ч</t>
  </si>
  <si>
    <t xml:space="preserve">12.</t>
  </si>
  <si>
    <t xml:space="preserve">Х13-4041
Шуруповерт
маш.-ч</t>
  </si>
  <si>
    <t xml:space="preserve">13.</t>
  </si>
  <si>
    <t xml:space="preserve">Х33-0206
Дрели электрические
маш.-ч</t>
  </si>
  <si>
    <t xml:space="preserve">14.</t>
  </si>
  <si>
    <t xml:space="preserve">Х33-1451
Перфораторы электрические
маш.-ч</t>
  </si>
  <si>
    <t xml:space="preserve">15.</t>
  </si>
  <si>
    <t xml:space="preserve">Х33-3602
Электрофен TRIAC, 1,6 кВт
маш.-ч</t>
  </si>
  <si>
    <t xml:space="preserve">16.</t>
  </si>
  <si>
    <t xml:space="preserve">Х33-3611
Автомат горячего воздуха "Ляйстер Варимат V", 4,6 кВт
маш.-ч</t>
  </si>
  <si>
    <t xml:space="preserve">17.</t>
  </si>
  <si>
    <t xml:space="preserve">Х40-0001
Автомобили бортовые, грузоподъемность до 5 т
маш.-ч(1)</t>
  </si>
  <si>
    <t xml:space="preserve">18.</t>
  </si>
  <si>
    <t xml:space="preserve">Х403-1-14;
Перевозка грузов автомобилями-самосвалами (работающими вне карьеров) на расстояние 14 км. (класс груза 1)
т</t>
  </si>
  <si>
    <t xml:space="preserve">19.</t>
  </si>
  <si>
    <t xml:space="preserve">Х40-0051-Ф;
Автомобили-самосвалы грузоподъемностью до 7 т
маш.-ч(1)</t>
  </si>
  <si>
    <t xml:space="preserve">Материальные ресурсы</t>
  </si>
  <si>
    <t xml:space="preserve">1</t>
  </si>
  <si>
    <t xml:space="preserve">С101-2202
Дюбель-гвоздь
 шт.</t>
  </si>
  <si>
    <t xml:space="preserve">IsMater</t>
  </si>
  <si>
    <t xml:space="preserve">2</t>
  </si>
  <si>
    <t xml:space="preserve">С101-2388
Герметик пенополиуретановыйPU-25,600 мл
шт.</t>
  </si>
  <si>
    <t xml:space="preserve">3</t>
  </si>
  <si>
    <t xml:space="preserve">С101-2696
Полотно нетканое иглопробивное геотекстильное марки "AVX"
м2</t>
  </si>
  <si>
    <t xml:space="preserve">4</t>
  </si>
  <si>
    <t xml:space="preserve">С101-2915
Фланец оцинкованный
шт.</t>
  </si>
  <si>
    <t xml:space="preserve">5</t>
  </si>
  <si>
    <t xml:space="preserve">С101-3176
Мембрана кровельная армированная на основе ПВХ толщиной 1,2 мм ПЛАСТФОИЛ марки F и F NORD
м2</t>
  </si>
  <si>
    <t xml:space="preserve">6</t>
  </si>
  <si>
    <t xml:space="preserve">С101-4476
Телескопический крепеж
шт.</t>
  </si>
  <si>
    <t xml:space="preserve">7</t>
  </si>
  <si>
    <t xml:space="preserve">С104-0312
Плиты теплоизоляционные из экструзионного вспененного полистирола ПЕНОПЛЭКС толщиной 50 мм
м3</t>
  </si>
  <si>
    <t xml:space="preserve">8</t>
  </si>
  <si>
    <t xml:space="preserve">С206-1341
Рейка алюминиевая  краевая 
м</t>
  </si>
  <si>
    <t xml:space="preserve">9</t>
  </si>
  <si>
    <t xml:space="preserve">С поставщика.
Оцинкованный парапетный фартук
м2</t>
  </si>
  <si>
    <t xml:space="preserve">10</t>
  </si>
  <si>
    <t xml:space="preserve">С поставщика.
Нащельник из оцинкованной стали
м2</t>
  </si>
  <si>
    <t xml:space="preserve">11</t>
  </si>
  <si>
    <t xml:space="preserve">С поставщика.
ПВХ металл
м2</t>
  </si>
  <si>
    <t xml:space="preserve">ИТОГО ПО СМЕТЕ</t>
  </si>
  <si>
    <t xml:space="preserve">ТРАНСПОРТНЫЕ РАСХОДЫ</t>
  </si>
  <si>
    <t xml:space="preserve">ИТОГО С ТРАНСПОРТОМ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ТЕКУЩИЙ ИНДЕКС НА МЕХАНИЗМЫ</t>
  </si>
  <si>
    <t xml:space="preserve">Стоимость механизмов</t>
  </si>
  <si>
    <t xml:space="preserve">ТЕКУЩАЯ ЭКСПЛ.МАШИН И МЕХАН.</t>
  </si>
  <si>
    <t xml:space="preserve">Средняя з/пл строителей</t>
  </si>
  <si>
    <t xml:space="preserve">Часовая ставка</t>
  </si>
  <si>
    <t xml:space="preserve">ТЕКУЩАЯ З.П. ОСНОВНЫХ РАБОЧИХ</t>
  </si>
  <si>
    <t xml:space="preserve">ФОНД ОПЛАТЫ ТРУДА</t>
  </si>
  <si>
    <t xml:space="preserve">Накладные расходы с К=0,85</t>
  </si>
  <si>
    <t xml:space="preserve">Накладные расходы с К*100 (служеб)</t>
  </si>
  <si>
    <t xml:space="preserve">Сметная прибыль с К=0,8</t>
  </si>
  <si>
    <t xml:space="preserve">                           служебная строка</t>
  </si>
  <si>
    <t xml:space="preserve">Средний процент Н.Р.</t>
  </si>
  <si>
    <t xml:space="preserve">НАКЛАДНЫЕ РАСХОДЫ от ФОТ</t>
  </si>
  <si>
    <t xml:space="preserve">Средний процент С.П.</t>
  </si>
  <si>
    <t xml:space="preserve">СМЕТНАЯ ПРИБЫЛЬ от ФОТ</t>
  </si>
  <si>
    <t xml:space="preserve">ИТОГО С Н.Р. и С.П.</t>
  </si>
  <si>
    <t xml:space="preserve">ВРЕМЕННЫЕ ЗДАНИЯ И СООРУЖЕНИЯ</t>
  </si>
  <si>
    <t xml:space="preserve">ИТОГО</t>
  </si>
  <si>
    <t xml:space="preserve">ЗИМНЕЕ УДОРОЖАНИЕ</t>
  </si>
  <si>
    <t xml:space="preserve">НЕПРЕДВИДЕННЫЕ ЗАТРАТЫ</t>
  </si>
  <si>
    <t xml:space="preserve">                                        ПРОЧИЕ ЗАТРАТЫ</t>
  </si>
  <si>
    <t xml:space="preserve">РАЗЪЕЗДНОЙ ХАРАКТЕР РАБОТ</t>
  </si>
  <si>
    <t xml:space="preserve">ПЕРЕВОЗКА РАБОЧИХ</t>
  </si>
  <si>
    <t xml:space="preserve">ПСД</t>
  </si>
  <si>
    <t xml:space="preserve">ИТОГО С ПСД</t>
  </si>
  <si>
    <t xml:space="preserve">НАЛОГ НА ДОБАВЛЕННУЮ СТОИМОСТЬ</t>
  </si>
  <si>
    <t xml:space="preserve">ВСЕГО ПО СМЕТЕ</t>
  </si>
  <si>
    <t xml:space="preserve">Рабочие дни</t>
  </si>
  <si>
    <t xml:space="preserve">Командировочные</t>
  </si>
  <si>
    <t xml:space="preserve">Составил:</t>
  </si>
  <si>
    <t xml:space="preserve">(должность, подпись, Ф.И.О)</t>
  </si>
  <si>
    <t xml:space="preserve">Провери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;\-General;;"/>
    <numFmt numFmtId="166" formatCode="@"/>
    <numFmt numFmtId="167" formatCode="##0"/>
    <numFmt numFmtId="168" formatCode="#,##0.00;\-#,##0.00;;"/>
    <numFmt numFmtId="169" formatCode="#,##0;\-#,##0;;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  <charset val="204"/>
    </font>
    <font>
      <sz val="8"/>
      <color rgb="FFC0C0C0"/>
      <name val="Verdana"/>
      <family val="0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R114" activeCellId="0" sqref="R114:U114"/>
    </sheetView>
  </sheetViews>
  <sheetFormatPr defaultColWidth="7.48828125" defaultRowHeight="10.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29.74"/>
    <col collapsed="false" customWidth="true" hidden="false" outlineLevel="0" max="3" min="3" style="1" width="8.89"/>
    <col collapsed="false" customWidth="true" hidden="true" outlineLevel="0" max="5" min="4" style="1" width="8.89"/>
    <col collapsed="false" customWidth="true" hidden="false" outlineLevel="0" max="6" min="6" style="1" width="8.89"/>
    <col collapsed="false" customWidth="true" hidden="false" outlineLevel="0" max="7" min="7" style="1" width="9.83"/>
    <col collapsed="false" customWidth="false" hidden="true" outlineLevel="0" max="16" min="8" style="1" width="7.49"/>
    <col collapsed="false" customWidth="false" hidden="false" outlineLevel="0" max="18" min="17" style="1" width="7.49"/>
    <col collapsed="false" customWidth="false" hidden="true" outlineLevel="0" max="20" min="19" style="1" width="7.49"/>
    <col collapsed="false" customWidth="false" hidden="false" outlineLevel="0" max="257" min="21" style="1" width="7.49"/>
  </cols>
  <sheetData>
    <row r="1" customFormat="false" ht="10.5" hidden="false" customHeight="true" outlineLevel="0" collapsed="false">
      <c r="C1" s="2" t="s">
        <v>0</v>
      </c>
      <c r="D1" s="2"/>
      <c r="E1" s="2"/>
      <c r="F1" s="2"/>
      <c r="G1" s="2"/>
    </row>
    <row r="2" customFormat="false" ht="27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0.5" hidden="false" customHeight="true" outlineLevel="0" collapsed="false">
      <c r="C3" s="3"/>
      <c r="D3" s="3"/>
      <c r="E3" s="3"/>
      <c r="F3" s="3"/>
      <c r="G3" s="3"/>
    </row>
    <row r="6" customFormat="false" ht="10.5" hidden="false" customHeight="false" outlineLevel="0" collapsed="false">
      <c r="A6" s="4" t="s">
        <v>2</v>
      </c>
      <c r="C6" s="4" t="s">
        <v>3</v>
      </c>
      <c r="G6" s="5" t="s">
        <v>4</v>
      </c>
    </row>
    <row r="7" customFormat="false" ht="10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0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0.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4.7" hidden="false" customHeight="true" outlineLevel="0" collapsed="false"/>
    <row r="11" customFormat="false" ht="11.1" hidden="false" customHeight="true" outlineLevel="0" collapsed="false">
      <c r="A11" s="9" t="s">
        <v>8</v>
      </c>
      <c r="B11" s="9" t="s">
        <v>9</v>
      </c>
      <c r="C11" s="9" t="s">
        <v>10</v>
      </c>
      <c r="D11" s="9" t="s">
        <v>11</v>
      </c>
      <c r="E11" s="9"/>
      <c r="F11" s="9" t="s">
        <v>12</v>
      </c>
      <c r="G11" s="9"/>
    </row>
    <row r="12" customFormat="false" ht="21.9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1.1" hidden="false" customHeight="true" outlineLevel="0" collapsed="false">
      <c r="A13" s="9"/>
      <c r="B13" s="9"/>
      <c r="C13" s="9"/>
      <c r="D13" s="9" t="s">
        <v>13</v>
      </c>
      <c r="E13" s="9" t="s">
        <v>14</v>
      </c>
      <c r="F13" s="9" t="s">
        <v>13</v>
      </c>
      <c r="G13" s="9" t="s">
        <v>14</v>
      </c>
    </row>
    <row r="14" customFormat="false" ht="10.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0.5" hidden="true" customHeight="false" outlineLevel="0" collapsed="false"/>
    <row r="16" customFormat="false" ht="10.5" hidden="true" customHeight="false" outlineLevel="0" collapsed="false">
      <c r="A16" s="11"/>
      <c r="B16" s="12" t="s">
        <v>15</v>
      </c>
      <c r="C16" s="11"/>
      <c r="D16" s="11"/>
      <c r="E16" s="11"/>
      <c r="F16" s="11"/>
      <c r="G16" s="11"/>
    </row>
    <row r="17" customFormat="false" ht="10.5" hidden="true" customHeight="false" outlineLevel="0" collapsed="false"/>
    <row r="18" customFormat="false" ht="31.5" hidden="true" customHeight="false" outlineLevel="0" collapsed="false">
      <c r="A18" s="13" t="s">
        <v>16</v>
      </c>
      <c r="B18" s="14" t="s">
        <v>17</v>
      </c>
      <c r="C18" s="15" t="n">
        <v>51.3366</v>
      </c>
      <c r="D18" s="16" t="n">
        <v>7.8</v>
      </c>
      <c r="E18" s="17" t="n">
        <f aca="false">ROUND(IF(C18="",0,C18)*IF(D18="",0,D18),0)</f>
        <v>400</v>
      </c>
      <c r="F18" s="16"/>
      <c r="G18" s="16" t="n">
        <f aca="false">ROUND(IF(C18="",0,C18)*IF(F18="",0,F18),2)</f>
        <v>0</v>
      </c>
      <c r="H18" s="1" t="s">
        <v>18</v>
      </c>
      <c r="I18" s="1" t="s">
        <v>19</v>
      </c>
      <c r="L18" s="16"/>
    </row>
    <row r="19" customFormat="false" ht="31.5" hidden="true" customHeight="false" outlineLevel="0" collapsed="false">
      <c r="A19" s="13" t="s">
        <v>20</v>
      </c>
      <c r="B19" s="14" t="s">
        <v>21</v>
      </c>
      <c r="C19" s="15" t="n">
        <v>125.41555</v>
      </c>
      <c r="D19" s="16" t="n">
        <v>8.53</v>
      </c>
      <c r="E19" s="17" t="n">
        <f aca="false">ROUND(IF(C19="",0,C19)*IF(D19="",0,D19),0)</f>
        <v>1070</v>
      </c>
      <c r="F19" s="16"/>
      <c r="G19" s="16" t="n">
        <f aca="false">ROUND(IF(C19="",0,C19)*IF(F19="",0,F19),2)</f>
        <v>0</v>
      </c>
      <c r="H19" s="1" t="s">
        <v>18</v>
      </c>
      <c r="I19" s="1" t="s">
        <v>19</v>
      </c>
      <c r="L19" s="16"/>
    </row>
    <row r="20" customFormat="false" ht="42" hidden="true" customHeight="false" outlineLevel="0" collapsed="false">
      <c r="A20" s="13" t="s">
        <v>22</v>
      </c>
      <c r="B20" s="14" t="s">
        <v>23</v>
      </c>
      <c r="C20" s="15" t="n">
        <v>21.882315</v>
      </c>
      <c r="D20" s="16" t="n">
        <v>8.86</v>
      </c>
      <c r="E20" s="17" t="n">
        <f aca="false">ROUND(IF(C20="",0,C20)*IF(D20="",0,D20),0)</f>
        <v>194</v>
      </c>
      <c r="F20" s="16"/>
      <c r="G20" s="16" t="n">
        <f aca="false">ROUND(IF(C20="",0,C20)*IF(F20="",0,F20),2)</f>
        <v>0</v>
      </c>
      <c r="H20" s="1" t="s">
        <v>18</v>
      </c>
      <c r="I20" s="1" t="s">
        <v>19</v>
      </c>
      <c r="L20" s="16"/>
    </row>
    <row r="21" customFormat="false" ht="42" hidden="true" customHeight="false" outlineLevel="0" collapsed="false">
      <c r="A21" s="13" t="s">
        <v>24</v>
      </c>
      <c r="B21" s="14" t="s">
        <v>25</v>
      </c>
      <c r="C21" s="15" t="n">
        <v>27.99951</v>
      </c>
      <c r="D21" s="16" t="n">
        <v>8.97</v>
      </c>
      <c r="E21" s="17" t="n">
        <f aca="false">ROUND(IF(C21="",0,C21)*IF(D21="",0,D21),0)</f>
        <v>251</v>
      </c>
      <c r="F21" s="16"/>
      <c r="G21" s="16" t="n">
        <f aca="false">ROUND(IF(C21="",0,C21)*IF(F21="",0,F21),2)</f>
        <v>0</v>
      </c>
      <c r="H21" s="1" t="s">
        <v>18</v>
      </c>
      <c r="I21" s="1" t="s">
        <v>19</v>
      </c>
      <c r="L21" s="16"/>
    </row>
    <row r="22" customFormat="false" ht="42" hidden="true" customHeight="false" outlineLevel="0" collapsed="false">
      <c r="A22" s="13" t="s">
        <v>26</v>
      </c>
      <c r="B22" s="14" t="s">
        <v>27</v>
      </c>
      <c r="C22" s="15" t="n">
        <v>143.6925</v>
      </c>
      <c r="D22" s="16" t="n">
        <v>9.07</v>
      </c>
      <c r="E22" s="17" t="n">
        <f aca="false">ROUND(IF(C22="",0,C22)*IF(D22="",0,D22),0)</f>
        <v>1303</v>
      </c>
      <c r="F22" s="16"/>
      <c r="G22" s="16" t="n">
        <f aca="false">ROUND(IF(C22="",0,C22)*IF(F22="",0,F22),2)</f>
        <v>0</v>
      </c>
      <c r="H22" s="1" t="s">
        <v>18</v>
      </c>
      <c r="I22" s="1" t="s">
        <v>19</v>
      </c>
      <c r="L22" s="16"/>
    </row>
    <row r="23" customFormat="false" ht="42" hidden="true" customHeight="false" outlineLevel="0" collapsed="false">
      <c r="A23" s="13" t="s">
        <v>28</v>
      </c>
      <c r="B23" s="14" t="s">
        <v>29</v>
      </c>
      <c r="C23" s="15" t="n">
        <v>226.45455</v>
      </c>
      <c r="D23" s="16" t="n">
        <v>9.29</v>
      </c>
      <c r="E23" s="17" t="n">
        <f aca="false">ROUND(IF(C23="",0,C23)*IF(D23="",0,D23),0)</f>
        <v>2104</v>
      </c>
      <c r="F23" s="16"/>
      <c r="G23" s="16" t="n">
        <f aca="false">ROUND(IF(C23="",0,C23)*IF(F23="",0,F23),2)</f>
        <v>0</v>
      </c>
      <c r="H23" s="1" t="s">
        <v>18</v>
      </c>
      <c r="I23" s="1" t="s">
        <v>19</v>
      </c>
      <c r="L23" s="16"/>
    </row>
    <row r="24" customFormat="false" ht="42" hidden="true" customHeight="false" outlineLevel="0" collapsed="false">
      <c r="A24" s="13" t="s">
        <v>30</v>
      </c>
      <c r="B24" s="14" t="s">
        <v>31</v>
      </c>
      <c r="C24" s="15" t="n">
        <v>0.699017</v>
      </c>
      <c r="D24" s="16" t="n">
        <v>7.19</v>
      </c>
      <c r="E24" s="17" t="n">
        <f aca="false">ROUND(IF(C24="",0,C24)*IF(D24="",0,D24),0)</f>
        <v>5</v>
      </c>
      <c r="F24" s="16"/>
      <c r="G24" s="16" t="n">
        <f aca="false">ROUND(IF(C24="",0,C24)*IF(F24="",0,F24),2)</f>
        <v>0</v>
      </c>
      <c r="H24" s="1" t="s">
        <v>18</v>
      </c>
      <c r="I24" s="1" t="s">
        <v>19</v>
      </c>
      <c r="L24" s="16"/>
    </row>
    <row r="25" customFormat="false" ht="10.5" hidden="true" customHeight="false" outlineLevel="0" collapsed="false">
      <c r="A25" s="18"/>
      <c r="B25" s="19" t="s">
        <v>32</v>
      </c>
      <c r="C25" s="20" t="n">
        <f aca="false">SUMIF(H18:H25,"=s",C18:C25)</f>
        <v>597.480042</v>
      </c>
      <c r="D25" s="18"/>
      <c r="E25" s="21" t="n">
        <f aca="false">ROUND(SUMIF(H18:H25,"=s",E18:E25),0)</f>
        <v>5327</v>
      </c>
      <c r="F25" s="18"/>
      <c r="G25" s="22" t="n">
        <f aca="false">ROUND(SUMIF(H18:H25,"=s",G18:G25),2)</f>
        <v>0</v>
      </c>
      <c r="H25" s="1" t="s">
        <v>33</v>
      </c>
    </row>
    <row r="26" customFormat="false" ht="10.5" hidden="true" customHeight="false" outlineLevel="0" collapsed="false"/>
    <row r="27" customFormat="false" ht="10.5" hidden="true" customHeight="false" outlineLevel="0" collapsed="false">
      <c r="A27" s="11"/>
      <c r="B27" s="12" t="s">
        <v>34</v>
      </c>
      <c r="C27" s="11"/>
      <c r="D27" s="11"/>
      <c r="E27" s="11"/>
      <c r="F27" s="11"/>
      <c r="G27" s="11"/>
    </row>
    <row r="28" customFormat="false" ht="10.5" hidden="true" customHeight="false" outlineLevel="0" collapsed="false"/>
    <row r="29" customFormat="false" ht="31.5" hidden="true" customHeight="false" outlineLevel="0" collapsed="false">
      <c r="A29" s="13" t="s">
        <v>35</v>
      </c>
      <c r="B29" s="14" t="s">
        <v>36</v>
      </c>
      <c r="C29" s="15" t="n">
        <v>3.126</v>
      </c>
      <c r="D29" s="16" t="n">
        <f aca="false">IF(C29=0,0,ROUND(E29/C29,2))</f>
        <v>13.44</v>
      </c>
      <c r="E29" s="17" t="n">
        <f aca="false">ROUND(SUMIF(K14:K63,"=mWithZPM",E14:E63),0)</f>
        <v>42</v>
      </c>
      <c r="F29" s="16"/>
      <c r="G29" s="16" t="n">
        <f aca="false">ROUND(SUMIF(K14:K63,"=mWithZPM",G14:G63),2)</f>
        <v>0</v>
      </c>
      <c r="H29" s="1" t="s">
        <v>18</v>
      </c>
      <c r="I29" s="1" t="s">
        <v>37</v>
      </c>
    </row>
    <row r="30" customFormat="false" ht="10.5" hidden="true" customHeight="false" outlineLevel="0" collapsed="false"/>
    <row r="31" customFormat="false" ht="10.5" hidden="true" customHeight="false" outlineLevel="0" collapsed="false">
      <c r="A31" s="11"/>
      <c r="B31" s="12" t="s">
        <v>38</v>
      </c>
      <c r="C31" s="11"/>
      <c r="D31" s="11"/>
      <c r="E31" s="11"/>
      <c r="F31" s="11"/>
      <c r="G31" s="11"/>
    </row>
    <row r="32" customFormat="false" ht="10.5" hidden="true" customHeight="false" outlineLevel="0" collapsed="false"/>
    <row r="33" customFormat="false" ht="10.5" hidden="true" customHeight="true" outlineLevel="0" collapsed="false">
      <c r="A33" s="23" t="s">
        <v>39</v>
      </c>
      <c r="B33" s="24" t="s">
        <v>40</v>
      </c>
      <c r="C33" s="3" t="n">
        <v>1.917625</v>
      </c>
      <c r="D33" s="25" t="n">
        <v>86.4</v>
      </c>
      <c r="E33" s="26" t="n">
        <f aca="false">ROUND(IF(C33="",0,C33)*IF(D33="",0,D33),0)</f>
        <v>166</v>
      </c>
      <c r="F33" s="25"/>
      <c r="G33" s="25" t="n">
        <f aca="false">ROUND(IF(C33="",0,C33)*IF(F33="",0,F33),2)</f>
        <v>0</v>
      </c>
      <c r="H33" s="1" t="s">
        <v>18</v>
      </c>
      <c r="I33" s="1" t="s">
        <v>41</v>
      </c>
    </row>
    <row r="34" customFormat="false" ht="33" hidden="true" customHeight="true" outlineLevel="0" collapsed="false">
      <c r="A34" s="23"/>
      <c r="B34" s="23"/>
      <c r="C34" s="23"/>
      <c r="D34" s="16" t="n">
        <v>13.5</v>
      </c>
      <c r="E34" s="17" t="n">
        <f aca="false">ROUND(IF(C33="",0,C33)*IF(D34="",0,D34),0)</f>
        <v>26</v>
      </c>
      <c r="F34" s="16"/>
      <c r="G34" s="16" t="n">
        <f aca="false">ROUND(IF(C33="",0,C33)*IF(F34="",0,F34),2)</f>
        <v>0</v>
      </c>
      <c r="K34" s="1" t="s">
        <v>42</v>
      </c>
    </row>
    <row r="35" customFormat="false" ht="10.5" hidden="true" customHeight="true" outlineLevel="0" collapsed="false">
      <c r="A35" s="23" t="s">
        <v>43</v>
      </c>
      <c r="B35" s="24" t="s">
        <v>44</v>
      </c>
      <c r="C35" s="3" t="n">
        <v>1.208375</v>
      </c>
      <c r="D35" s="25" t="n">
        <v>111.99</v>
      </c>
      <c r="E35" s="26" t="n">
        <f aca="false">ROUND(IF(C35="",0,C35)*IF(D35="",0,D35),0)</f>
        <v>135</v>
      </c>
      <c r="F35" s="25"/>
      <c r="G35" s="25" t="n">
        <f aca="false">ROUND(IF(C35="",0,C35)*IF(F35="",0,F35),2)</f>
        <v>0</v>
      </c>
      <c r="H35" s="1" t="s">
        <v>18</v>
      </c>
      <c r="I35" s="1" t="s">
        <v>41</v>
      </c>
    </row>
    <row r="36" customFormat="false" ht="44.1" hidden="true" customHeight="true" outlineLevel="0" collapsed="false">
      <c r="A36" s="23"/>
      <c r="B36" s="23"/>
      <c r="C36" s="23"/>
      <c r="D36" s="16" t="n">
        <v>13.5</v>
      </c>
      <c r="E36" s="17" t="n">
        <f aca="false">ROUND(IF(C35="",0,C35)*IF(D36="",0,D36),0)</f>
        <v>16</v>
      </c>
      <c r="F36" s="16"/>
      <c r="G36" s="16" t="n">
        <f aca="false">ROUND(IF(C35="",0,C35)*IF(F36="",0,F36),2)</f>
        <v>0</v>
      </c>
      <c r="K36" s="1" t="s">
        <v>42</v>
      </c>
    </row>
    <row r="37" customFormat="false" ht="42" hidden="true" customHeight="false" outlineLevel="0" collapsed="false">
      <c r="A37" s="13" t="s">
        <v>45</v>
      </c>
      <c r="B37" s="14" t="s">
        <v>46</v>
      </c>
      <c r="C37" s="15" t="n">
        <v>38.939775</v>
      </c>
      <c r="D37" s="16" t="n">
        <v>6.66</v>
      </c>
      <c r="E37" s="17" t="n">
        <f aca="false">ROUND(IF(C37="",0,C37)*IF(D37="",0,D37),0)</f>
        <v>259</v>
      </c>
      <c r="F37" s="16"/>
      <c r="G37" s="16" t="n">
        <f aca="false">ROUND(IF(C37="",0,C37)*IF(F37="",0,F37),2)</f>
        <v>0</v>
      </c>
      <c r="H37" s="1" t="s">
        <v>18</v>
      </c>
      <c r="I37" s="1" t="s">
        <v>41</v>
      </c>
    </row>
    <row r="38" customFormat="false" ht="31.5" hidden="true" customHeight="false" outlineLevel="0" collapsed="false">
      <c r="A38" s="13" t="s">
        <v>47</v>
      </c>
      <c r="B38" s="14" t="s">
        <v>48</v>
      </c>
      <c r="C38" s="15" t="n">
        <v>5.754875</v>
      </c>
      <c r="D38" s="16" t="n">
        <v>3</v>
      </c>
      <c r="E38" s="17" t="n">
        <f aca="false">ROUND(IF(C38="",0,C38)*IF(D38="",0,D38),0)</f>
        <v>17</v>
      </c>
      <c r="F38" s="16"/>
      <c r="G38" s="16" t="n">
        <f aca="false">ROUND(IF(C38="",0,C38)*IF(F38="",0,F38),2)</f>
        <v>0</v>
      </c>
      <c r="H38" s="1" t="s">
        <v>18</v>
      </c>
      <c r="I38" s="1" t="s">
        <v>41</v>
      </c>
    </row>
    <row r="39" customFormat="false" ht="31.5" hidden="true" customHeight="false" outlineLevel="0" collapsed="false">
      <c r="A39" s="13" t="s">
        <v>49</v>
      </c>
      <c r="B39" s="14" t="s">
        <v>50</v>
      </c>
      <c r="C39" s="15" t="n">
        <v>7.32375</v>
      </c>
      <c r="D39" s="16" t="n">
        <v>1.95</v>
      </c>
      <c r="E39" s="17" t="n">
        <f aca="false">ROUND(IF(C39="",0,C39)*IF(D39="",0,D39),0)</f>
        <v>14</v>
      </c>
      <c r="F39" s="16"/>
      <c r="G39" s="16" t="n">
        <f aca="false">ROUND(IF(C39="",0,C39)*IF(F39="",0,F39),2)</f>
        <v>0</v>
      </c>
      <c r="H39" s="1" t="s">
        <v>18</v>
      </c>
      <c r="I39" s="1" t="s">
        <v>41</v>
      </c>
    </row>
    <row r="40" customFormat="false" ht="31.5" hidden="true" customHeight="false" outlineLevel="0" collapsed="false">
      <c r="A40" s="13" t="s">
        <v>51</v>
      </c>
      <c r="B40" s="14" t="s">
        <v>52</v>
      </c>
      <c r="C40" s="15" t="n">
        <v>4.0145</v>
      </c>
      <c r="D40" s="16" t="n">
        <v>2.08</v>
      </c>
      <c r="E40" s="17" t="n">
        <f aca="false">ROUND(IF(C40="",0,C40)*IF(D40="",0,D40),0)</f>
        <v>8</v>
      </c>
      <c r="F40" s="16"/>
      <c r="G40" s="16" t="n">
        <f aca="false">ROUND(IF(C40="",0,C40)*IF(F40="",0,F40),2)</f>
        <v>0</v>
      </c>
      <c r="H40" s="1" t="s">
        <v>18</v>
      </c>
      <c r="I40" s="1" t="s">
        <v>41</v>
      </c>
    </row>
    <row r="41" customFormat="false" ht="31.5" hidden="true" customHeight="false" outlineLevel="0" collapsed="false">
      <c r="A41" s="13" t="s">
        <v>53</v>
      </c>
      <c r="B41" s="14" t="s">
        <v>54</v>
      </c>
      <c r="C41" s="15" t="n">
        <v>1.8465</v>
      </c>
      <c r="D41" s="16" t="n">
        <v>15.66</v>
      </c>
      <c r="E41" s="17" t="n">
        <f aca="false">ROUND(IF(C41="",0,C41)*IF(D41="",0,D41),0)</f>
        <v>29</v>
      </c>
      <c r="F41" s="16"/>
      <c r="G41" s="16" t="n">
        <f aca="false">ROUND(IF(C41="",0,C41)*IF(F41="",0,F41),2)</f>
        <v>0</v>
      </c>
      <c r="H41" s="1" t="s">
        <v>18</v>
      </c>
      <c r="I41" s="1" t="s">
        <v>41</v>
      </c>
    </row>
    <row r="42" customFormat="false" ht="42" hidden="true" customHeight="false" outlineLevel="0" collapsed="false">
      <c r="A42" s="13" t="s">
        <v>55</v>
      </c>
      <c r="B42" s="14" t="s">
        <v>56</v>
      </c>
      <c r="C42" s="15" t="n">
        <v>2.783125</v>
      </c>
      <c r="D42" s="16" t="n">
        <v>1.26</v>
      </c>
      <c r="E42" s="17" t="n">
        <f aca="false">ROUND(IF(C42="",0,C42)*IF(D42="",0,D42),0)</f>
        <v>4</v>
      </c>
      <c r="F42" s="16"/>
      <c r="G42" s="16" t="n">
        <f aca="false">ROUND(IF(C42="",0,C42)*IF(F42="",0,F42),2)</f>
        <v>0</v>
      </c>
      <c r="H42" s="1" t="s">
        <v>18</v>
      </c>
      <c r="I42" s="1" t="s">
        <v>41</v>
      </c>
    </row>
    <row r="43" customFormat="false" ht="10.5" hidden="true" customHeight="true" outlineLevel="0" collapsed="false">
      <c r="A43" s="23" t="s">
        <v>57</v>
      </c>
      <c r="B43" s="24" t="s">
        <v>58</v>
      </c>
      <c r="C43" s="3" t="n">
        <v>15.45145</v>
      </c>
      <c r="D43" s="25" t="n">
        <v>87.17</v>
      </c>
      <c r="E43" s="26" t="n">
        <f aca="false">ROUND(IF(C43="",0,C43)*IF(D43="",0,D43),0)</f>
        <v>1347</v>
      </c>
      <c r="F43" s="25"/>
      <c r="G43" s="25" t="n">
        <f aca="false">ROUND(IF(C43="",0,C43)*IF(F43="",0,F43),2)</f>
        <v>0</v>
      </c>
      <c r="H43" s="1" t="s">
        <v>18</v>
      </c>
      <c r="I43" s="1" t="s">
        <v>41</v>
      </c>
    </row>
    <row r="44" customFormat="false" ht="33" hidden="true" customHeight="true" outlineLevel="0" collapsed="false">
      <c r="A44" s="23"/>
      <c r="B44" s="23"/>
      <c r="C44" s="23"/>
      <c r="D44" s="16" t="n">
        <v>11.6</v>
      </c>
      <c r="E44" s="17" t="n">
        <f aca="false">ROUND(IF(C43="",0,C43)*IF(D44="",0,D44),0)</f>
        <v>179</v>
      </c>
      <c r="F44" s="16"/>
      <c r="G44" s="16" t="n">
        <f aca="false">ROUND(IF(C43="",0,C43)*IF(F44="",0,F44),2)</f>
        <v>0</v>
      </c>
    </row>
    <row r="45" customFormat="false" ht="63" hidden="true" customHeight="false" outlineLevel="0" collapsed="false">
      <c r="A45" s="13" t="s">
        <v>59</v>
      </c>
      <c r="B45" s="14" t="s">
        <v>60</v>
      </c>
      <c r="C45" s="15" t="n">
        <v>1.21</v>
      </c>
      <c r="D45" s="16" t="n">
        <v>17.04</v>
      </c>
      <c r="E45" s="17" t="n">
        <f aca="false">ROUND(IF(C45="",0,C45)*IF(D45="",0,D45),0)</f>
        <v>21</v>
      </c>
      <c r="F45" s="16"/>
      <c r="G45" s="16" t="n">
        <f aca="false">ROUND(IF(C45="",0,C45)*IF(F45="",0,F45),2)</f>
        <v>0</v>
      </c>
      <c r="H45" s="1" t="s">
        <v>18</v>
      </c>
      <c r="I45" s="1" t="s">
        <v>41</v>
      </c>
    </row>
    <row r="46" customFormat="false" ht="10.5" hidden="true" customHeight="true" outlineLevel="0" collapsed="false">
      <c r="A46" s="23" t="s">
        <v>61</v>
      </c>
      <c r="B46" s="24" t="s">
        <v>62</v>
      </c>
      <c r="C46" s="3" t="n">
        <v>0.3509</v>
      </c>
      <c r="D46" s="25" t="n">
        <v>98.24</v>
      </c>
      <c r="E46" s="26" t="n">
        <f aca="false">ROUND(IF(C46="",0,C46)*IF(D46="",0,D46),0)</f>
        <v>34</v>
      </c>
      <c r="F46" s="25"/>
      <c r="G46" s="25" t="n">
        <f aca="false">ROUND(IF(C46="",0,C46)*IF(F46="",0,F46),2)</f>
        <v>0</v>
      </c>
      <c r="H46" s="1" t="s">
        <v>18</v>
      </c>
      <c r="I46" s="1" t="s">
        <v>41</v>
      </c>
    </row>
    <row r="47" customFormat="false" ht="33" hidden="true" customHeight="true" outlineLevel="0" collapsed="false">
      <c r="A47" s="23"/>
      <c r="B47" s="23"/>
      <c r="C47" s="23"/>
      <c r="D47" s="16" t="n">
        <v>21.08</v>
      </c>
      <c r="E47" s="17" t="n">
        <f aca="false">ROUND(IF(C46="",0,C46)*IF(D47="",0,D47),0)</f>
        <v>7</v>
      </c>
      <c r="F47" s="16"/>
      <c r="G47" s="16" t="n">
        <f aca="false">ROUND(IF(C46="",0,C46)*IF(F47="",0,F47),2)</f>
        <v>0</v>
      </c>
    </row>
    <row r="48" customFormat="false" ht="10.5" hidden="true" customHeight="false" outlineLevel="0" collapsed="false">
      <c r="A48" s="18"/>
      <c r="B48" s="19" t="s">
        <v>32</v>
      </c>
      <c r="C48" s="18"/>
      <c r="D48" s="18"/>
      <c r="E48" s="21" t="n">
        <f aca="false">ROUND(SUMIF(H33:H48,"=s",E33:E48),0)</f>
        <v>2034</v>
      </c>
      <c r="F48" s="18"/>
      <c r="G48" s="22" t="n">
        <f aca="false">ROUND(SUMIF(H33:H48,"=s",G33:G48),2)</f>
        <v>0</v>
      </c>
      <c r="H48" s="1" t="s">
        <v>33</v>
      </c>
    </row>
    <row r="49" customFormat="false" ht="10.5" hidden="true" customHeight="false" outlineLevel="0" collapsed="false"/>
    <row r="50" customFormat="false" ht="10.5" hidden="false" customHeight="false" outlineLevel="0" collapsed="false">
      <c r="A50" s="11"/>
      <c r="B50" s="12" t="s">
        <v>63</v>
      </c>
      <c r="C50" s="11"/>
      <c r="D50" s="11"/>
      <c r="E50" s="11"/>
      <c r="F50" s="11"/>
      <c r="G50" s="11"/>
    </row>
    <row r="52" customFormat="false" ht="31.5" hidden="false" customHeight="false" outlineLevel="0" collapsed="false">
      <c r="A52" s="27" t="s">
        <v>64</v>
      </c>
      <c r="B52" s="28" t="s">
        <v>65</v>
      </c>
      <c r="C52" s="15" t="n">
        <v>1050</v>
      </c>
      <c r="D52" s="16" t="n">
        <v>1.8</v>
      </c>
      <c r="E52" s="17" t="n">
        <f aca="false">ROUND(IF(C52="",0,C52)*IF(D52="",0,D52),0)</f>
        <v>1890</v>
      </c>
      <c r="F52" s="16" t="n">
        <v>0.85</v>
      </c>
      <c r="G52" s="16" t="n">
        <f aca="false">ROUND(IF(C52="",0,C52)*IF(F52="",0,F52),2)</f>
        <v>892.5</v>
      </c>
      <c r="H52" s="1" t="s">
        <v>18</v>
      </c>
      <c r="I52" s="1" t="s">
        <v>66</v>
      </c>
    </row>
    <row r="53" customFormat="false" ht="42" hidden="false" customHeight="false" outlineLevel="0" collapsed="false">
      <c r="A53" s="27" t="s">
        <v>67</v>
      </c>
      <c r="B53" s="28" t="s">
        <v>68</v>
      </c>
      <c r="C53" s="15" t="n">
        <v>6</v>
      </c>
      <c r="D53" s="16" t="n">
        <v>72.8</v>
      </c>
      <c r="E53" s="17" t="n">
        <f aca="false">ROUND(IF(C53="",0,C53)*IF(D53="",0,D53),0)</f>
        <v>437</v>
      </c>
      <c r="F53" s="16" t="n">
        <v>305.08</v>
      </c>
      <c r="G53" s="16" t="n">
        <f aca="false">ROUND(IF(C53="",0,C53)*IF(F53="",0,F53),2)</f>
        <v>1830.48</v>
      </c>
      <c r="H53" s="1" t="s">
        <v>18</v>
      </c>
      <c r="I53" s="1" t="s">
        <v>66</v>
      </c>
    </row>
    <row r="54" customFormat="false" ht="42" hidden="false" customHeight="false" outlineLevel="0" collapsed="false">
      <c r="A54" s="27" t="s">
        <v>69</v>
      </c>
      <c r="B54" s="28" t="s">
        <v>70</v>
      </c>
      <c r="C54" s="15" t="n">
        <v>400</v>
      </c>
      <c r="D54" s="16" t="n">
        <v>7.55</v>
      </c>
      <c r="E54" s="17" t="n">
        <f aca="false">ROUND(IF(C54="",0,C54)*IF(D54="",0,D54),0)</f>
        <v>3020</v>
      </c>
      <c r="F54" s="16" t="n">
        <v>25.42</v>
      </c>
      <c r="G54" s="16" t="n">
        <f aca="false">ROUND(IF(C54="",0,C54)*IF(F54="",0,F54),2)</f>
        <v>10168</v>
      </c>
      <c r="H54" s="1" t="s">
        <v>18</v>
      </c>
      <c r="I54" s="1" t="s">
        <v>66</v>
      </c>
    </row>
    <row r="55" customFormat="false" ht="31.5" hidden="false" customHeight="false" outlineLevel="0" collapsed="false">
      <c r="A55" s="27" t="s">
        <v>71</v>
      </c>
      <c r="B55" s="28" t="s">
        <v>72</v>
      </c>
      <c r="C55" s="15" t="n">
        <v>350</v>
      </c>
      <c r="D55" s="16" t="n">
        <v>6.49</v>
      </c>
      <c r="E55" s="17" t="n">
        <f aca="false">ROUND(IF(C55="",0,C55)*IF(D55="",0,D55),0)</f>
        <v>2272</v>
      </c>
      <c r="F55" s="16" t="n">
        <v>2.97</v>
      </c>
      <c r="G55" s="16" t="n">
        <f aca="false">ROUND(IF(C55="",0,C55)*IF(F55="",0,F55),2)</f>
        <v>1039.5</v>
      </c>
      <c r="H55" s="1" t="s">
        <v>18</v>
      </c>
      <c r="I55" s="1" t="s">
        <v>66</v>
      </c>
    </row>
    <row r="56" customFormat="false" ht="52.5" hidden="false" customHeight="false" outlineLevel="0" collapsed="false">
      <c r="A56" s="27" t="s">
        <v>73</v>
      </c>
      <c r="B56" s="28" t="s">
        <v>74</v>
      </c>
      <c r="C56" s="15" t="n">
        <v>470</v>
      </c>
      <c r="D56" s="16" t="n">
        <v>39.37</v>
      </c>
      <c r="E56" s="17" t="n">
        <f aca="false">ROUND(IF(C56="",0,C56)*IF(D56="",0,D56),0)</f>
        <v>18504</v>
      </c>
      <c r="F56" s="16" t="n">
        <v>199.15</v>
      </c>
      <c r="G56" s="16" t="n">
        <f aca="false">ROUND(IF(C56="",0,C56)*IF(F56="",0,F56),2)</f>
        <v>93600.5</v>
      </c>
      <c r="H56" s="1" t="s">
        <v>18</v>
      </c>
      <c r="I56" s="1" t="s">
        <v>66</v>
      </c>
    </row>
    <row r="57" customFormat="false" ht="31.5" hidden="false" customHeight="false" outlineLevel="0" collapsed="false">
      <c r="A57" s="27" t="s">
        <v>75</v>
      </c>
      <c r="B57" s="28" t="s">
        <v>76</v>
      </c>
      <c r="C57" s="15" t="n">
        <v>2100</v>
      </c>
      <c r="D57" s="16" t="n">
        <v>7.88</v>
      </c>
      <c r="E57" s="17" t="n">
        <f aca="false">ROUND(IF(C57="",0,C57)*IF(D57="",0,D57),0)</f>
        <v>16548</v>
      </c>
      <c r="F57" s="16" t="n">
        <v>6.95</v>
      </c>
      <c r="G57" s="16" t="n">
        <f aca="false">ROUND(IF(C57="",0,C57)*IF(F57="",0,F57),2)</f>
        <v>14595</v>
      </c>
      <c r="H57" s="1" t="s">
        <v>18</v>
      </c>
      <c r="I57" s="1" t="s">
        <v>66</v>
      </c>
    </row>
    <row r="58" customFormat="false" ht="63" hidden="false" customHeight="false" outlineLevel="0" collapsed="false">
      <c r="A58" s="27" t="s">
        <v>77</v>
      </c>
      <c r="B58" s="14" t="s">
        <v>78</v>
      </c>
      <c r="C58" s="15" t="n">
        <v>18.21</v>
      </c>
      <c r="D58" s="16" t="n">
        <v>1120.55</v>
      </c>
      <c r="E58" s="17" t="n">
        <f aca="false">ROUND(IF(C58="",0,C58)*IF(D58="",0,D58),0)</f>
        <v>20405</v>
      </c>
      <c r="F58" s="16" t="n">
        <v>3855.93</v>
      </c>
      <c r="G58" s="16" t="n">
        <f aca="false">ROUND(IF(C58="",0,C58)*IF(F58="",0,F58),2)</f>
        <v>70216.49</v>
      </c>
      <c r="H58" s="1" t="s">
        <v>18</v>
      </c>
      <c r="I58" s="1" t="s">
        <v>66</v>
      </c>
    </row>
    <row r="59" customFormat="false" ht="31.5" hidden="false" customHeight="false" outlineLevel="0" collapsed="false">
      <c r="A59" s="27" t="s">
        <v>79</v>
      </c>
      <c r="B59" s="28" t="s">
        <v>80</v>
      </c>
      <c r="C59" s="15" t="n">
        <v>63</v>
      </c>
      <c r="D59" s="16" t="n">
        <v>6.63</v>
      </c>
      <c r="E59" s="17" t="n">
        <f aca="false">ROUND(IF(C59="",0,C59)*IF(D59="",0,D59),0)</f>
        <v>418</v>
      </c>
      <c r="F59" s="16" t="n">
        <v>55.93</v>
      </c>
      <c r="G59" s="16" t="n">
        <f aca="false">ROUND(IF(C59="",0,C59)*IF(F59="",0,F59),2)</f>
        <v>3523.59</v>
      </c>
      <c r="H59" s="1" t="s">
        <v>18</v>
      </c>
      <c r="I59" s="1" t="s">
        <v>66</v>
      </c>
    </row>
    <row r="60" customFormat="false" ht="31.5" hidden="false" customHeight="false" outlineLevel="0" collapsed="false">
      <c r="A60" s="27" t="s">
        <v>81</v>
      </c>
      <c r="B60" s="14" t="s">
        <v>82</v>
      </c>
      <c r="C60" s="15" t="n">
        <v>15.6</v>
      </c>
      <c r="D60" s="16" t="n">
        <v>98.6</v>
      </c>
      <c r="E60" s="17" t="n">
        <f aca="false">ROUND(IF(C60="",0,C60)*IF(D60="",0,D60),0)</f>
        <v>1538</v>
      </c>
      <c r="F60" s="16" t="n">
        <v>432.2</v>
      </c>
      <c r="G60" s="16" t="n">
        <f aca="false">ROUND(IF(C60="",0,C60)*IF(F60="",0,F60),2)</f>
        <v>6742.32</v>
      </c>
      <c r="H60" s="1" t="s">
        <v>18</v>
      </c>
      <c r="I60" s="1" t="s">
        <v>66</v>
      </c>
    </row>
    <row r="61" customFormat="false" ht="31.5" hidden="false" customHeight="false" outlineLevel="0" collapsed="false">
      <c r="A61" s="27" t="s">
        <v>83</v>
      </c>
      <c r="B61" s="14" t="s">
        <v>84</v>
      </c>
      <c r="C61" s="15" t="n">
        <v>17.8</v>
      </c>
      <c r="D61" s="16" t="n">
        <v>98.6</v>
      </c>
      <c r="E61" s="17" t="n">
        <f aca="false">ROUND(IF(C61="",0,C61)*IF(D61="",0,D61),0)</f>
        <v>1755</v>
      </c>
      <c r="F61" s="16" t="n">
        <v>432.2</v>
      </c>
      <c r="G61" s="16" t="n">
        <f aca="false">ROUND(IF(C61="",0,C61)*IF(F61="",0,F61),2)</f>
        <v>7693.16</v>
      </c>
      <c r="H61" s="1" t="s">
        <v>18</v>
      </c>
      <c r="I61" s="1" t="s">
        <v>66</v>
      </c>
    </row>
    <row r="62" customFormat="false" ht="31.5" hidden="false" customHeight="false" outlineLevel="0" collapsed="false">
      <c r="A62" s="27" t="s">
        <v>85</v>
      </c>
      <c r="B62" s="14" t="s">
        <v>86</v>
      </c>
      <c r="C62" s="15" t="n">
        <v>6.5</v>
      </c>
      <c r="D62" s="16" t="n">
        <v>338.32</v>
      </c>
      <c r="E62" s="17" t="n">
        <f aca="false">ROUND(IF(C62="",0,C62)*IF(D62="",0,D62),0)</f>
        <v>2199</v>
      </c>
      <c r="F62" s="16" t="n">
        <v>1483.05</v>
      </c>
      <c r="G62" s="16" t="n">
        <f aca="false">ROUND(IF(C62="",0,C62)*IF(F62="",0,F62),2)</f>
        <v>9639.83</v>
      </c>
      <c r="H62" s="1" t="s">
        <v>18</v>
      </c>
      <c r="I62" s="1" t="s">
        <v>66</v>
      </c>
    </row>
    <row r="63" customFormat="false" ht="10.5" hidden="false" customHeight="false" outlineLevel="0" collapsed="false">
      <c r="A63" s="18"/>
      <c r="B63" s="19" t="s">
        <v>32</v>
      </c>
      <c r="C63" s="18"/>
      <c r="D63" s="18"/>
      <c r="E63" s="21" t="n">
        <f aca="false">ROUND(SUMIF(H52:H63,"=s",E52:E63),0)</f>
        <v>68986</v>
      </c>
      <c r="F63" s="18"/>
      <c r="G63" s="22" t="n">
        <f aca="false">ROUND(SUMIF(H52:H63,"=s",G52:G63),2)</f>
        <v>219941.37</v>
      </c>
      <c r="H63" s="1" t="s">
        <v>33</v>
      </c>
    </row>
    <row r="65" customFormat="false" ht="10.5" hidden="false" customHeight="false" outlineLevel="0" collapsed="false">
      <c r="B65" s="29" t="s">
        <v>87</v>
      </c>
      <c r="E65" s="30" t="n">
        <f aca="false">ROUND((SUMIF(H15:H64,"=sum",E15:E64)),2)</f>
        <v>76347</v>
      </c>
      <c r="G65" s="30" t="n">
        <f aca="false">ROUND((SUMIF(H15:H64,"=sum",G15:G64)),2)</f>
        <v>219941.37</v>
      </c>
    </row>
    <row r="66" customFormat="false" ht="10.5" hidden="false" customHeight="false" outlineLevel="0" collapsed="false">
      <c r="B66" s="29" t="s">
        <v>88</v>
      </c>
      <c r="D66" s="31" t="n">
        <v>4</v>
      </c>
      <c r="E66" s="30" t="n">
        <f aca="false">ROUND((E65)*D66/100,2)</f>
        <v>3053.88</v>
      </c>
      <c r="F66" s="31" t="n">
        <v>4</v>
      </c>
      <c r="G66" s="30" t="n">
        <f aca="false">ROUND((G65)*F66/100,2)</f>
        <v>8797.65</v>
      </c>
    </row>
    <row r="67" customFormat="false" ht="10.5" hidden="false" customHeight="false" outlineLevel="0" collapsed="false">
      <c r="B67" s="29" t="s">
        <v>89</v>
      </c>
      <c r="E67" s="30" t="n">
        <f aca="false">ROUND((E65+E66),2)</f>
        <v>79400.88</v>
      </c>
      <c r="G67" s="30" t="n">
        <f aca="false">ROUND((G65+G66),2)</f>
        <v>228739.02</v>
      </c>
    </row>
    <row r="68" customFormat="false" ht="10.5" hidden="true" customHeight="false" outlineLevel="0" collapsed="false">
      <c r="B68" s="29" t="s">
        <v>90</v>
      </c>
      <c r="E68" s="30" t="n">
        <f aca="false">ROUND((SUMIF(I15:I67,"=Г",E15:E67)),2)</f>
        <v>5327</v>
      </c>
      <c r="G68" s="30" t="n">
        <f aca="false">ROUND((SUMIF(I15:I67,"=Г",G15:G67)),2)</f>
        <v>0</v>
      </c>
    </row>
    <row r="69" customFormat="false" ht="10.5" hidden="true" customHeight="false" outlineLevel="0" collapsed="false">
      <c r="B69" s="29" t="s">
        <v>91</v>
      </c>
      <c r="E69" s="30" t="n">
        <f aca="false">ROUND((SUMIF(I15:I68,"=Ж",E15:E68)),2)</f>
        <v>42</v>
      </c>
      <c r="G69" s="30" t="n">
        <f aca="false">ROUND((SUMIF(I15:I68,"=Ж",G15:G68)),2)</f>
        <v>0</v>
      </c>
    </row>
    <row r="70" customFormat="false" ht="10.5" hidden="false" customHeight="false" outlineLevel="0" collapsed="false">
      <c r="B70" s="29" t="s">
        <v>92</v>
      </c>
      <c r="E70" s="30" t="n">
        <f aca="false">ROUND((E68+E69),2)</f>
        <v>5369</v>
      </c>
      <c r="G70" s="30" t="n">
        <f aca="false">ROUND((G68+G69),2)</f>
        <v>0</v>
      </c>
    </row>
    <row r="71" customFormat="false" ht="10.5" hidden="true" customHeight="false" outlineLevel="0" collapsed="false">
      <c r="B71" s="29" t="s">
        <v>93</v>
      </c>
      <c r="E71" s="30" t="n">
        <f aca="false">ROUND((SUMIF(I15:I70,"=Г",C15:C70)),2)</f>
        <v>597.48</v>
      </c>
      <c r="G71" s="30" t="n">
        <f aca="false">ROUND((SUMIF(I15:I70,"=Г",C15:C70)),2)-ROUND((SUMIF(I15:I70,"=Г",L15:L70)),2)</f>
        <v>597.48</v>
      </c>
    </row>
    <row r="72" customFormat="false" ht="10.5" hidden="true" customHeight="false" outlineLevel="0" collapsed="false">
      <c r="B72" s="29" t="s">
        <v>94</v>
      </c>
      <c r="E72" s="30" t="n">
        <f aca="false">ROUND((SUMIF(I15:I71,"=Ж",C15:C71)),2)</f>
        <v>3.13</v>
      </c>
      <c r="G72" s="30" t="n">
        <f aca="false">ROUND((SUMIF(I15:I71,"=Ж",C15:C71)),2)</f>
        <v>3.13</v>
      </c>
    </row>
    <row r="73" customFormat="false" ht="10.5" hidden="true" customHeight="false" outlineLevel="0" collapsed="false">
      <c r="B73" s="29" t="s">
        <v>95</v>
      </c>
      <c r="E73" s="30" t="n">
        <f aca="false">ROUND((E71+E72),2)</f>
        <v>600.61</v>
      </c>
      <c r="G73" s="30" t="n">
        <f aca="false">ROUND((G71+G72),2)</f>
        <v>600.61</v>
      </c>
    </row>
    <row r="74" customFormat="false" ht="10.5" hidden="false" customHeight="false" outlineLevel="0" collapsed="false">
      <c r="B74" s="29" t="s">
        <v>96</v>
      </c>
      <c r="E74" s="30"/>
      <c r="G74" s="30" t="n">
        <v>5.65</v>
      </c>
    </row>
    <row r="75" customFormat="false" ht="10.5" hidden="false" customHeight="false" outlineLevel="0" collapsed="false">
      <c r="B75" s="29" t="s">
        <v>97</v>
      </c>
      <c r="E75" s="30" t="n">
        <f aca="false">ROUND((SUMIF(I15:I74,"=IsMash",E15:E74)),2)</f>
        <v>2034</v>
      </c>
      <c r="G75" s="30"/>
    </row>
    <row r="76" customFormat="false" ht="10.5" hidden="false" customHeight="false" outlineLevel="0" collapsed="false">
      <c r="B76" s="29" t="s">
        <v>98</v>
      </c>
      <c r="E76" s="30"/>
      <c r="G76" s="30" t="n">
        <f aca="false">ROUND((G74*E75),2)</f>
        <v>11492.1</v>
      </c>
    </row>
    <row r="77" customFormat="false" ht="10.5" hidden="false" customHeight="false" outlineLevel="0" collapsed="false">
      <c r="B77" s="29" t="s">
        <v>99</v>
      </c>
      <c r="E77" s="30"/>
      <c r="G77" s="30" t="n">
        <v>17850</v>
      </c>
    </row>
    <row r="78" customFormat="false" ht="10.5" hidden="false" customHeight="false" outlineLevel="0" collapsed="false">
      <c r="B78" s="29" t="s">
        <v>100</v>
      </c>
      <c r="E78" s="30"/>
      <c r="F78" s="31" t="n">
        <v>165.5</v>
      </c>
      <c r="G78" s="30" t="n">
        <f aca="false">ROUND((G77)/F78,2)</f>
        <v>107.85</v>
      </c>
    </row>
    <row r="79" customFormat="false" ht="10.5" hidden="false" customHeight="false" outlineLevel="0" collapsed="false">
      <c r="B79" s="29" t="s">
        <v>101</v>
      </c>
      <c r="E79" s="30"/>
      <c r="G79" s="30" t="n">
        <f aca="false">ROUND((G78*G71),2)</f>
        <v>64438.22</v>
      </c>
    </row>
    <row r="80" customFormat="false" ht="10.5" hidden="false" customHeight="false" outlineLevel="0" collapsed="false">
      <c r="B80" s="29" t="s">
        <v>102</v>
      </c>
      <c r="E80" s="30"/>
      <c r="G80" s="30" t="n">
        <f aca="false">ROUND((G78*G73),2)</f>
        <v>64775.79</v>
      </c>
    </row>
    <row r="81" customFormat="false" ht="10.5" hidden="true" customHeight="false" outlineLevel="0" collapsed="false">
      <c r="B81" s="29" t="s">
        <v>103</v>
      </c>
      <c r="E81" s="30" t="n">
        <v>4285</v>
      </c>
      <c r="G81" s="30"/>
    </row>
    <row r="82" customFormat="false" ht="10.5" hidden="true" customHeight="false" outlineLevel="0" collapsed="false">
      <c r="B82" s="29" t="s">
        <v>104</v>
      </c>
      <c r="D82" s="31" t="n">
        <v>100</v>
      </c>
      <c r="E82" s="30" t="n">
        <f aca="false">ROUND((E81)*D82,2)</f>
        <v>428500</v>
      </c>
      <c r="G82" s="30"/>
    </row>
    <row r="83" customFormat="false" ht="10.5" hidden="true" customHeight="false" outlineLevel="0" collapsed="false">
      <c r="B83" s="29" t="s">
        <v>105</v>
      </c>
      <c r="E83" s="30" t="n">
        <v>2654</v>
      </c>
      <c r="G83" s="30"/>
    </row>
    <row r="84" customFormat="false" ht="10.5" hidden="true" customHeight="false" outlineLevel="0" collapsed="false">
      <c r="B84" s="29" t="s">
        <v>106</v>
      </c>
      <c r="D84" s="31" t="n">
        <v>100</v>
      </c>
      <c r="E84" s="30" t="n">
        <f aca="false">ROUND((E83)*D84,2)</f>
        <v>265400</v>
      </c>
      <c r="G84" s="30"/>
    </row>
    <row r="85" customFormat="false" ht="10.5" hidden="true" customHeight="false" outlineLevel="0" collapsed="false">
      <c r="B85" s="29" t="s">
        <v>107</v>
      </c>
      <c r="E85" s="30" t="n">
        <f aca="false">ROUND((E82/E70),2)</f>
        <v>79.81</v>
      </c>
      <c r="G85" s="30" t="n">
        <f aca="false">ROUND((E82/E70),2)</f>
        <v>79.81</v>
      </c>
    </row>
    <row r="86" customFormat="false" ht="10.5" hidden="true" customHeight="false" outlineLevel="0" collapsed="false">
      <c r="B86" s="29" t="s">
        <v>106</v>
      </c>
      <c r="E86" s="30"/>
      <c r="G86" s="30" t="n">
        <f aca="false">ROUND((G85*G80),2)</f>
        <v>5169755.8</v>
      </c>
    </row>
    <row r="87" customFormat="false" ht="10.5" hidden="false" customHeight="false" outlineLevel="0" collapsed="false">
      <c r="B87" s="29" t="s">
        <v>108</v>
      </c>
      <c r="E87" s="30"/>
      <c r="F87" s="31" t="n">
        <v>100</v>
      </c>
      <c r="G87" s="30" t="n">
        <f aca="false">ROUND((G86)/F87,2)</f>
        <v>51697.56</v>
      </c>
    </row>
    <row r="88" customFormat="false" ht="10.5" hidden="true" customHeight="false" outlineLevel="0" collapsed="false">
      <c r="B88" s="29" t="s">
        <v>109</v>
      </c>
      <c r="E88" s="30" t="n">
        <f aca="false">ROUND((E84/E70),2)</f>
        <v>49.43</v>
      </c>
      <c r="G88" s="30" t="n">
        <f aca="false">ROUND((E84/E70),2)</f>
        <v>49.43</v>
      </c>
    </row>
    <row r="89" customFormat="false" ht="10.5" hidden="true" customHeight="false" outlineLevel="0" collapsed="false">
      <c r="B89" s="29" t="s">
        <v>106</v>
      </c>
      <c r="E89" s="30"/>
      <c r="G89" s="30" t="n">
        <f aca="false">ROUND((G88*G80),2)</f>
        <v>3201867.3</v>
      </c>
    </row>
    <row r="90" customFormat="false" ht="10.5" hidden="false" customHeight="false" outlineLevel="0" collapsed="false">
      <c r="B90" s="29" t="s">
        <v>110</v>
      </c>
      <c r="E90" s="30"/>
      <c r="F90" s="31" t="n">
        <v>100</v>
      </c>
      <c r="G90" s="30" t="n">
        <f aca="false">ROUND((G89)/F90,2)</f>
        <v>32018.67</v>
      </c>
    </row>
    <row r="91" customFormat="false" ht="10.5" hidden="false" customHeight="false" outlineLevel="0" collapsed="false">
      <c r="B91" s="29" t="s">
        <v>111</v>
      </c>
      <c r="E91" s="30"/>
      <c r="G91" s="32" t="n">
        <f aca="false">ROUND((G76+G67+G79+G87+G90),2)</f>
        <v>388385.57</v>
      </c>
    </row>
    <row r="92" customFormat="false" ht="10.5" hidden="true" customHeight="false" outlineLevel="0" collapsed="false">
      <c r="B92" s="29" t="s">
        <v>112</v>
      </c>
      <c r="D92" s="31" t="n">
        <v>0</v>
      </c>
      <c r="E92" s="30"/>
      <c r="F92" s="31" t="n">
        <v>0</v>
      </c>
      <c r="G92" s="32"/>
    </row>
    <row r="93" customFormat="false" ht="10.5" hidden="true" customHeight="false" outlineLevel="0" collapsed="false">
      <c r="B93" s="29" t="s">
        <v>113</v>
      </c>
      <c r="E93" s="30"/>
      <c r="G93" s="32" t="n">
        <f aca="false">ROUND((G92+G91),2)</f>
        <v>388385.57</v>
      </c>
    </row>
    <row r="94" customFormat="false" ht="10.5" hidden="true" customHeight="false" outlineLevel="0" collapsed="false">
      <c r="B94" s="29" t="s">
        <v>114</v>
      </c>
      <c r="D94" s="31" t="n">
        <v>0</v>
      </c>
      <c r="E94" s="30"/>
      <c r="F94" s="31" t="n">
        <v>0</v>
      </c>
      <c r="G94" s="32"/>
    </row>
    <row r="95" customFormat="false" ht="10.5" hidden="true" customHeight="false" outlineLevel="0" collapsed="false">
      <c r="B95" s="29" t="s">
        <v>113</v>
      </c>
      <c r="E95" s="30"/>
      <c r="G95" s="32" t="n">
        <f aca="false">ROUND((G93+G94),2)</f>
        <v>388385.57</v>
      </c>
    </row>
    <row r="96" customFormat="false" ht="10.5" hidden="true" customHeight="false" outlineLevel="0" collapsed="false">
      <c r="B96" s="29" t="s">
        <v>115</v>
      </c>
      <c r="D96" s="31" t="n">
        <v>0</v>
      </c>
      <c r="E96" s="30"/>
      <c r="F96" s="31" t="n">
        <v>0</v>
      </c>
      <c r="G96" s="32"/>
    </row>
    <row r="97" customFormat="false" ht="10.5" hidden="true" customHeight="false" outlineLevel="0" collapsed="false">
      <c r="B97" s="29" t="s">
        <v>113</v>
      </c>
      <c r="E97" s="30"/>
      <c r="G97" s="32" t="n">
        <f aca="false">ROUND((G95+G96),2)</f>
        <v>388385.57</v>
      </c>
    </row>
    <row r="98" customFormat="false" ht="10.5" hidden="true" customHeight="false" outlineLevel="0" collapsed="false">
      <c r="B98" s="29" t="s">
        <v>116</v>
      </c>
      <c r="E98" s="30"/>
      <c r="G98" s="32"/>
    </row>
    <row r="99" customFormat="false" ht="10.5" hidden="true" customHeight="false" outlineLevel="0" collapsed="false">
      <c r="B99" s="29" t="s">
        <v>117</v>
      </c>
      <c r="D99" s="31" t="n">
        <v>0</v>
      </c>
      <c r="E99" s="30"/>
      <c r="F99" s="31" t="n">
        <v>0</v>
      </c>
      <c r="G99" s="32"/>
    </row>
    <row r="100" customFormat="false" ht="10.5" hidden="true" customHeight="false" outlineLevel="0" collapsed="false">
      <c r="B100" s="29" t="s">
        <v>118</v>
      </c>
      <c r="D100" s="31" t="n">
        <v>0</v>
      </c>
      <c r="E100" s="30"/>
      <c r="F100" s="31" t="n">
        <v>0</v>
      </c>
      <c r="G100" s="32"/>
    </row>
    <row r="101" customFormat="false" ht="10.5" hidden="true" customHeight="false" outlineLevel="0" collapsed="false">
      <c r="B101" s="29" t="s">
        <v>113</v>
      </c>
      <c r="E101" s="30"/>
      <c r="G101" s="32" t="n">
        <f aca="false">ROUND((G100+G99+G97),2)</f>
        <v>388385.57</v>
      </c>
    </row>
    <row r="102" customFormat="false" ht="10.5" hidden="true" customHeight="false" outlineLevel="0" collapsed="false">
      <c r="B102" s="29" t="s">
        <v>119</v>
      </c>
      <c r="D102" s="31" t="n">
        <v>0</v>
      </c>
      <c r="E102" s="30"/>
      <c r="F102" s="31" t="n">
        <v>0</v>
      </c>
      <c r="G102" s="32"/>
    </row>
    <row r="103" customFormat="false" ht="10.5" hidden="true" customHeight="false" outlineLevel="0" collapsed="false">
      <c r="B103" s="29" t="s">
        <v>120</v>
      </c>
      <c r="E103" s="30"/>
      <c r="G103" s="32" t="n">
        <f aca="false">ROUND((G102+G101),2)</f>
        <v>388385.57</v>
      </c>
    </row>
    <row r="104" customFormat="false" ht="10.5" hidden="false" customHeight="false" outlineLevel="0" collapsed="false">
      <c r="B104" s="29" t="s">
        <v>121</v>
      </c>
      <c r="E104" s="30"/>
      <c r="F104" s="31" t="n">
        <v>18</v>
      </c>
      <c r="G104" s="32" t="n">
        <f aca="false">ROUND((G103)*F104/100,2)</f>
        <v>69909.4</v>
      </c>
    </row>
    <row r="105" customFormat="false" ht="10.5" hidden="false" customHeight="false" outlineLevel="0" collapsed="false">
      <c r="B105" s="29" t="s">
        <v>122</v>
      </c>
      <c r="E105" s="30"/>
      <c r="G105" s="32" t="n">
        <f aca="false">ROUND((G103+G104),2)</f>
        <v>458294.97</v>
      </c>
    </row>
    <row r="106" customFormat="false" ht="10.5" hidden="true" customHeight="false" outlineLevel="0" collapsed="false">
      <c r="B106" s="29" t="s">
        <v>123</v>
      </c>
      <c r="D106" s="31" t="n">
        <v>0</v>
      </c>
      <c r="E106" s="30"/>
      <c r="F106" s="31" t="n">
        <v>0</v>
      </c>
      <c r="G106" s="30"/>
    </row>
    <row r="107" customFormat="false" ht="10.5" hidden="true" customHeight="false" outlineLevel="0" collapsed="false">
      <c r="B107" s="29" t="s">
        <v>124</v>
      </c>
      <c r="E107" s="30"/>
      <c r="G107" s="30"/>
    </row>
    <row r="109" customFormat="false" ht="10.5" hidden="false" customHeight="false" outlineLevel="0" collapsed="false">
      <c r="B109" s="33" t="s">
        <v>125</v>
      </c>
      <c r="C109" s="34"/>
      <c r="D109" s="34"/>
      <c r="E109" s="34"/>
      <c r="F109" s="34"/>
      <c r="G109" s="34"/>
    </row>
    <row r="110" customFormat="false" ht="10.5" hidden="false" customHeight="false" outlineLevel="0" collapsed="false">
      <c r="C110" s="35" t="s">
        <v>126</v>
      </c>
      <c r="D110" s="35"/>
      <c r="E110" s="35"/>
      <c r="F110" s="35"/>
      <c r="G110" s="35"/>
      <c r="H110" s="35"/>
      <c r="I110" s="35"/>
    </row>
    <row r="112" customFormat="false" ht="10.5" hidden="false" customHeight="false" outlineLevel="0" collapsed="false">
      <c r="B112" s="33" t="s">
        <v>127</v>
      </c>
      <c r="C112" s="34"/>
      <c r="D112" s="34"/>
      <c r="E112" s="34"/>
      <c r="F112" s="34"/>
      <c r="G112" s="34"/>
    </row>
    <row r="113" customFormat="false" ht="10.5" hidden="false" customHeight="false" outlineLevel="0" collapsed="false">
      <c r="C113" s="35" t="s">
        <v>126</v>
      </c>
      <c r="D113" s="35"/>
      <c r="E113" s="35"/>
      <c r="F113" s="35"/>
      <c r="G113" s="35"/>
      <c r="H113" s="35"/>
      <c r="I113" s="35"/>
    </row>
    <row r="114" customFormat="false" ht="10.5" hidden="false" customHeight="true" outlineLevel="0" collapsed="false">
      <c r="A114" s="36"/>
      <c r="R114" s="3" t="n">
        <v>36</v>
      </c>
      <c r="S114" s="3"/>
      <c r="T114" s="3"/>
      <c r="U114" s="3"/>
    </row>
  </sheetData>
  <mergeCells count="28">
    <mergeCell ref="C1:G1"/>
    <mergeCell ref="B2:G2"/>
    <mergeCell ref="C3:G3"/>
    <mergeCell ref="A7:G7"/>
    <mergeCell ref="A8:G8"/>
    <mergeCell ref="A9:G9"/>
    <mergeCell ref="A11:A13"/>
    <mergeCell ref="B11:B13"/>
    <mergeCell ref="C11:C13"/>
    <mergeCell ref="D11:E12"/>
    <mergeCell ref="F11:G12"/>
    <mergeCell ref="A33:A34"/>
    <mergeCell ref="B33:B34"/>
    <mergeCell ref="C33:C34"/>
    <mergeCell ref="A35:A36"/>
    <mergeCell ref="B35:B36"/>
    <mergeCell ref="C35:C36"/>
    <mergeCell ref="A43:A44"/>
    <mergeCell ref="B43:B44"/>
    <mergeCell ref="C43:C44"/>
    <mergeCell ref="A46:A47"/>
    <mergeCell ref="B46:B47"/>
    <mergeCell ref="C46:C47"/>
    <mergeCell ref="C109:G109"/>
    <mergeCell ref="C110:I110"/>
    <mergeCell ref="C112:G112"/>
    <mergeCell ref="C113:I113"/>
    <mergeCell ref="R114:U1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9:59:13Z</dcterms:created>
  <dc:creator/>
  <dc:description/>
  <dc:language>en-US</dc:language>
  <cp:lastModifiedBy>моя</cp:lastModifiedBy>
  <dcterms:modified xsi:type="dcterms:W3CDTF">2012-07-30T16:51:16Z</dcterms:modified>
  <cp:revision>0</cp:revision>
  <dc:subject/>
  <dc:title/>
</cp:coreProperties>
</file>