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9мес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ёмах товаров, необходимых для оказания услуг по транспортировке газа по газораспределительным сетям за 9 месяцев 2014 года.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*</t>
  </si>
  <si>
    <t xml:space="preserve">Объё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9месяцев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полугодие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январ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феврал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март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апрел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май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июн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3 квартал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3 квартал, июл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3 квартал, август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3 квартал, сентябрь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РС-1, ГРС3 
Рязань</t>
  </si>
  <si>
    <t xml:space="preserve">ГРС-1, ГРС-3</t>
  </si>
  <si>
    <t xml:space="preserve">Материалы и зап. части для эксплуатации и текущего ремонта сетей и оборудования</t>
  </si>
  <si>
    <t xml:space="preserve">в соответствии с условиями заключенных договоров</t>
  </si>
  <si>
    <t xml:space="preserve">Прямая закупка (закупка у единственного поставщика, исполнителя, подрядчика); открытый запрос предложений; открытый запрос предложений в электронной форме.</t>
  </si>
  <si>
    <t xml:space="preserve">Материалы и зап. части для капитального ремонта сетей и оборудования</t>
  </si>
  <si>
    <t xml:space="preserve">Газ на технологические нужды</t>
  </si>
  <si>
    <t xml:space="preserve">Технологические потери газа</t>
  </si>
  <si>
    <t xml:space="preserve">электроэнергия</t>
  </si>
  <si>
    <t xml:space="preserve">водоснабжение</t>
  </si>
  <si>
    <t xml:space="preserve">ГСМ</t>
  </si>
  <si>
    <t xml:space="preserve">Запчасти</t>
  </si>
  <si>
    <t xml:space="preserve">Услуги сторонних организаций (мойка, ремонт, техобслуживание и т.д.)</t>
  </si>
  <si>
    <t xml:space="preserve">Материальные расходы на содержание производственных зданий,материалы (хоз. инвентарь)</t>
  </si>
  <si>
    <t xml:space="preserve">услуги по содержанию зданий</t>
  </si>
  <si>
    <t xml:space="preserve">расходные материалы для оборудования и средств связи</t>
  </si>
  <si>
    <t xml:space="preserve">природный газ на собственные нужды</t>
  </si>
  <si>
    <t xml:space="preserve">расходы на спец одежду и обувь</t>
  </si>
  <si>
    <t xml:space="preserve">другие материалы (инструменты и приспособления)</t>
  </si>
  <si>
    <t xml:space="preserve">приобретение прочих объектов стоимостью до 40 тыс.руб.</t>
  </si>
  <si>
    <t xml:space="preserve">прочие (для текущего и капитального ремонта зданий)</t>
  </si>
  <si>
    <t xml:space="preserve">аренда газопроводов</t>
  </si>
  <si>
    <t xml:space="preserve">лизинг газопроводов</t>
  </si>
  <si>
    <t xml:space="preserve">лизинг автотранспорта</t>
  </si>
  <si>
    <t xml:space="preserve">страхование гражданской ответственности при эксплуатации опасных объектов</t>
  </si>
  <si>
    <t xml:space="preserve">страхование имущества</t>
  </si>
  <si>
    <t xml:space="preserve">ОСАГО</t>
  </si>
  <si>
    <t xml:space="preserve">добровольное страхование автотранспорта</t>
  </si>
  <si>
    <t xml:space="preserve">добровольное страхование от несчастного случая</t>
  </si>
  <si>
    <t xml:space="preserve">Текущий ремонт газопроводов</t>
  </si>
  <si>
    <t xml:space="preserve">Текущий ремонт зданий и прочих ОС</t>
  </si>
  <si>
    <t xml:space="preserve">Капитальный ремонт газопроводов</t>
  </si>
  <si>
    <t xml:space="preserve">Капитальный ремонт зданий, помещений</t>
  </si>
  <si>
    <t xml:space="preserve">диагностика газораспределительных систем</t>
  </si>
  <si>
    <t xml:space="preserve">услуги связи</t>
  </si>
  <si>
    <t xml:space="preserve">услуги охраны</t>
  </si>
  <si>
    <t xml:space="preserve">информационно-вычислительные услуги</t>
  </si>
  <si>
    <t xml:space="preserve">нотариальные и юридические услуги</t>
  </si>
  <si>
    <t xml:space="preserve">аудиторские услуги</t>
  </si>
  <si>
    <t xml:space="preserve">консультационные услуги</t>
  </si>
  <si>
    <t xml:space="preserve">услуги по техническому обслуживанию прочего оборудования</t>
  </si>
  <si>
    <t xml:space="preserve">оформление в собственность земли, других ОС</t>
  </si>
  <si>
    <t xml:space="preserve">услуги по поверке контрольно-измерительных приборов</t>
  </si>
  <si>
    <t xml:space="preserve">услуги на природоохранную деятельность</t>
  </si>
  <si>
    <t xml:space="preserve">услуги на пожарную безопасность</t>
  </si>
  <si>
    <t xml:space="preserve">Подрядные работы</t>
  </si>
  <si>
    <t xml:space="preserve">Транспортные услуги</t>
  </si>
  <si>
    <t xml:space="preserve">Энергетическое обследование</t>
  </si>
  <si>
    <t xml:space="preserve">Контроль качества сварных соединений</t>
  </si>
  <si>
    <t xml:space="preserve">Техобслуживание объектов, подключение электропитания ГРП, програмирование счетчиков</t>
  </si>
  <si>
    <t xml:space="preserve">Изготовление маршрутной схемы и другие работы</t>
  </si>
  <si>
    <t xml:space="preserve">Представительские расходы, включ. в себестоимость  </t>
  </si>
  <si>
    <t xml:space="preserve">Командировочные расходы;</t>
  </si>
  <si>
    <t xml:space="preserve">Охрана труда и техника безопасности</t>
  </si>
  <si>
    <t xml:space="preserve">Подготовка кадров;</t>
  </si>
  <si>
    <t xml:space="preserve">Почтово-телеграфные и канцелярские расходы</t>
  </si>
  <si>
    <t xml:space="preserve">Подписка на периодическую печать</t>
  </si>
  <si>
    <t xml:space="preserve">Расходы на рекламу</t>
  </si>
  <si>
    <t xml:space="preserve">Списание расходов на ПО и лицензии;</t>
  </si>
  <si>
    <t xml:space="preserve">Прочие (проездные билеты)</t>
  </si>
  <si>
    <t xml:space="preserve">*</t>
  </si>
  <si>
    <t xml:space="preserve">В целом на все сети газораспределения</t>
  </si>
  <si>
    <t xml:space="preserve">Стоимость указана в тысячах рублей,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 доходов и расходов новая версия (2)" xfId="55"/>
    <cellStyle name="Обычный_Формы бюджетов ГРГ 2005_06_21" xfId="56"/>
    <cellStyle name="Обычный_Формы бюджетов РГК - версия 01_07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4" min="3" style="1" width="9.7"/>
    <col collapsed="false" customWidth="true" hidden="false" outlineLevel="0" max="5" min="5" style="1" width="31.42"/>
    <col collapsed="false" customWidth="true" hidden="false" outlineLevel="0" max="7" min="6" style="1" width="16.7"/>
    <col collapsed="false" customWidth="true" hidden="false" outlineLevel="0" max="8" min="8" style="1" width="20.13"/>
    <col collapsed="false" customWidth="true" hidden="false" outlineLevel="0" max="20" min="9" style="1" width="24.99"/>
    <col collapsed="false" customWidth="true" hidden="false" outlineLevel="0" max="21" min="21" style="1" width="1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U1" s="2" t="s">
        <v>0</v>
      </c>
    </row>
    <row r="2" customFormat="false" ht="12.75" hidden="false" customHeight="false" outlineLevel="0" collapsed="false">
      <c r="U2" s="2" t="s">
        <v>1</v>
      </c>
    </row>
    <row r="3" customFormat="false" ht="12.75" hidden="false" customHeight="false" outlineLevel="0" collapsed="false">
      <c r="U3" s="2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3.5" hidden="false" customHeight="false" outlineLevel="0" collapsed="false"/>
    <row r="8" customFormat="false" ht="97.5" hidden="false" customHeight="tru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8" t="s">
        <v>10</v>
      </c>
      <c r="H8" s="8" t="s">
        <v>11</v>
      </c>
      <c r="I8" s="8" t="s">
        <v>12</v>
      </c>
      <c r="J8" s="7" t="s">
        <v>13</v>
      </c>
      <c r="K8" s="7" t="s">
        <v>14</v>
      </c>
      <c r="L8" s="7" t="s">
        <v>15</v>
      </c>
      <c r="M8" s="8" t="s">
        <v>16</v>
      </c>
      <c r="N8" s="7" t="s">
        <v>17</v>
      </c>
      <c r="O8" s="7" t="s">
        <v>18</v>
      </c>
      <c r="P8" s="7" t="s">
        <v>19</v>
      </c>
      <c r="Q8" s="8" t="s">
        <v>20</v>
      </c>
      <c r="R8" s="7" t="s">
        <v>21</v>
      </c>
      <c r="S8" s="7" t="s">
        <v>22</v>
      </c>
      <c r="T8" s="7" t="s">
        <v>23</v>
      </c>
      <c r="U8" s="7" t="s">
        <v>24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9" t="n">
        <v>4</v>
      </c>
      <c r="E9" s="12" t="n">
        <v>5</v>
      </c>
      <c r="F9" s="9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9" t="n">
        <v>21</v>
      </c>
    </row>
    <row r="10" customFormat="false" ht="50.25" hidden="false" customHeight="true" outlineLevel="0" collapsed="false">
      <c r="A10" s="13" t="n">
        <v>1</v>
      </c>
      <c r="B10" s="14" t="s">
        <v>25</v>
      </c>
      <c r="C10" s="14" t="s">
        <v>26</v>
      </c>
      <c r="D10" s="15" t="s">
        <v>26</v>
      </c>
      <c r="E10" s="16" t="s">
        <v>27</v>
      </c>
      <c r="F10" s="17" t="s">
        <v>28</v>
      </c>
      <c r="G10" s="18" t="n">
        <f aca="false">H10+Q10</f>
        <v>2157.54234220235</v>
      </c>
      <c r="H10" s="18" t="n">
        <f aca="false">I10+M10</f>
        <v>1240.64</v>
      </c>
      <c r="I10" s="19" t="n">
        <f aca="false">SUM(J10:L10)</f>
        <v>402.817</v>
      </c>
      <c r="J10" s="20" t="n">
        <v>96.4125649357164</v>
      </c>
      <c r="K10" s="20" t="n">
        <v>103.854646222044</v>
      </c>
      <c r="L10" s="20" t="n">
        <v>202.54978884224</v>
      </c>
      <c r="M10" s="20" t="n">
        <f aca="false">SUM(N10:P10)</f>
        <v>837.823</v>
      </c>
      <c r="N10" s="20" t="n">
        <v>146.34</v>
      </c>
      <c r="O10" s="20" t="n">
        <v>296.99</v>
      </c>
      <c r="P10" s="20" t="n">
        <v>394.493</v>
      </c>
      <c r="Q10" s="20" t="n">
        <f aca="false">SUM(R10,S10,T10)</f>
        <v>916.902342202347</v>
      </c>
      <c r="R10" s="20" t="n">
        <v>259.833443780055</v>
      </c>
      <c r="S10" s="20" t="n">
        <v>331.599098422292</v>
      </c>
      <c r="T10" s="20" t="n">
        <f aca="false">322.5628+2.907</f>
        <v>325.4698</v>
      </c>
      <c r="U10" s="21" t="s">
        <v>29</v>
      </c>
    </row>
    <row r="11" customFormat="false" ht="37.5" hidden="false" customHeight="true" outlineLevel="0" collapsed="false">
      <c r="A11" s="13" t="n">
        <f aca="false">1+A10</f>
        <v>2</v>
      </c>
      <c r="B11" s="13"/>
      <c r="C11" s="13"/>
      <c r="D11" s="13"/>
      <c r="E11" s="16" t="s">
        <v>30</v>
      </c>
      <c r="F11" s="17"/>
      <c r="G11" s="18" t="n">
        <f aca="false">H11+Q11</f>
        <v>11545.76743</v>
      </c>
      <c r="H11" s="18" t="n">
        <f aca="false">I11+M11</f>
        <v>3183.392</v>
      </c>
      <c r="I11" s="19" t="n">
        <f aca="false">SUM(J11:L11)</f>
        <v>451.165</v>
      </c>
      <c r="J11" s="20" t="n">
        <v>93.89851</v>
      </c>
      <c r="K11" s="20" t="n">
        <v>183.52757</v>
      </c>
      <c r="L11" s="20" t="n">
        <v>173.73892</v>
      </c>
      <c r="M11" s="20" t="n">
        <f aca="false">SUM(N11:P11)</f>
        <v>2732.227</v>
      </c>
      <c r="N11" s="20" t="n">
        <v>786.4</v>
      </c>
      <c r="O11" s="20" t="n">
        <v>528.54</v>
      </c>
      <c r="P11" s="20" t="n">
        <v>1417.287</v>
      </c>
      <c r="Q11" s="20" t="n">
        <f aca="false">SUM(R11,S11,T11)</f>
        <v>8362.37543</v>
      </c>
      <c r="R11" s="20" t="n">
        <v>6421.43905</v>
      </c>
      <c r="S11" s="20" t="n">
        <v>837.9692</v>
      </c>
      <c r="T11" s="20" t="n">
        <f aca="false">1204.60218-101.635</f>
        <v>1102.96718</v>
      </c>
      <c r="U11" s="21"/>
    </row>
    <row r="12" customFormat="false" ht="25.5" hidden="false" customHeight="true" outlineLevel="0" collapsed="false">
      <c r="A12" s="13" t="n">
        <f aca="false">1+A11</f>
        <v>3</v>
      </c>
      <c r="B12" s="13"/>
      <c r="C12" s="13"/>
      <c r="D12" s="13"/>
      <c r="E12" s="22" t="s">
        <v>31</v>
      </c>
      <c r="F12" s="17"/>
      <c r="G12" s="18" t="n">
        <f aca="false">H12+Q12</f>
        <v>132.48225</v>
      </c>
      <c r="H12" s="18" t="n">
        <f aca="false">I12+M12</f>
        <v>79.203</v>
      </c>
      <c r="I12" s="19" t="n">
        <f aca="false">SUM(J12:L12)</f>
        <v>34.291</v>
      </c>
      <c r="J12" s="20" t="n">
        <v>5.88853</v>
      </c>
      <c r="K12" s="20" t="n">
        <v>7.28159</v>
      </c>
      <c r="L12" s="20" t="n">
        <v>21.12088</v>
      </c>
      <c r="M12" s="20" t="n">
        <f aca="false">SUM(N12:P12)</f>
        <v>44.912</v>
      </c>
      <c r="N12" s="20" t="n">
        <v>17.53</v>
      </c>
      <c r="O12" s="20" t="n">
        <v>14.28</v>
      </c>
      <c r="P12" s="20" t="n">
        <v>13.102</v>
      </c>
      <c r="Q12" s="20" t="n">
        <f aca="false">SUM(R12,S12,T12)</f>
        <v>53.27925</v>
      </c>
      <c r="R12" s="20" t="n">
        <v>16.29949</v>
      </c>
      <c r="S12" s="20" t="n">
        <v>9.49786</v>
      </c>
      <c r="T12" s="20" t="n">
        <v>27.4819</v>
      </c>
      <c r="U12" s="21"/>
    </row>
    <row r="13" customFormat="false" ht="25.5" hidden="false" customHeight="true" outlineLevel="0" collapsed="false">
      <c r="A13" s="13" t="n">
        <f aca="false">1+A12</f>
        <v>4</v>
      </c>
      <c r="B13" s="13"/>
      <c r="C13" s="13"/>
      <c r="D13" s="13"/>
      <c r="E13" s="22" t="s">
        <v>32</v>
      </c>
      <c r="F13" s="17"/>
      <c r="G13" s="18" t="n">
        <f aca="false">H13+Q13</f>
        <v>3948.11733</v>
      </c>
      <c r="H13" s="18" t="n">
        <f aca="false">I13+M13</f>
        <v>2612.13</v>
      </c>
      <c r="I13" s="19" t="n">
        <f aca="false">SUM(J13:L13)</f>
        <v>1295.948</v>
      </c>
      <c r="J13" s="20" t="n">
        <v>445.99503</v>
      </c>
      <c r="K13" s="20" t="n">
        <v>402.99405</v>
      </c>
      <c r="L13" s="20" t="n">
        <v>446.95892</v>
      </c>
      <c r="M13" s="20" t="n">
        <f aca="false">SUM(N13:P13)</f>
        <v>1316.182</v>
      </c>
      <c r="N13" s="20" t="n">
        <v>433.56</v>
      </c>
      <c r="O13" s="20" t="n">
        <v>448.14</v>
      </c>
      <c r="P13" s="20" t="n">
        <v>434.482</v>
      </c>
      <c r="Q13" s="20" t="n">
        <f aca="false">SUM(R13,S13,T13)</f>
        <v>1335.98733</v>
      </c>
      <c r="R13" s="20" t="n">
        <v>447.58472</v>
      </c>
      <c r="S13" s="20" t="n">
        <v>452.50947</v>
      </c>
      <c r="T13" s="20" t="n">
        <v>435.89314</v>
      </c>
      <c r="U13" s="21"/>
    </row>
    <row r="14" customFormat="false" ht="25.5" hidden="false" customHeight="true" outlineLevel="0" collapsed="false">
      <c r="A14" s="13" t="n">
        <f aca="false">1+A13</f>
        <v>5</v>
      </c>
      <c r="B14" s="13"/>
      <c r="C14" s="13"/>
      <c r="D14" s="13"/>
      <c r="E14" s="23" t="s">
        <v>33</v>
      </c>
      <c r="F14" s="17"/>
      <c r="G14" s="18" t="n">
        <f aca="false">H14+Q14</f>
        <v>1821.94661631108</v>
      </c>
      <c r="H14" s="18" t="n">
        <f aca="false">I14+M14</f>
        <v>1246.95007444673</v>
      </c>
      <c r="I14" s="19" t="n">
        <f aca="false">SUM(J14:L14)</f>
        <v>730.70507444673</v>
      </c>
      <c r="J14" s="20" t="n">
        <v>263.948818859608</v>
      </c>
      <c r="K14" s="20" t="n">
        <v>231.712605225969</v>
      </c>
      <c r="L14" s="20" t="n">
        <v>235.043650361153</v>
      </c>
      <c r="M14" s="20" t="n">
        <f aca="false">SUM(N14:P14)</f>
        <v>516.245</v>
      </c>
      <c r="N14" s="20" t="n">
        <v>203.7</v>
      </c>
      <c r="O14" s="20" t="n">
        <v>161.26</v>
      </c>
      <c r="P14" s="20" t="n">
        <v>151.285</v>
      </c>
      <c r="Q14" s="20" t="n">
        <f aca="false">SUM(R14,S14,T14)</f>
        <v>574.996541864354</v>
      </c>
      <c r="R14" s="20" t="n">
        <v>161.665934082468</v>
      </c>
      <c r="S14" s="20" t="n">
        <v>192.079607781887</v>
      </c>
      <c r="T14" s="20" t="n">
        <f aca="false">339.108-117.857</f>
        <v>221.251</v>
      </c>
      <c r="U14" s="21"/>
    </row>
    <row r="15" customFormat="false" ht="25.5" hidden="false" customHeight="true" outlineLevel="0" collapsed="false">
      <c r="A15" s="13" t="n">
        <f aca="false">1+A14</f>
        <v>6</v>
      </c>
      <c r="B15" s="13"/>
      <c r="C15" s="13"/>
      <c r="D15" s="13"/>
      <c r="E15" s="23" t="s">
        <v>34</v>
      </c>
      <c r="F15" s="17"/>
      <c r="G15" s="18" t="n">
        <f aca="false">H15+Q15</f>
        <v>40.275445297131</v>
      </c>
      <c r="H15" s="18" t="n">
        <f aca="false">I15+M15</f>
        <v>27.2135025610984</v>
      </c>
      <c r="I15" s="19" t="n">
        <f aca="false">SUM(J15:L15)</f>
        <v>18.1055025610984</v>
      </c>
      <c r="J15" s="20" t="n">
        <v>5.349080093575</v>
      </c>
      <c r="K15" s="20" t="n">
        <v>5.99577096460038</v>
      </c>
      <c r="L15" s="20" t="n">
        <v>6.76065150292304</v>
      </c>
      <c r="M15" s="20" t="n">
        <f aca="false">SUM(N15:P15)</f>
        <v>9.108</v>
      </c>
      <c r="N15" s="20" t="n">
        <v>5.29</v>
      </c>
      <c r="O15" s="20" t="n">
        <v>3.08</v>
      </c>
      <c r="P15" s="20" t="n">
        <v>0.738</v>
      </c>
      <c r="Q15" s="20" t="n">
        <f aca="false">SUM(R15,S15,T15)</f>
        <v>13.0619427360326</v>
      </c>
      <c r="R15" s="20" t="n">
        <v>3.44669758670134</v>
      </c>
      <c r="S15" s="20" t="n">
        <v>3.73324514933124</v>
      </c>
      <c r="T15" s="20" t="n">
        <f aca="false">10.706-4.824</f>
        <v>5.882</v>
      </c>
      <c r="U15" s="21"/>
    </row>
    <row r="16" customFormat="false" ht="25.5" hidden="false" customHeight="true" outlineLevel="0" collapsed="false">
      <c r="A16" s="13" t="n">
        <f aca="false">1+A15</f>
        <v>7</v>
      </c>
      <c r="B16" s="13"/>
      <c r="C16" s="13"/>
      <c r="D16" s="13"/>
      <c r="E16" s="24" t="s">
        <v>35</v>
      </c>
      <c r="F16" s="17"/>
      <c r="G16" s="18" t="n">
        <f aca="false">H16+Q16</f>
        <v>3579.42394877043</v>
      </c>
      <c r="H16" s="18" t="n">
        <f aca="false">I16+M16</f>
        <v>2232.07559663876</v>
      </c>
      <c r="I16" s="19" t="n">
        <f aca="false">SUM(J16:L16)</f>
        <v>1187.31359663876</v>
      </c>
      <c r="J16" s="20" t="n">
        <v>362.116437037809</v>
      </c>
      <c r="K16" s="20" t="n">
        <v>397.61887564863</v>
      </c>
      <c r="L16" s="20" t="n">
        <v>427.578283952319</v>
      </c>
      <c r="M16" s="20" t="n">
        <f aca="false">SUM(N16:P16)</f>
        <v>1044.762</v>
      </c>
      <c r="N16" s="20" t="n">
        <v>367.504</v>
      </c>
      <c r="O16" s="20" t="n">
        <v>331.754</v>
      </c>
      <c r="P16" s="20" t="n">
        <v>345.504</v>
      </c>
      <c r="Q16" s="20" t="n">
        <f aca="false">SUM(R16,S16,T16)</f>
        <v>1347.34835213167</v>
      </c>
      <c r="R16" s="20" t="n">
        <v>497.811402554679</v>
      </c>
      <c r="S16" s="20" t="n">
        <v>417.818949576992</v>
      </c>
      <c r="T16" s="20" t="n">
        <f aca="false">439.039-7.321</f>
        <v>431.718</v>
      </c>
      <c r="U16" s="21"/>
    </row>
    <row r="17" customFormat="false" ht="25.5" hidden="false" customHeight="true" outlineLevel="0" collapsed="false">
      <c r="A17" s="13" t="n">
        <f aca="false">1+A16</f>
        <v>8</v>
      </c>
      <c r="B17" s="13"/>
      <c r="C17" s="13"/>
      <c r="D17" s="13"/>
      <c r="E17" s="24" t="s">
        <v>36</v>
      </c>
      <c r="F17" s="17"/>
      <c r="G17" s="18" t="n">
        <f aca="false">H17+Q17</f>
        <v>745.73921131521</v>
      </c>
      <c r="H17" s="18" t="n">
        <f aca="false">I17+M17</f>
        <v>534.938973209952</v>
      </c>
      <c r="I17" s="19" t="n">
        <f aca="false">SUM(J17:L17)</f>
        <v>292.319973209952</v>
      </c>
      <c r="J17" s="20" t="n">
        <v>69.2318832658486</v>
      </c>
      <c r="K17" s="20" t="n">
        <v>133.929446558898</v>
      </c>
      <c r="L17" s="20" t="n">
        <v>89.1586433852058</v>
      </c>
      <c r="M17" s="20" t="n">
        <f aca="false">SUM(N17:P17)</f>
        <v>242.619</v>
      </c>
      <c r="N17" s="20" t="n">
        <v>168.07</v>
      </c>
      <c r="O17" s="20" t="n">
        <v>98.46</v>
      </c>
      <c r="P17" s="20" t="n">
        <v>-23.911</v>
      </c>
      <c r="Q17" s="20" t="n">
        <f aca="false">SUM(R17,S17,T17)</f>
        <v>210.800238105257</v>
      </c>
      <c r="R17" s="20" t="n">
        <v>47.6630863355253</v>
      </c>
      <c r="S17" s="20" t="n">
        <v>93.2312417697321</v>
      </c>
      <c r="T17" s="20" t="n">
        <f aca="false">68.75191+1.154</f>
        <v>69.90591</v>
      </c>
      <c r="U17" s="21"/>
    </row>
    <row r="18" customFormat="false" ht="38.25" hidden="false" customHeight="false" outlineLevel="0" collapsed="false">
      <c r="A18" s="13" t="n">
        <f aca="false">1+A17</f>
        <v>9</v>
      </c>
      <c r="B18" s="13"/>
      <c r="C18" s="13"/>
      <c r="D18" s="13"/>
      <c r="E18" s="24" t="s">
        <v>37</v>
      </c>
      <c r="F18" s="17"/>
      <c r="G18" s="18" t="n">
        <f aca="false">H18+Q18</f>
        <v>293.583790294008</v>
      </c>
      <c r="H18" s="18" t="n">
        <f aca="false">I18+M18</f>
        <v>195.039790294008</v>
      </c>
      <c r="I18" s="19" t="n">
        <f aca="false">SUM(J18:L18)</f>
        <v>187.738790294008</v>
      </c>
      <c r="J18" s="20" t="n">
        <v>105.042464075399</v>
      </c>
      <c r="K18" s="20" t="n">
        <v>51.7320360748335</v>
      </c>
      <c r="L18" s="20" t="n">
        <v>30.9642901437754</v>
      </c>
      <c r="M18" s="20" t="n">
        <f aca="false">SUM(N18:P18)</f>
        <v>7.30100000000001</v>
      </c>
      <c r="N18" s="20" t="n">
        <v>5.59100000000001</v>
      </c>
      <c r="O18" s="20" t="n">
        <v>1.71</v>
      </c>
      <c r="P18" s="20" t="n">
        <v>0</v>
      </c>
      <c r="Q18" s="20" t="n">
        <f aca="false">SUM(R18,S18,T18)</f>
        <v>98.544</v>
      </c>
      <c r="R18" s="20" t="n">
        <f aca="false">80.784-45</f>
        <v>35.784</v>
      </c>
      <c r="S18" s="20" t="n">
        <f aca="false">65.519-25</f>
        <v>40.519</v>
      </c>
      <c r="T18" s="20" t="n">
        <f aca="false">47.097-24.856</f>
        <v>22.241</v>
      </c>
      <c r="U18" s="21"/>
    </row>
    <row r="19" customFormat="false" ht="51" hidden="false" customHeight="false" outlineLevel="0" collapsed="false">
      <c r="A19" s="13" t="n">
        <f aca="false">1+A18</f>
        <v>10</v>
      </c>
      <c r="B19" s="13"/>
      <c r="C19" s="13"/>
      <c r="D19" s="13"/>
      <c r="E19" s="25" t="s">
        <v>38</v>
      </c>
      <c r="F19" s="17"/>
      <c r="G19" s="18" t="n">
        <f aca="false">H19+Q19</f>
        <v>781.614153626028</v>
      </c>
      <c r="H19" s="18" t="n">
        <f aca="false">I19+M19</f>
        <v>600.5127362959</v>
      </c>
      <c r="I19" s="19" t="n">
        <f aca="false">SUM(J19:L19)</f>
        <v>340.1257362959</v>
      </c>
      <c r="J19" s="20" t="n">
        <v>81.5490394928642</v>
      </c>
      <c r="K19" s="20" t="n">
        <v>143.143171079987</v>
      </c>
      <c r="L19" s="20" t="n">
        <v>115.433525723048</v>
      </c>
      <c r="M19" s="20" t="n">
        <f aca="false">SUM(N19:P19)</f>
        <v>260.387</v>
      </c>
      <c r="N19" s="20" t="n">
        <v>132.037</v>
      </c>
      <c r="O19" s="20" t="n">
        <v>45.65</v>
      </c>
      <c r="P19" s="20" t="n">
        <v>82.7</v>
      </c>
      <c r="Q19" s="20" t="n">
        <f aca="false">SUM(R19,S19,T19)</f>
        <v>181.101417330128</v>
      </c>
      <c r="R19" s="20" t="n">
        <v>68.2880873301276</v>
      </c>
      <c r="S19" s="20" t="n">
        <f aca="false">31.39184+15</f>
        <v>46.39184</v>
      </c>
      <c r="T19" s="20" t="n">
        <f aca="false">46.15349+20.268</f>
        <v>66.42149</v>
      </c>
      <c r="U19" s="21"/>
    </row>
    <row r="20" customFormat="false" ht="25.5" hidden="false" customHeight="true" outlineLevel="0" collapsed="false">
      <c r="A20" s="13" t="n">
        <f aca="false">1+A19</f>
        <v>11</v>
      </c>
      <c r="B20" s="13"/>
      <c r="C20" s="13"/>
      <c r="D20" s="13"/>
      <c r="E20" s="25" t="s">
        <v>39</v>
      </c>
      <c r="F20" s="17"/>
      <c r="G20" s="18" t="n">
        <f aca="false">H20+Q20</f>
        <v>21.68</v>
      </c>
      <c r="H20" s="18" t="n">
        <f aca="false">I20+M20</f>
        <v>13.53</v>
      </c>
      <c r="I20" s="19" t="n">
        <f aca="false">SUM(J20:L20)</f>
        <v>3.562</v>
      </c>
      <c r="J20" s="20" t="n">
        <v>1.142</v>
      </c>
      <c r="K20" s="20" t="n">
        <v>0.996</v>
      </c>
      <c r="L20" s="20" t="n">
        <v>1.424</v>
      </c>
      <c r="M20" s="20" t="n">
        <f aca="false">SUM(N20:P20)</f>
        <v>9.968</v>
      </c>
      <c r="N20" s="20" t="n">
        <v>4.55</v>
      </c>
      <c r="O20" s="20" t="n">
        <v>0.86</v>
      </c>
      <c r="P20" s="20" t="n">
        <v>4.558</v>
      </c>
      <c r="Q20" s="20" t="n">
        <f aca="false">SUM(R20,S20,T20)</f>
        <v>8.15</v>
      </c>
      <c r="R20" s="20" t="n">
        <v>4.195</v>
      </c>
      <c r="S20" s="20" t="n">
        <f aca="false">1.068</f>
        <v>1.068</v>
      </c>
      <c r="T20" s="20" t="n">
        <v>2.887</v>
      </c>
      <c r="U20" s="21"/>
    </row>
    <row r="21" customFormat="false" ht="25.5" hidden="false" customHeight="false" outlineLevel="0" collapsed="false">
      <c r="A21" s="13" t="n">
        <f aca="false">1+A20</f>
        <v>12</v>
      </c>
      <c r="B21" s="13"/>
      <c r="C21" s="13"/>
      <c r="D21" s="13"/>
      <c r="E21" s="25" t="s">
        <v>40</v>
      </c>
      <c r="F21" s="17"/>
      <c r="G21" s="18" t="n">
        <f aca="false">H21+Q21</f>
        <v>51.635</v>
      </c>
      <c r="H21" s="18" t="n">
        <f aca="false">I21+M21</f>
        <v>50.152</v>
      </c>
      <c r="I21" s="19" t="n">
        <f aca="false">SUM(J21:L21)</f>
        <v>0</v>
      </c>
      <c r="J21" s="20" t="n">
        <v>0</v>
      </c>
      <c r="K21" s="20" t="n">
        <v>0</v>
      </c>
      <c r="L21" s="20" t="n">
        <v>0</v>
      </c>
      <c r="M21" s="20" t="n">
        <f aca="false">SUM(N21:P21)</f>
        <v>50.152</v>
      </c>
      <c r="N21" s="20" t="n">
        <v>7.031</v>
      </c>
      <c r="O21" s="20" t="n">
        <v>18.397</v>
      </c>
      <c r="P21" s="20" t="n">
        <v>24.724</v>
      </c>
      <c r="Q21" s="20" t="n">
        <f aca="false">SUM(R21,S21,T21)</f>
        <v>1.483</v>
      </c>
      <c r="R21" s="20" t="n">
        <v>0</v>
      </c>
      <c r="S21" s="20" t="n">
        <v>0</v>
      </c>
      <c r="T21" s="20" t="n">
        <v>1.483</v>
      </c>
      <c r="U21" s="21"/>
    </row>
    <row r="22" customFormat="false" ht="25.5" hidden="false" customHeight="false" outlineLevel="0" collapsed="false">
      <c r="A22" s="13" t="n">
        <f aca="false">1+A21</f>
        <v>13</v>
      </c>
      <c r="B22" s="13"/>
      <c r="C22" s="13"/>
      <c r="D22" s="13"/>
      <c r="E22" s="25" t="s">
        <v>41</v>
      </c>
      <c r="F22" s="17"/>
      <c r="G22" s="18" t="n">
        <f aca="false">H22+Q22</f>
        <v>613.004900796317</v>
      </c>
      <c r="H22" s="18" t="n">
        <f aca="false">I22+M22</f>
        <v>590.901419725705</v>
      </c>
      <c r="I22" s="19" t="n">
        <f aca="false">SUM(J22:L22)</f>
        <v>578.431419725705</v>
      </c>
      <c r="J22" s="20" t="n">
        <v>204.959108463197</v>
      </c>
      <c r="K22" s="20" t="n">
        <v>205.051280795201</v>
      </c>
      <c r="L22" s="20" t="n">
        <v>168.421030467306</v>
      </c>
      <c r="M22" s="20" t="n">
        <f aca="false">SUM(N22:P22)</f>
        <v>12.47</v>
      </c>
      <c r="N22" s="20" t="n">
        <v>7.45</v>
      </c>
      <c r="O22" s="20" t="n">
        <v>3</v>
      </c>
      <c r="P22" s="20" t="n">
        <v>2.02</v>
      </c>
      <c r="Q22" s="20" t="n">
        <f aca="false">SUM(R22,S22,T22)</f>
        <v>22.103481070612</v>
      </c>
      <c r="R22" s="20" t="n">
        <v>3.22427967696044</v>
      </c>
      <c r="S22" s="20" t="n">
        <v>2.65757836911048</v>
      </c>
      <c r="T22" s="20" t="n">
        <v>16.2216230245411</v>
      </c>
      <c r="U22" s="21"/>
    </row>
    <row r="23" customFormat="false" ht="25.5" hidden="false" customHeight="true" outlineLevel="0" collapsed="false">
      <c r="A23" s="13" t="n">
        <f aca="false">1+A22</f>
        <v>14</v>
      </c>
      <c r="B23" s="13"/>
      <c r="C23" s="13"/>
      <c r="D23" s="13"/>
      <c r="E23" s="25" t="s">
        <v>42</v>
      </c>
      <c r="F23" s="17"/>
      <c r="G23" s="18" t="n">
        <f aca="false">H23+Q23</f>
        <v>727.638673722651</v>
      </c>
      <c r="H23" s="18" t="n">
        <f aca="false">I23+M23</f>
        <v>475.09683537194</v>
      </c>
      <c r="I23" s="19" t="n">
        <f aca="false">SUM(J23:L23)</f>
        <v>240.43383537194</v>
      </c>
      <c r="J23" s="20" t="n">
        <v>80.4985671605205</v>
      </c>
      <c r="K23" s="20" t="n">
        <v>82.7577776768793</v>
      </c>
      <c r="L23" s="20" t="n">
        <v>77.17749053454</v>
      </c>
      <c r="M23" s="20" t="n">
        <f aca="false">SUM(N23:P23)</f>
        <v>234.663</v>
      </c>
      <c r="N23" s="20" t="n">
        <v>84.08</v>
      </c>
      <c r="O23" s="20" t="n">
        <v>69.52</v>
      </c>
      <c r="P23" s="20" t="n">
        <v>81.063</v>
      </c>
      <c r="Q23" s="20" t="n">
        <f aca="false">SUM(R23,S23,T23)</f>
        <v>252.541838350711</v>
      </c>
      <c r="R23" s="20" t="n">
        <v>98.1159055921795</v>
      </c>
      <c r="S23" s="20" t="n">
        <f aca="false">54.959391+24.227</f>
        <v>79.186391</v>
      </c>
      <c r="T23" s="20" t="n">
        <v>75.2395417585312</v>
      </c>
      <c r="U23" s="21"/>
    </row>
    <row r="24" customFormat="false" ht="25.5" hidden="false" customHeight="false" outlineLevel="0" collapsed="false">
      <c r="A24" s="13" t="n">
        <f aca="false">1+A23</f>
        <v>15</v>
      </c>
      <c r="B24" s="13"/>
      <c r="C24" s="13"/>
      <c r="D24" s="13"/>
      <c r="E24" s="25" t="s">
        <v>43</v>
      </c>
      <c r="F24" s="17"/>
      <c r="G24" s="18" t="n">
        <f aca="false">H24+Q24</f>
        <v>476.030246845448</v>
      </c>
      <c r="H24" s="18" t="n">
        <f aca="false">I24+M24</f>
        <v>298.514500153146</v>
      </c>
      <c r="I24" s="19" t="n">
        <f aca="false">SUM(J24:L24)</f>
        <v>138.328500153146</v>
      </c>
      <c r="J24" s="20" t="n">
        <v>40.9767858436321</v>
      </c>
      <c r="K24" s="20" t="n">
        <v>41.6314672201114</v>
      </c>
      <c r="L24" s="20" t="n">
        <v>55.7202470894021</v>
      </c>
      <c r="M24" s="20" t="n">
        <f aca="false">SUM(N24:P24)</f>
        <v>160.186</v>
      </c>
      <c r="N24" s="20" t="n">
        <v>70.406</v>
      </c>
      <c r="O24" s="20" t="n">
        <v>39.41</v>
      </c>
      <c r="P24" s="20" t="n">
        <v>50.37</v>
      </c>
      <c r="Q24" s="20" t="n">
        <f aca="false">SUM(R24,S24,T24)</f>
        <v>177.515746692303</v>
      </c>
      <c r="R24" s="20" t="n">
        <f aca="false">41.85+6.516</f>
        <v>48.366</v>
      </c>
      <c r="S24" s="20" t="n">
        <v>70.3002570646974</v>
      </c>
      <c r="T24" s="20" t="n">
        <v>58.8494896276053</v>
      </c>
      <c r="U24" s="21"/>
    </row>
    <row r="25" customFormat="false" ht="25.5" hidden="false" customHeight="false" outlineLevel="0" collapsed="false">
      <c r="A25" s="13" t="n">
        <f aca="false">1+A24</f>
        <v>16</v>
      </c>
      <c r="B25" s="13"/>
      <c r="C25" s="13"/>
      <c r="D25" s="13"/>
      <c r="E25" s="25" t="s">
        <v>44</v>
      </c>
      <c r="F25" s="17"/>
      <c r="G25" s="18" t="n">
        <f aca="false">H25+Q25</f>
        <v>578.0775601634</v>
      </c>
      <c r="H25" s="18" t="n">
        <f aca="false">I25+M25</f>
        <v>492.088053494667</v>
      </c>
      <c r="I25" s="19" t="n">
        <f aca="false">SUM(J25:L25)</f>
        <v>219.430053494667</v>
      </c>
      <c r="J25" s="20" t="n">
        <v>124.304</v>
      </c>
      <c r="K25" s="20" t="n">
        <v>39.8292367310541</v>
      </c>
      <c r="L25" s="20" t="n">
        <v>55.2968167636126</v>
      </c>
      <c r="M25" s="20" t="n">
        <f aca="false">SUM(N25:P25)</f>
        <v>272.658</v>
      </c>
      <c r="N25" s="20" t="n">
        <v>11.93</v>
      </c>
      <c r="O25" s="20" t="n">
        <v>27.35</v>
      </c>
      <c r="P25" s="20" t="n">
        <v>233.378</v>
      </c>
      <c r="Q25" s="20" t="n">
        <f aca="false">SUM(R25,S25,T25)</f>
        <v>85.9895066687334</v>
      </c>
      <c r="R25" s="20" t="n">
        <v>19.7676388522371</v>
      </c>
      <c r="S25" s="20" t="n">
        <v>4.1845220481142</v>
      </c>
      <c r="T25" s="20" t="n">
        <v>62.0373457683821</v>
      </c>
      <c r="U25" s="21"/>
    </row>
    <row r="26" customFormat="false" ht="25.5" hidden="false" customHeight="true" outlineLevel="0" collapsed="false">
      <c r="A26" s="13" t="n">
        <f aca="false">1+A25</f>
        <v>17</v>
      </c>
      <c r="B26" s="13"/>
      <c r="C26" s="13"/>
      <c r="D26" s="13"/>
      <c r="E26" s="25" t="s">
        <v>45</v>
      </c>
      <c r="F26" s="17"/>
      <c r="G26" s="18" t="n">
        <f aca="false">H26+Q26</f>
        <v>103.331175939989</v>
      </c>
      <c r="H26" s="18" t="n">
        <f aca="false">I26+M26</f>
        <v>25.1310956711842</v>
      </c>
      <c r="I26" s="19" t="n">
        <f aca="false">SUM(J26:L26)</f>
        <v>25.1310956711842</v>
      </c>
      <c r="J26" s="20" t="n">
        <f aca="false">14.854-0.168</f>
        <v>14.686</v>
      </c>
      <c r="K26" s="20"/>
      <c r="L26" s="20" t="n">
        <v>10.4450956711842</v>
      </c>
      <c r="M26" s="20" t="n">
        <f aca="false">SUM(N26:P26)</f>
        <v>0</v>
      </c>
      <c r="N26" s="20" t="n">
        <v>0</v>
      </c>
      <c r="O26" s="20" t="n">
        <v>0</v>
      </c>
      <c r="P26" s="20" t="n">
        <v>0</v>
      </c>
      <c r="Q26" s="20" t="n">
        <f aca="false">SUM(R26,S26,T26)</f>
        <v>78.2000802688045</v>
      </c>
      <c r="R26" s="20" t="n">
        <v>30.1684655565591</v>
      </c>
      <c r="S26" s="20" t="n">
        <f aca="false">30.85384-4.269</f>
        <v>26.58484</v>
      </c>
      <c r="T26" s="20" t="n">
        <v>21.4467747122454</v>
      </c>
      <c r="U26" s="21"/>
    </row>
    <row r="27" customFormat="false" ht="25.5" hidden="false" customHeight="true" outlineLevel="0" collapsed="false">
      <c r="A27" s="13" t="n">
        <f aca="false">1+A26</f>
        <v>18</v>
      </c>
      <c r="B27" s="13"/>
      <c r="C27" s="13"/>
      <c r="D27" s="13"/>
      <c r="E27" s="25" t="s">
        <v>46</v>
      </c>
      <c r="F27" s="17"/>
      <c r="G27" s="18" t="n">
        <f aca="false">H27+Q27</f>
        <v>418.046416245936</v>
      </c>
      <c r="H27" s="18" t="n">
        <f aca="false">I27+M27</f>
        <v>410.936076245936</v>
      </c>
      <c r="I27" s="19" t="n">
        <f aca="false">SUM(J27:L27)</f>
        <v>403.825076245936</v>
      </c>
      <c r="J27" s="20" t="n">
        <v>0</v>
      </c>
      <c r="K27" s="20" t="n">
        <v>0</v>
      </c>
      <c r="L27" s="20" t="n">
        <v>403.825076245936</v>
      </c>
      <c r="M27" s="20" t="n">
        <f aca="false">SUM(N27:P27)</f>
        <v>7.111</v>
      </c>
      <c r="N27" s="20" t="n">
        <v>2.37</v>
      </c>
      <c r="O27" s="20" t="n">
        <v>2.37</v>
      </c>
      <c r="P27" s="20" t="n">
        <v>2.371</v>
      </c>
      <c r="Q27" s="20" t="n">
        <f aca="false">SUM(R27,S27,T27)</f>
        <v>7.11034</v>
      </c>
      <c r="R27" s="20" t="n">
        <v>2.37</v>
      </c>
      <c r="S27" s="20" t="n">
        <v>2.37034</v>
      </c>
      <c r="T27" s="20" t="n">
        <v>2.37</v>
      </c>
      <c r="U27" s="21"/>
    </row>
    <row r="28" customFormat="false" ht="12.75" hidden="false" customHeight="false" outlineLevel="0" collapsed="false">
      <c r="A28" s="13" t="n">
        <f aca="false">1+A27</f>
        <v>19</v>
      </c>
      <c r="B28" s="13"/>
      <c r="C28" s="13"/>
      <c r="D28" s="13"/>
      <c r="E28" s="22" t="s">
        <v>47</v>
      </c>
      <c r="F28" s="17"/>
      <c r="G28" s="18" t="n">
        <f aca="false">H28+Q28</f>
        <v>1364.413</v>
      </c>
      <c r="H28" s="18" t="n">
        <f aca="false">I28+M28</f>
        <v>929.532</v>
      </c>
      <c r="I28" s="19" t="n">
        <f aca="false">SUM(J28:L28)</f>
        <v>474.123</v>
      </c>
      <c r="J28" s="20" t="n">
        <v>159.92173</v>
      </c>
      <c r="K28" s="20" t="n">
        <v>158.55695</v>
      </c>
      <c r="L28" s="20" t="n">
        <v>155.64432</v>
      </c>
      <c r="M28" s="20" t="n">
        <f aca="false">SUM(N28:P28)</f>
        <v>455.409</v>
      </c>
      <c r="N28" s="20" t="n">
        <v>154.183</v>
      </c>
      <c r="O28" s="20" t="n">
        <v>151.996</v>
      </c>
      <c r="P28" s="20" t="n">
        <v>149.23</v>
      </c>
      <c r="Q28" s="20" t="n">
        <f aca="false">SUM(R28,S28,T28)</f>
        <v>434.881</v>
      </c>
      <c r="R28" s="20" t="n">
        <v>142.30642</v>
      </c>
      <c r="S28" s="20" t="n">
        <v>142.30642</v>
      </c>
      <c r="T28" s="20" t="n">
        <v>150.26816</v>
      </c>
      <c r="U28" s="21"/>
    </row>
    <row r="29" customFormat="false" ht="25.5" hidden="false" customHeight="true" outlineLevel="0" collapsed="false">
      <c r="A29" s="13" t="n">
        <f aca="false">1+A28</f>
        <v>20</v>
      </c>
      <c r="B29" s="13"/>
      <c r="C29" s="13"/>
      <c r="D29" s="13"/>
      <c r="E29" s="23" t="s">
        <v>48</v>
      </c>
      <c r="F29" s="17"/>
      <c r="G29" s="18" t="n">
        <f aca="false">H29+Q29</f>
        <v>4210.46663256604</v>
      </c>
      <c r="H29" s="18" t="n">
        <f aca="false">I29+M29</f>
        <v>2458.20119695656</v>
      </c>
      <c r="I29" s="19" t="n">
        <f aca="false">SUM(J29:L29)</f>
        <v>1169.60019695656</v>
      </c>
      <c r="J29" s="20" t="n">
        <v>414.796</v>
      </c>
      <c r="K29" s="20" t="n">
        <v>379.176</v>
      </c>
      <c r="L29" s="20" t="n">
        <v>375.62819695656</v>
      </c>
      <c r="M29" s="20" t="n">
        <f aca="false">SUM(N29:P29)</f>
        <v>1288.601</v>
      </c>
      <c r="N29" s="20" t="n">
        <v>463.424</v>
      </c>
      <c r="O29" s="20" t="n">
        <v>374.681</v>
      </c>
      <c r="P29" s="20" t="n">
        <v>450.496</v>
      </c>
      <c r="Q29" s="20" t="n">
        <f aca="false">SUM(R29,S29,T29)</f>
        <v>1752.26543560948</v>
      </c>
      <c r="R29" s="20" t="n">
        <f aca="false">1159.026-562.253</f>
        <v>596.773</v>
      </c>
      <c r="S29" s="20" t="n">
        <v>659.64225346398</v>
      </c>
      <c r="T29" s="20" t="n">
        <v>495.850182145498</v>
      </c>
      <c r="U29" s="21"/>
    </row>
    <row r="30" customFormat="false" ht="25.5" hidden="false" customHeight="true" outlineLevel="0" collapsed="false">
      <c r="A30" s="13" t="n">
        <f aca="false">1+A29</f>
        <v>21</v>
      </c>
      <c r="B30" s="13"/>
      <c r="C30" s="13"/>
      <c r="D30" s="13"/>
      <c r="E30" s="23" t="s">
        <v>49</v>
      </c>
      <c r="F30" s="17"/>
      <c r="G30" s="18" t="n">
        <f aca="false">H30+Q30</f>
        <v>40.68</v>
      </c>
      <c r="H30" s="18" t="n">
        <f aca="false">I30+M30</f>
        <v>25.43</v>
      </c>
      <c r="I30" s="19" t="n">
        <f aca="false">SUM(J30:L30)</f>
        <v>13.597</v>
      </c>
      <c r="J30" s="20" t="n">
        <v>4.532</v>
      </c>
      <c r="K30" s="20" t="n">
        <v>4.532</v>
      </c>
      <c r="L30" s="20" t="n">
        <v>4.533</v>
      </c>
      <c r="M30" s="20" t="n">
        <f aca="false">SUM(N30:P30)</f>
        <v>11.833</v>
      </c>
      <c r="N30" s="20" t="n">
        <v>3.944</v>
      </c>
      <c r="O30" s="20" t="n">
        <v>3.944</v>
      </c>
      <c r="P30" s="20" t="n">
        <v>3.945</v>
      </c>
      <c r="Q30" s="20" t="n">
        <f aca="false">SUM(R30,S30,T30)</f>
        <v>15.25</v>
      </c>
      <c r="R30" s="20" t="n">
        <v>5.08</v>
      </c>
      <c r="S30" s="20" t="n">
        <v>5.08</v>
      </c>
      <c r="T30" s="20" t="n">
        <v>5.09</v>
      </c>
      <c r="U30" s="21"/>
    </row>
    <row r="31" customFormat="false" ht="12.75" hidden="false" customHeight="false" outlineLevel="0" collapsed="false">
      <c r="A31" s="13" t="n">
        <f aca="false">1+A30</f>
        <v>22</v>
      </c>
      <c r="B31" s="13"/>
      <c r="C31" s="13"/>
      <c r="D31" s="13"/>
      <c r="E31" s="23" t="s">
        <v>50</v>
      </c>
      <c r="F31" s="17"/>
      <c r="G31" s="18" t="n">
        <f aca="false">H31+Q31</f>
        <v>265.678</v>
      </c>
      <c r="H31" s="18" t="n">
        <f aca="false">I31+M31</f>
        <v>160.399</v>
      </c>
      <c r="I31" s="19" t="n">
        <f aca="false">SUM(J31:L31)</f>
        <v>75.82</v>
      </c>
      <c r="J31" s="20" t="n">
        <v>25.273</v>
      </c>
      <c r="K31" s="20" t="n">
        <v>25.273</v>
      </c>
      <c r="L31" s="20" t="n">
        <v>25.274</v>
      </c>
      <c r="M31" s="20" t="n">
        <f aca="false">SUM(N31:P31)</f>
        <v>84.579</v>
      </c>
      <c r="N31" s="20" t="n">
        <v>28.193</v>
      </c>
      <c r="O31" s="20" t="n">
        <v>28.193</v>
      </c>
      <c r="P31" s="20" t="n">
        <v>28.193</v>
      </c>
      <c r="Q31" s="20" t="n">
        <f aca="false">SUM(R31,S31,T31)</f>
        <v>105.279</v>
      </c>
      <c r="R31" s="20" t="n">
        <v>35.093</v>
      </c>
      <c r="S31" s="20" t="n">
        <v>35.093</v>
      </c>
      <c r="T31" s="20" t="n">
        <v>35.093</v>
      </c>
      <c r="U31" s="21"/>
    </row>
    <row r="32" customFormat="false" ht="25.5" hidden="false" customHeight="true" outlineLevel="0" collapsed="false">
      <c r="A32" s="13" t="n">
        <f aca="false">1+A31</f>
        <v>23</v>
      </c>
      <c r="B32" s="13"/>
      <c r="C32" s="13"/>
      <c r="D32" s="13"/>
      <c r="E32" s="25" t="s">
        <v>51</v>
      </c>
      <c r="F32" s="17"/>
      <c r="G32" s="18" t="n">
        <f aca="false">H32+Q32</f>
        <v>240.555040056559</v>
      </c>
      <c r="H32" s="18" t="n">
        <f aca="false">I32+M32</f>
        <v>126.3776057383</v>
      </c>
      <c r="I32" s="19" t="n">
        <f aca="false">SUM(J32:L32)</f>
        <v>75.0556057383</v>
      </c>
      <c r="J32" s="20" t="n">
        <v>20.2643951021998</v>
      </c>
      <c r="K32" s="20" t="n">
        <v>29.0057019233945</v>
      </c>
      <c r="L32" s="20" t="n">
        <v>25.7855087127057</v>
      </c>
      <c r="M32" s="20" t="n">
        <f aca="false">SUM(N32:P32)</f>
        <v>51.322</v>
      </c>
      <c r="N32" s="20" t="n">
        <v>16.95</v>
      </c>
      <c r="O32" s="20" t="n">
        <v>17.6</v>
      </c>
      <c r="P32" s="20" t="n">
        <v>16.772</v>
      </c>
      <c r="Q32" s="20" t="n">
        <f aca="false">SUM(R32,S32,T32)</f>
        <v>114.177434318259</v>
      </c>
      <c r="R32" s="20" t="n">
        <v>31.209934318259</v>
      </c>
      <c r="S32" s="20" t="n">
        <f aca="false">168.978-5.08-35.093-78.768</f>
        <v>50.037</v>
      </c>
      <c r="T32" s="20" t="n">
        <f aca="false">73.1135-5.09-35.093</f>
        <v>32.9305</v>
      </c>
      <c r="U32" s="21"/>
    </row>
    <row r="33" customFormat="false" ht="25.5" hidden="false" customHeight="false" outlineLevel="0" collapsed="false">
      <c r="A33" s="13" t="n">
        <f aca="false">1+A32</f>
        <v>24</v>
      </c>
      <c r="B33" s="13"/>
      <c r="C33" s="13"/>
      <c r="D33" s="13"/>
      <c r="E33" s="25" t="s">
        <v>52</v>
      </c>
      <c r="F33" s="17"/>
      <c r="G33" s="18" t="n">
        <f aca="false">H33+Q33</f>
        <v>24.4875451586</v>
      </c>
      <c r="H33" s="18" t="n">
        <f aca="false">I33+M33</f>
        <v>19.2257725793</v>
      </c>
      <c r="I33" s="19" t="n">
        <f aca="false">SUM(J33:L33)</f>
        <v>12.5867725793</v>
      </c>
      <c r="J33" s="20" t="n">
        <v>4.196</v>
      </c>
      <c r="K33" s="20" t="n">
        <v>4.196</v>
      </c>
      <c r="L33" s="20" t="n">
        <v>4.1947725793</v>
      </c>
      <c r="M33" s="20" t="n">
        <f aca="false">SUM(N33:P33)</f>
        <v>6.639</v>
      </c>
      <c r="N33" s="20" t="n">
        <v>2.213</v>
      </c>
      <c r="O33" s="20" t="n">
        <v>2.213</v>
      </c>
      <c r="P33" s="20" t="n">
        <v>2.213</v>
      </c>
      <c r="Q33" s="20" t="n">
        <f aca="false">SUM(R33,S33,T33)</f>
        <v>5.2617725793</v>
      </c>
      <c r="R33" s="20" t="n">
        <v>0</v>
      </c>
      <c r="S33" s="20" t="n">
        <v>0</v>
      </c>
      <c r="T33" s="20" t="n">
        <f aca="false">12.5867725793-7.325</f>
        <v>5.2617725793</v>
      </c>
      <c r="U33" s="21"/>
    </row>
    <row r="34" customFormat="false" ht="25.5" hidden="false" customHeight="false" outlineLevel="0" collapsed="false">
      <c r="A34" s="13" t="n">
        <f aca="false">1+A33</f>
        <v>25</v>
      </c>
      <c r="B34" s="13"/>
      <c r="C34" s="13"/>
      <c r="D34" s="13"/>
      <c r="E34" s="25" t="s">
        <v>53</v>
      </c>
      <c r="F34" s="17"/>
      <c r="G34" s="18" t="n">
        <f aca="false">H34+Q34</f>
        <v>40.8339471816784</v>
      </c>
      <c r="H34" s="18" t="n">
        <f aca="false">I34+M34</f>
        <v>27.7984443062407</v>
      </c>
      <c r="I34" s="19" t="n">
        <f aca="false">SUM(J34:L34)</f>
        <v>17.5254443062407</v>
      </c>
      <c r="J34" s="20" t="n">
        <v>5.50569542263054</v>
      </c>
      <c r="K34" s="20" t="n">
        <v>5.668435063735</v>
      </c>
      <c r="L34" s="20" t="n">
        <v>6.35131381987519</v>
      </c>
      <c r="M34" s="20" t="n">
        <f aca="false">SUM(N34:P34)</f>
        <v>10.273</v>
      </c>
      <c r="N34" s="20" t="n">
        <v>3.8</v>
      </c>
      <c r="O34" s="20" t="n">
        <v>3.26</v>
      </c>
      <c r="P34" s="20" t="n">
        <v>3.213</v>
      </c>
      <c r="Q34" s="20" t="n">
        <f aca="false">SUM(R34,S34,T34)</f>
        <v>13.0355028754376</v>
      </c>
      <c r="R34" s="20" t="n">
        <v>3.87355050905755</v>
      </c>
      <c r="S34" s="20" t="n">
        <v>4.04025636638009</v>
      </c>
      <c r="T34" s="20" t="n">
        <f aca="false">4.151696+0.97</f>
        <v>5.121696</v>
      </c>
      <c r="U34" s="21"/>
    </row>
    <row r="35" customFormat="false" ht="21.75" hidden="false" customHeight="true" outlineLevel="0" collapsed="false">
      <c r="A35" s="13" t="n">
        <f aca="false">1+A34</f>
        <v>26</v>
      </c>
      <c r="B35" s="13"/>
      <c r="C35" s="13"/>
      <c r="D35" s="13"/>
      <c r="E35" s="22" t="s">
        <v>54</v>
      </c>
      <c r="F35" s="17"/>
      <c r="G35" s="18" t="n">
        <f aca="false">H35+Q35</f>
        <v>528.51683</v>
      </c>
      <c r="H35" s="18" t="n">
        <f aca="false">I35+M35</f>
        <v>275.254</v>
      </c>
      <c r="I35" s="19"/>
      <c r="J35" s="20"/>
      <c r="K35" s="20"/>
      <c r="L35" s="20"/>
      <c r="M35" s="20" t="n">
        <f aca="false">SUM(N35:P35)</f>
        <v>275.254</v>
      </c>
      <c r="N35" s="20" t="n">
        <v>0</v>
      </c>
      <c r="O35" s="20" t="n">
        <v>83.36</v>
      </c>
      <c r="P35" s="20" t="n">
        <v>191.894</v>
      </c>
      <c r="Q35" s="20" t="n">
        <f aca="false">SUM(R35,S35,T35)</f>
        <v>253.26283</v>
      </c>
      <c r="R35" s="20" t="n">
        <v>0</v>
      </c>
      <c r="S35" s="20" t="n">
        <v>209.80945</v>
      </c>
      <c r="T35" s="20" t="n">
        <v>43.45338</v>
      </c>
      <c r="U35" s="21"/>
    </row>
    <row r="36" customFormat="false" ht="25.5" hidden="false" customHeight="false" outlineLevel="0" collapsed="false">
      <c r="A36" s="13" t="n">
        <f aca="false">1+A35</f>
        <v>27</v>
      </c>
      <c r="B36" s="13"/>
      <c r="C36" s="13"/>
      <c r="D36" s="13"/>
      <c r="E36" s="22" t="s">
        <v>55</v>
      </c>
      <c r="F36" s="17"/>
      <c r="G36" s="18" t="n">
        <f aca="false">H36+Q36</f>
        <v>381.176</v>
      </c>
      <c r="H36" s="18" t="n">
        <f aca="false">I36+M36</f>
        <v>235.027</v>
      </c>
      <c r="I36" s="19" t="n">
        <f aca="false">SUM(J36:L36)</f>
        <v>0</v>
      </c>
      <c r="J36" s="20" t="n">
        <v>0</v>
      </c>
      <c r="K36" s="20" t="n">
        <v>0</v>
      </c>
      <c r="L36" s="20" t="n">
        <v>0</v>
      </c>
      <c r="M36" s="20" t="n">
        <f aca="false">SUM(N36:P36)</f>
        <v>235.027</v>
      </c>
      <c r="N36" s="20" t="n">
        <v>40.489</v>
      </c>
      <c r="O36" s="20" t="n">
        <v>0</v>
      </c>
      <c r="P36" s="20" t="n">
        <v>194.538</v>
      </c>
      <c r="Q36" s="20" t="n">
        <f aca="false">SUM(R36,S36,T36)</f>
        <v>146.149</v>
      </c>
      <c r="R36" s="20" t="n">
        <v>119.3</v>
      </c>
      <c r="S36" s="20" t="n">
        <v>26.849</v>
      </c>
      <c r="T36" s="20" t="n">
        <v>0</v>
      </c>
      <c r="U36" s="21"/>
    </row>
    <row r="37" customFormat="false" ht="25.5" hidden="false" customHeight="true" outlineLevel="0" collapsed="false">
      <c r="A37" s="13" t="n">
        <f aca="false">1+A36</f>
        <v>28</v>
      </c>
      <c r="B37" s="13"/>
      <c r="C37" s="13"/>
      <c r="D37" s="13"/>
      <c r="E37" s="22" t="s">
        <v>56</v>
      </c>
      <c r="F37" s="17"/>
      <c r="G37" s="18" t="n">
        <f aca="false">H37+Q37</f>
        <v>5717.23792</v>
      </c>
      <c r="H37" s="18" t="n">
        <f aca="false">I37+M37</f>
        <v>223.085</v>
      </c>
      <c r="I37" s="19" t="n">
        <f aca="false">SUM(J37:L37)</f>
        <v>0</v>
      </c>
      <c r="J37" s="20" t="n">
        <v>0</v>
      </c>
      <c r="K37" s="20" t="n">
        <v>0</v>
      </c>
      <c r="L37" s="20" t="n">
        <v>0</v>
      </c>
      <c r="M37" s="20" t="n">
        <f aca="false">SUM(N37:P37)</f>
        <v>223.085</v>
      </c>
      <c r="N37" s="20" t="n">
        <v>117.04</v>
      </c>
      <c r="O37" s="20" t="n">
        <v>25.53</v>
      </c>
      <c r="P37" s="20" t="n">
        <v>80.515</v>
      </c>
      <c r="Q37" s="20" t="n">
        <f aca="false">SUM(R37,S37,T37)</f>
        <v>5494.15292</v>
      </c>
      <c r="R37" s="20" t="n">
        <v>5008.97392</v>
      </c>
      <c r="S37" s="20" t="n">
        <f aca="false">68.544+84.545</f>
        <v>153.089</v>
      </c>
      <c r="T37" s="20" t="n">
        <v>332.09</v>
      </c>
      <c r="U37" s="21"/>
    </row>
    <row r="38" customFormat="false" ht="25.5" hidden="false" customHeight="true" outlineLevel="0" collapsed="false">
      <c r="A38" s="13" t="n">
        <f aca="false">1+A37</f>
        <v>29</v>
      </c>
      <c r="B38" s="13"/>
      <c r="C38" s="13"/>
      <c r="D38" s="13"/>
      <c r="E38" s="22" t="s">
        <v>57</v>
      </c>
      <c r="F38" s="17"/>
      <c r="G38" s="18" t="n">
        <f aca="false">H38+Q38</f>
        <v>48.7691226360961</v>
      </c>
      <c r="H38" s="18" t="n">
        <f aca="false">I38+M38</f>
        <v>48.7691226360961</v>
      </c>
      <c r="I38" s="19" t="n">
        <f aca="false">SUM(J38:L38)</f>
        <v>6.30512263609606</v>
      </c>
      <c r="J38" s="20" t="n">
        <v>6.305</v>
      </c>
      <c r="K38" s="20" t="n">
        <v>0</v>
      </c>
      <c r="L38" s="20" t="n">
        <v>0.000122636096063222</v>
      </c>
      <c r="M38" s="20" t="n">
        <f aca="false">SUM(N38:P38)</f>
        <v>42.464</v>
      </c>
      <c r="N38" s="20" t="n">
        <v>42.464</v>
      </c>
      <c r="O38" s="20" t="n">
        <v>0</v>
      </c>
      <c r="P38" s="20" t="n">
        <v>0</v>
      </c>
      <c r="Q38" s="20" t="n">
        <f aca="false">SUM(R38,S38,T38)</f>
        <v>0</v>
      </c>
      <c r="R38" s="20" t="n">
        <v>0</v>
      </c>
      <c r="S38" s="20" t="n">
        <v>0</v>
      </c>
      <c r="T38" s="20" t="n">
        <v>0</v>
      </c>
      <c r="U38" s="21"/>
    </row>
    <row r="39" customFormat="false" ht="25.5" hidden="false" customHeight="false" outlineLevel="0" collapsed="false">
      <c r="A39" s="13" t="n">
        <f aca="false">1+A38</f>
        <v>30</v>
      </c>
      <c r="B39" s="13"/>
      <c r="C39" s="13"/>
      <c r="D39" s="13"/>
      <c r="E39" s="23" t="s">
        <v>58</v>
      </c>
      <c r="F39" s="17"/>
      <c r="G39" s="18" t="n">
        <f aca="false">H39+Q39</f>
        <v>177.54999</v>
      </c>
      <c r="H39" s="18" t="n">
        <f aca="false">I39+M39</f>
        <v>98.13</v>
      </c>
      <c r="I39" s="19" t="n">
        <f aca="false">SUM(J39:L39)</f>
        <v>0</v>
      </c>
      <c r="J39" s="20" t="n">
        <v>0</v>
      </c>
      <c r="K39" s="20" t="n">
        <v>0</v>
      </c>
      <c r="L39" s="20" t="n">
        <v>0</v>
      </c>
      <c r="M39" s="20" t="n">
        <f aca="false">SUM(N39:P39)</f>
        <v>98.13</v>
      </c>
      <c r="N39" s="20" t="n">
        <v>98.13</v>
      </c>
      <c r="O39" s="20" t="n">
        <v>0</v>
      </c>
      <c r="P39" s="20" t="n">
        <v>0</v>
      </c>
      <c r="Q39" s="20" t="n">
        <f aca="false">SUM(R39,S39,T39)</f>
        <v>79.41999</v>
      </c>
      <c r="R39" s="20" t="n">
        <v>79.41999</v>
      </c>
      <c r="S39" s="20" t="n">
        <v>0</v>
      </c>
      <c r="T39" s="20" t="n">
        <v>0</v>
      </c>
      <c r="U39" s="21"/>
    </row>
    <row r="40" customFormat="false" ht="12.75" hidden="false" customHeight="false" outlineLevel="0" collapsed="false">
      <c r="A40" s="13" t="n">
        <f aca="false">1+A39</f>
        <v>31</v>
      </c>
      <c r="B40" s="13"/>
      <c r="C40" s="13"/>
      <c r="D40" s="13"/>
      <c r="E40" s="23" t="s">
        <v>59</v>
      </c>
      <c r="F40" s="17"/>
      <c r="G40" s="18" t="n">
        <f aca="false">H40+Q40</f>
        <v>616.796844169462</v>
      </c>
      <c r="H40" s="18" t="n">
        <f aca="false">I40+M40</f>
        <v>397.778372236758</v>
      </c>
      <c r="I40" s="19" t="n">
        <f aca="false">SUM(J40:L40)</f>
        <v>192.724372236758</v>
      </c>
      <c r="J40" s="20" t="n">
        <v>57.847476598287</v>
      </c>
      <c r="K40" s="20" t="n">
        <v>77.2345638164145</v>
      </c>
      <c r="L40" s="20" t="n">
        <v>57.6423318220566</v>
      </c>
      <c r="M40" s="20" t="n">
        <f aca="false">SUM(N40:P40)</f>
        <v>205.054</v>
      </c>
      <c r="N40" s="20" t="n">
        <v>75.34</v>
      </c>
      <c r="O40" s="20" t="n">
        <v>53.32</v>
      </c>
      <c r="P40" s="20" t="n">
        <v>76.394</v>
      </c>
      <c r="Q40" s="20" t="n">
        <f aca="false">SUM(R40,S40,T40)</f>
        <v>219.018471932704</v>
      </c>
      <c r="R40" s="20" t="n">
        <v>73.9437581498697</v>
      </c>
      <c r="S40" s="20" t="n">
        <f aca="false">51.60814+3.681</f>
        <v>55.28914</v>
      </c>
      <c r="T40" s="20" t="n">
        <v>89.7855737828342</v>
      </c>
      <c r="U40" s="21"/>
    </row>
    <row r="41" customFormat="false" ht="25.5" hidden="false" customHeight="true" outlineLevel="0" collapsed="false">
      <c r="A41" s="13" t="n">
        <f aca="false">1+A40</f>
        <v>32</v>
      </c>
      <c r="B41" s="13"/>
      <c r="C41" s="13"/>
      <c r="D41" s="13"/>
      <c r="E41" s="23" t="s">
        <v>60</v>
      </c>
      <c r="F41" s="17"/>
      <c r="G41" s="18" t="n">
        <f aca="false">H41+Q41</f>
        <v>1510.47489206844</v>
      </c>
      <c r="H41" s="18" t="n">
        <f aca="false">I41+M41</f>
        <v>1130.90813350417</v>
      </c>
      <c r="I41" s="19" t="n">
        <f aca="false">SUM(J41:L41)</f>
        <v>681.950133504173</v>
      </c>
      <c r="J41" s="20" t="n">
        <v>236.815903372306</v>
      </c>
      <c r="K41" s="20" t="n">
        <v>235.207296267833</v>
      </c>
      <c r="L41" s="20" t="n">
        <v>209.926933864034</v>
      </c>
      <c r="M41" s="20" t="n">
        <f aca="false">SUM(N41:P41)</f>
        <v>448.958</v>
      </c>
      <c r="N41" s="20" t="n">
        <v>218.98</v>
      </c>
      <c r="O41" s="20" t="n">
        <v>122.03</v>
      </c>
      <c r="P41" s="20" t="n">
        <v>107.948</v>
      </c>
      <c r="Q41" s="20" t="n">
        <f aca="false">SUM(R41,S41,T41)</f>
        <v>379.566758564271</v>
      </c>
      <c r="R41" s="20" t="n">
        <v>108.752995882946</v>
      </c>
      <c r="S41" s="20" t="n">
        <f aca="false">117.274956870635+15.56</f>
        <v>132.834956870635</v>
      </c>
      <c r="T41" s="20" t="n">
        <v>137.97880581069</v>
      </c>
      <c r="U41" s="21"/>
    </row>
    <row r="42" customFormat="false" ht="25.5" hidden="false" customHeight="true" outlineLevel="0" collapsed="false">
      <c r="A42" s="13" t="n">
        <f aca="false">1+A41</f>
        <v>33</v>
      </c>
      <c r="B42" s="13"/>
      <c r="C42" s="13"/>
      <c r="D42" s="13"/>
      <c r="E42" s="23" t="s">
        <v>61</v>
      </c>
      <c r="F42" s="17"/>
      <c r="G42" s="18" t="n">
        <f aca="false">H42+Q42</f>
        <v>314.318601290578</v>
      </c>
      <c r="H42" s="18" t="n">
        <f aca="false">I42+M42</f>
        <v>215.535111290578</v>
      </c>
      <c r="I42" s="19" t="n">
        <f aca="false">SUM(J42:L42)</f>
        <v>165.275111290578</v>
      </c>
      <c r="J42" s="20" t="n">
        <v>41.4619347354025</v>
      </c>
      <c r="K42" s="20" t="n">
        <v>54.7099274453847</v>
      </c>
      <c r="L42" s="20" t="n">
        <v>69.103249109791</v>
      </c>
      <c r="M42" s="20" t="n">
        <f aca="false">SUM(N42:P42)</f>
        <v>50.26</v>
      </c>
      <c r="N42" s="20" t="n">
        <v>23.6</v>
      </c>
      <c r="O42" s="20" t="n">
        <v>13</v>
      </c>
      <c r="P42" s="20" t="n">
        <v>13.66</v>
      </c>
      <c r="Q42" s="20" t="n">
        <f aca="false">SUM(R42,S42,T42)</f>
        <v>98.78349</v>
      </c>
      <c r="R42" s="20" t="n">
        <f aca="false">18.63923+8</f>
        <v>26.63923</v>
      </c>
      <c r="S42" s="20" t="n">
        <f aca="false">21.95526+8</f>
        <v>29.95526</v>
      </c>
      <c r="T42" s="20" t="n">
        <f aca="false">27.93+14.259</f>
        <v>42.189</v>
      </c>
      <c r="U42" s="21"/>
    </row>
    <row r="43" customFormat="false" ht="25.5" hidden="false" customHeight="false" outlineLevel="0" collapsed="false">
      <c r="A43" s="13" t="n">
        <f aca="false">1+A42</f>
        <v>34</v>
      </c>
      <c r="B43" s="13"/>
      <c r="C43" s="13"/>
      <c r="D43" s="13"/>
      <c r="E43" s="23" t="s">
        <v>62</v>
      </c>
      <c r="F43" s="17"/>
      <c r="G43" s="18" t="n">
        <f aca="false">H43+Q43</f>
        <v>2.73794344412354</v>
      </c>
      <c r="H43" s="18" t="n">
        <f aca="false">I43+M43</f>
        <v>3.21947344412354</v>
      </c>
      <c r="I43" s="19" t="n">
        <f aca="false">SUM(J43:L43)</f>
        <v>0.533473444123535</v>
      </c>
      <c r="J43" s="20" t="n">
        <v>0.533</v>
      </c>
      <c r="K43" s="20" t="n">
        <v>0</v>
      </c>
      <c r="L43" s="20" t="n">
        <v>0.000473444123535324</v>
      </c>
      <c r="M43" s="20" t="n">
        <f aca="false">SUM(N43:P43)</f>
        <v>2.686</v>
      </c>
      <c r="N43" s="20" t="n">
        <v>0</v>
      </c>
      <c r="O43" s="20" t="n">
        <v>1.47</v>
      </c>
      <c r="P43" s="20" t="n">
        <v>1.216</v>
      </c>
      <c r="Q43" s="20" t="n">
        <f aca="false">SUM(R43,S43,T43)</f>
        <v>-0.48153</v>
      </c>
      <c r="R43" s="20" t="n">
        <v>0</v>
      </c>
      <c r="S43" s="20" t="n">
        <v>0</v>
      </c>
      <c r="T43" s="20" t="n">
        <f aca="false">0.53347-1.015</f>
        <v>-0.48153</v>
      </c>
      <c r="U43" s="21"/>
    </row>
    <row r="44" customFormat="false" ht="12.75" hidden="false" customHeight="false" outlineLevel="0" collapsed="false">
      <c r="A44" s="13" t="n">
        <f aca="false">1+A43</f>
        <v>35</v>
      </c>
      <c r="B44" s="13"/>
      <c r="C44" s="13"/>
      <c r="D44" s="13"/>
      <c r="E44" s="23" t="s">
        <v>63</v>
      </c>
      <c r="F44" s="17"/>
      <c r="G44" s="18" t="n">
        <f aca="false">H44+Q44</f>
        <v>141.625</v>
      </c>
      <c r="H44" s="18" t="n">
        <f aca="false">I44+M44</f>
        <v>166.514</v>
      </c>
      <c r="I44" s="19" t="n">
        <f aca="false">SUM(J44:L44)</f>
        <v>0</v>
      </c>
      <c r="J44" s="20" t="n">
        <v>0</v>
      </c>
      <c r="K44" s="20" t="n">
        <v>0.000440211590380102</v>
      </c>
      <c r="L44" s="20" t="n">
        <v>-0.000440211590380102</v>
      </c>
      <c r="M44" s="20" t="n">
        <f aca="false">SUM(N44:P44)</f>
        <v>166.514</v>
      </c>
      <c r="N44" s="20" t="n">
        <v>166.514</v>
      </c>
      <c r="O44" s="20" t="n">
        <v>0</v>
      </c>
      <c r="P44" s="20" t="n">
        <v>0</v>
      </c>
      <c r="Q44" s="20" t="n">
        <f aca="false">SUM(R44,S44,T44)</f>
        <v>-24.889</v>
      </c>
      <c r="R44" s="20"/>
      <c r="S44" s="20"/>
      <c r="T44" s="20" t="n">
        <v>-24.889</v>
      </c>
      <c r="U44" s="21"/>
    </row>
    <row r="45" customFormat="false" ht="12.75" hidden="false" customHeight="false" outlineLevel="0" collapsed="false">
      <c r="A45" s="13" t="n">
        <f aca="false">1+A44</f>
        <v>36</v>
      </c>
      <c r="B45" s="13"/>
      <c r="C45" s="13"/>
      <c r="D45" s="13"/>
      <c r="E45" s="23" t="s">
        <v>64</v>
      </c>
      <c r="F45" s="17"/>
      <c r="G45" s="18" t="n">
        <f aca="false">H45+Q45</f>
        <v>549.451622086739</v>
      </c>
      <c r="H45" s="18" t="n">
        <f aca="false">I45+M45</f>
        <v>493.603</v>
      </c>
      <c r="I45" s="19" t="n">
        <f aca="false">SUM(J45:L45)</f>
        <v>219.851</v>
      </c>
      <c r="J45" s="20" t="n">
        <v>68.2878579316128</v>
      </c>
      <c r="K45" s="20" t="n">
        <v>71.7295198990351</v>
      </c>
      <c r="L45" s="20" t="n">
        <v>79.8336221693521</v>
      </c>
      <c r="M45" s="20" t="n">
        <f aca="false">SUM(N45:P45)</f>
        <v>273.752</v>
      </c>
      <c r="N45" s="20" t="n">
        <v>94.263</v>
      </c>
      <c r="O45" s="20" t="n">
        <v>101.892</v>
      </c>
      <c r="P45" s="20" t="n">
        <v>77.597</v>
      </c>
      <c r="Q45" s="20" t="n">
        <f aca="false">SUM(R45,S45,T45)</f>
        <v>55.8486220867392</v>
      </c>
      <c r="R45" s="20" t="n">
        <f aca="false">11.1466963867392+10.3</f>
        <v>21.4466963867392</v>
      </c>
      <c r="S45" s="20" t="n">
        <f aca="false">9.204977+10.3</f>
        <v>19.504977</v>
      </c>
      <c r="T45" s="20" t="n">
        <f aca="false">4.5449487+10.352</f>
        <v>14.8969487</v>
      </c>
      <c r="U45" s="21"/>
    </row>
    <row r="46" customFormat="false" ht="25.5" hidden="false" customHeight="true" outlineLevel="0" collapsed="false">
      <c r="A46" s="13" t="n">
        <f aca="false">1+A45</f>
        <v>37</v>
      </c>
      <c r="B46" s="13"/>
      <c r="C46" s="13"/>
      <c r="D46" s="13"/>
      <c r="E46" s="23" t="s">
        <v>65</v>
      </c>
      <c r="F46" s="17"/>
      <c r="G46" s="18" t="n">
        <f aca="false">H46+Q46</f>
        <v>322.354961547178</v>
      </c>
      <c r="H46" s="18" t="n">
        <f aca="false">I46+M46</f>
        <v>276.30858948055</v>
      </c>
      <c r="I46" s="19" t="n">
        <f aca="false">SUM(J46:L46)</f>
        <v>156.08658948055</v>
      </c>
      <c r="J46" s="20" t="n">
        <v>34.767314249133</v>
      </c>
      <c r="K46" s="20" t="n">
        <v>33.4319685219967</v>
      </c>
      <c r="L46" s="20" t="n">
        <v>87.8873067094203</v>
      </c>
      <c r="M46" s="20" t="n">
        <f aca="false">SUM(N46:P46)</f>
        <v>120.222</v>
      </c>
      <c r="N46" s="20" t="n">
        <v>50.92</v>
      </c>
      <c r="O46" s="20" t="n">
        <v>4.2</v>
      </c>
      <c r="P46" s="20" t="n">
        <v>65.102</v>
      </c>
      <c r="Q46" s="20" t="n">
        <f aca="false">SUM(R46,S46,T46)</f>
        <v>46.0463720666281</v>
      </c>
      <c r="R46" s="20" t="n">
        <v>3.58423273897472</v>
      </c>
      <c r="S46" s="20" t="n">
        <f aca="false">31.5732590701399-16.026</f>
        <v>15.5472590701399</v>
      </c>
      <c r="T46" s="20" t="n">
        <v>26.9148802575134</v>
      </c>
      <c r="U46" s="21"/>
    </row>
    <row r="47" customFormat="false" ht="25.5" hidden="false" customHeight="true" outlineLevel="0" collapsed="false">
      <c r="A47" s="13" t="n">
        <f aca="false">1+A46</f>
        <v>38</v>
      </c>
      <c r="B47" s="13"/>
      <c r="C47" s="13"/>
      <c r="E47" s="15" t="s">
        <v>66</v>
      </c>
      <c r="F47" s="17"/>
      <c r="G47" s="18" t="n">
        <f aca="false">H47+Q47</f>
        <v>10008.68995</v>
      </c>
      <c r="H47" s="18" t="n">
        <f aca="false">I47+M47</f>
        <v>6886.82695</v>
      </c>
      <c r="I47" s="19" t="n">
        <f aca="false">SUM(J47:L47)</f>
        <v>2454.93995</v>
      </c>
      <c r="J47" s="20" t="n">
        <v>0</v>
      </c>
      <c r="K47" s="20" t="n">
        <v>252.045</v>
      </c>
      <c r="L47" s="20" t="n">
        <v>2202.89495</v>
      </c>
      <c r="M47" s="20" t="n">
        <f aca="false">SUM(N47:P47)</f>
        <v>4431.887</v>
      </c>
      <c r="N47" s="20" t="n">
        <v>70.614</v>
      </c>
      <c r="O47" s="20" t="n">
        <v>2811.224</v>
      </c>
      <c r="P47" s="20" t="n">
        <v>1550.049</v>
      </c>
      <c r="Q47" s="20" t="n">
        <f aca="false">SUM(R47,S47,T47)</f>
        <v>3121.863</v>
      </c>
      <c r="R47" s="20" t="n">
        <v>149.29</v>
      </c>
      <c r="S47" s="20" t="n">
        <v>2539.995</v>
      </c>
      <c r="T47" s="20" t="n">
        <v>432.578</v>
      </c>
      <c r="U47" s="21"/>
    </row>
    <row r="48" customFormat="false" ht="25.5" hidden="false" customHeight="true" outlineLevel="0" collapsed="false">
      <c r="A48" s="13" t="n">
        <f aca="false">1+A47</f>
        <v>39</v>
      </c>
      <c r="B48" s="13"/>
      <c r="C48" s="13"/>
      <c r="D48" s="13"/>
      <c r="E48" s="23" t="s">
        <v>67</v>
      </c>
      <c r="F48" s="17"/>
      <c r="G48" s="18" t="n">
        <f aca="false">H48+Q48</f>
        <v>107.73959</v>
      </c>
      <c r="H48" s="18" t="n">
        <f aca="false">I48+M48</f>
        <v>52.236</v>
      </c>
      <c r="I48" s="19" t="n">
        <f aca="false">SUM(J48:L48)</f>
        <v>19.335</v>
      </c>
      <c r="J48" s="20" t="n">
        <v>0</v>
      </c>
      <c r="K48" s="20" t="n">
        <v>0</v>
      </c>
      <c r="L48" s="20" t="n">
        <v>19.335</v>
      </c>
      <c r="M48" s="20" t="n">
        <f aca="false">SUM(N48:P48)</f>
        <v>32.901</v>
      </c>
      <c r="N48" s="20" t="n">
        <v>30.361</v>
      </c>
      <c r="O48" s="20" t="n">
        <v>0.4</v>
      </c>
      <c r="P48" s="20" t="n">
        <v>2.14</v>
      </c>
      <c r="Q48" s="20" t="n">
        <f aca="false">SUM(R48,S48,T48)</f>
        <v>55.50359</v>
      </c>
      <c r="R48" s="20" t="n">
        <v>40.29001</v>
      </c>
      <c r="S48" s="20" t="n">
        <v>0</v>
      </c>
      <c r="T48" s="20" t="n">
        <v>15.21358</v>
      </c>
      <c r="U48" s="21"/>
    </row>
    <row r="49" customFormat="false" ht="25.5" hidden="false" customHeight="true" outlineLevel="0" collapsed="false">
      <c r="A49" s="13" t="n">
        <f aca="false">1+A48</f>
        <v>40</v>
      </c>
      <c r="B49" s="13"/>
      <c r="C49" s="13"/>
      <c r="D49" s="13"/>
      <c r="E49" s="23" t="s">
        <v>68</v>
      </c>
      <c r="F49" s="17"/>
      <c r="G49" s="18" t="n">
        <f aca="false">H49+Q49</f>
        <v>188.202875180109</v>
      </c>
      <c r="H49" s="18" t="n">
        <f aca="false">I49+M49</f>
        <v>140.906183365594</v>
      </c>
      <c r="I49" s="19" t="n">
        <f aca="false">SUM(J49:L49)</f>
        <v>81.8181833655936</v>
      </c>
      <c r="J49" s="20" t="n">
        <v>37.24</v>
      </c>
      <c r="K49" s="20" t="n">
        <v>14.059452478421</v>
      </c>
      <c r="L49" s="20" t="n">
        <v>30.5187308871726</v>
      </c>
      <c r="M49" s="20" t="n">
        <f aca="false">SUM(N49:P49)</f>
        <v>59.088</v>
      </c>
      <c r="N49" s="20" t="n">
        <v>13.56</v>
      </c>
      <c r="O49" s="20" t="n">
        <v>31.74</v>
      </c>
      <c r="P49" s="20" t="n">
        <v>13.788</v>
      </c>
      <c r="Q49" s="20" t="n">
        <f aca="false">SUM(R49,S49,T49)</f>
        <v>47.2966918145155</v>
      </c>
      <c r="R49" s="20" t="n">
        <v>8.85675396452836</v>
      </c>
      <c r="S49" s="20" t="n">
        <v>23.2120711107298</v>
      </c>
      <c r="T49" s="20" t="n">
        <f aca="false">13.2218667392574+2.006</f>
        <v>15.2278667392574</v>
      </c>
      <c r="U49" s="21"/>
    </row>
    <row r="50" customFormat="false" ht="12.75" hidden="false" customHeight="false" outlineLevel="0" collapsed="false">
      <c r="A50" s="13" t="n">
        <f aca="false">1+A49</f>
        <v>41</v>
      </c>
      <c r="B50" s="13"/>
      <c r="C50" s="13"/>
      <c r="D50" s="13"/>
      <c r="E50" s="23" t="s">
        <v>69</v>
      </c>
      <c r="F50" s="17"/>
      <c r="G50" s="18" t="n">
        <f aca="false">H50+Q50</f>
        <v>31.1882035</v>
      </c>
      <c r="H50" s="18" t="n">
        <f aca="false">I50+M50</f>
        <v>24.4462035</v>
      </c>
      <c r="I50" s="19" t="n">
        <f aca="false">SUM(J50:L50)</f>
        <v>16.0042035</v>
      </c>
      <c r="J50" s="20" t="n">
        <v>5.335</v>
      </c>
      <c r="K50" s="20" t="n">
        <v>5.335</v>
      </c>
      <c r="L50" s="20" t="n">
        <v>5.3342035</v>
      </c>
      <c r="M50" s="20" t="n">
        <f aca="false">SUM(N50:P50)</f>
        <v>8.442</v>
      </c>
      <c r="N50" s="20" t="n">
        <v>2.814</v>
      </c>
      <c r="O50" s="20" t="n">
        <v>2.814</v>
      </c>
      <c r="P50" s="20" t="n">
        <v>2.814</v>
      </c>
      <c r="Q50" s="20" t="n">
        <f aca="false">SUM(R50,S50,T50)</f>
        <v>6.742</v>
      </c>
      <c r="R50" s="20" t="n">
        <v>2.247</v>
      </c>
      <c r="S50" s="20" t="n">
        <v>2.247</v>
      </c>
      <c r="T50" s="20" t="n">
        <v>2.248</v>
      </c>
      <c r="U50" s="21"/>
    </row>
    <row r="51" customFormat="false" ht="12.75" hidden="false" customHeight="false" outlineLevel="0" collapsed="false">
      <c r="A51" s="13" t="n">
        <f aca="false">1+A50</f>
        <v>42</v>
      </c>
      <c r="B51" s="13"/>
      <c r="C51" s="13"/>
      <c r="D51" s="13"/>
      <c r="E51" s="23" t="s">
        <v>70</v>
      </c>
      <c r="F51" s="17"/>
      <c r="G51" s="18" t="n">
        <f aca="false">H51+Q51</f>
        <v>1469.97521436304</v>
      </c>
      <c r="H51" s="18" t="n">
        <f aca="false">I51+M51</f>
        <v>594.43437536335</v>
      </c>
      <c r="I51" s="19" t="n">
        <f aca="false">SUM(J51:L51)</f>
        <v>428.63637536335</v>
      </c>
      <c r="J51" s="20" t="n">
        <v>203.87</v>
      </c>
      <c r="K51" s="20" t="n">
        <v>86.0566424327801</v>
      </c>
      <c r="L51" s="20" t="n">
        <v>138.70973293057</v>
      </c>
      <c r="M51" s="20" t="n">
        <f aca="false">SUM(N51:P51)</f>
        <v>165.798</v>
      </c>
      <c r="N51" s="20" t="n">
        <v>67.33</v>
      </c>
      <c r="O51" s="20" t="n">
        <v>57.247</v>
      </c>
      <c r="P51" s="20" t="n">
        <v>41.221</v>
      </c>
      <c r="Q51" s="20" t="n">
        <f aca="false">SUM(R51,S51,T51)</f>
        <v>875.540838999688</v>
      </c>
      <c r="R51" s="20" t="n">
        <v>362.645983240095</v>
      </c>
      <c r="S51" s="20" t="n">
        <v>313.576293759592</v>
      </c>
      <c r="T51" s="20" t="n">
        <f aca="false">476.591562-277.273</f>
        <v>199.318562</v>
      </c>
      <c r="U51" s="21"/>
    </row>
    <row r="52" customFormat="false" ht="12.75" hidden="false" customHeight="false" outlineLevel="0" collapsed="false">
      <c r="A52" s="13" t="n">
        <f aca="false">1+A51</f>
        <v>43</v>
      </c>
      <c r="B52" s="13"/>
      <c r="C52" s="13"/>
      <c r="D52" s="13"/>
      <c r="E52" s="23" t="s">
        <v>71</v>
      </c>
      <c r="F52" s="17"/>
      <c r="G52" s="18" t="n">
        <f aca="false">H52+Q52</f>
        <v>176.822</v>
      </c>
      <c r="H52" s="18" t="n">
        <f aca="false">I52+M52</f>
        <v>121.568</v>
      </c>
      <c r="I52" s="19" t="n">
        <f aca="false">SUM(J52:L52)</f>
        <v>0</v>
      </c>
      <c r="J52" s="20" t="n">
        <v>0</v>
      </c>
      <c r="K52" s="20" t="n">
        <v>0</v>
      </c>
      <c r="L52" s="20" t="n">
        <v>0</v>
      </c>
      <c r="M52" s="20" t="n">
        <f aca="false">SUM(N52:P52)</f>
        <v>121.568</v>
      </c>
      <c r="N52" s="20" t="n">
        <v>38.983</v>
      </c>
      <c r="O52" s="20" t="n">
        <v>22.839</v>
      </c>
      <c r="P52" s="20" t="n">
        <v>59.746</v>
      </c>
      <c r="Q52" s="20" t="n">
        <f aca="false">SUM(R52,S52,T52)</f>
        <v>55.254</v>
      </c>
      <c r="R52" s="20" t="n">
        <v>21.695</v>
      </c>
      <c r="S52" s="20" t="n">
        <v>19.576</v>
      </c>
      <c r="T52" s="20" t="n">
        <v>13.983</v>
      </c>
      <c r="U52" s="21"/>
    </row>
    <row r="53" customFormat="false" ht="12.75" hidden="false" customHeight="false" outlineLevel="0" collapsed="false">
      <c r="A53" s="13" t="n">
        <f aca="false">1+A52</f>
        <v>44</v>
      </c>
      <c r="B53" s="13"/>
      <c r="C53" s="13"/>
      <c r="D53" s="13"/>
      <c r="E53" s="23" t="s">
        <v>72</v>
      </c>
      <c r="F53" s="17"/>
      <c r="G53" s="18" t="n">
        <f aca="false">H53+Q53</f>
        <v>0</v>
      </c>
      <c r="H53" s="18" t="n">
        <f aca="false">I53+M53</f>
        <v>0</v>
      </c>
      <c r="I53" s="19" t="n">
        <f aca="false">SUM(J53:L53)</f>
        <v>0</v>
      </c>
      <c r="J53" s="20" t="n">
        <v>0</v>
      </c>
      <c r="K53" s="20" t="n">
        <v>0</v>
      </c>
      <c r="L53" s="20" t="n">
        <v>0</v>
      </c>
      <c r="M53" s="20" t="n">
        <f aca="false">SUM(N53:P53)</f>
        <v>0</v>
      </c>
      <c r="N53" s="20"/>
      <c r="O53" s="20"/>
      <c r="P53" s="20" t="n">
        <v>0</v>
      </c>
      <c r="Q53" s="20" t="n">
        <f aca="false">SUM(R53,S53,T53)</f>
        <v>0</v>
      </c>
      <c r="R53" s="20" t="n">
        <v>0</v>
      </c>
      <c r="S53" s="20" t="n">
        <v>0</v>
      </c>
      <c r="T53" s="20" t="n">
        <v>0</v>
      </c>
      <c r="U53" s="21"/>
    </row>
    <row r="54" customFormat="false" ht="25.5" hidden="false" customHeight="false" outlineLevel="0" collapsed="false">
      <c r="A54" s="13" t="n">
        <f aca="false">1+A53</f>
        <v>45</v>
      </c>
      <c r="B54" s="13"/>
      <c r="C54" s="13"/>
      <c r="D54" s="13"/>
      <c r="E54" s="23" t="s">
        <v>73</v>
      </c>
      <c r="F54" s="17"/>
      <c r="G54" s="18" t="n">
        <f aca="false">H54+Q54</f>
        <v>68.9</v>
      </c>
      <c r="H54" s="18" t="n">
        <f aca="false">I54+M54</f>
        <v>34.45</v>
      </c>
      <c r="I54" s="19" t="n">
        <f aca="false">SUM(J54:L54)</f>
        <v>34.45</v>
      </c>
      <c r="J54" s="20" t="n">
        <v>0</v>
      </c>
      <c r="K54" s="20" t="n">
        <v>0</v>
      </c>
      <c r="L54" s="20" t="n">
        <v>34.45</v>
      </c>
      <c r="M54" s="20" t="n">
        <f aca="false">SUM(N54:P54)</f>
        <v>0</v>
      </c>
      <c r="N54" s="20" t="n">
        <v>0</v>
      </c>
      <c r="O54" s="20" t="n">
        <v>0</v>
      </c>
      <c r="P54" s="20" t="n">
        <v>0</v>
      </c>
      <c r="Q54" s="20" t="n">
        <f aca="false">SUM(R54,S54,T54)</f>
        <v>34.45</v>
      </c>
      <c r="R54" s="20" t="n">
        <v>0</v>
      </c>
      <c r="S54" s="20" t="n">
        <v>0</v>
      </c>
      <c r="T54" s="20" t="n">
        <v>34.45</v>
      </c>
      <c r="U54" s="21"/>
    </row>
    <row r="55" customFormat="false" ht="41.25" hidden="false" customHeight="true" outlineLevel="0" collapsed="false">
      <c r="A55" s="13" t="n">
        <f aca="false">1+A54</f>
        <v>46</v>
      </c>
      <c r="B55" s="13"/>
      <c r="C55" s="13"/>
      <c r="D55" s="26"/>
      <c r="E55" s="23" t="s">
        <v>74</v>
      </c>
      <c r="F55" s="17"/>
      <c r="G55" s="18" t="n">
        <f aca="false">H55+Q55</f>
        <v>25.79373</v>
      </c>
      <c r="H55" s="18" t="n">
        <f aca="false">I55+M55</f>
        <v>3.63873</v>
      </c>
      <c r="I55" s="19" t="n">
        <f aca="false">SUM(J55:L55)</f>
        <v>1.944</v>
      </c>
      <c r="J55" s="20" t="n">
        <v>0.423</v>
      </c>
      <c r="K55" s="20" t="n">
        <v>1.521</v>
      </c>
      <c r="L55" s="20" t="n">
        <v>0</v>
      </c>
      <c r="M55" s="20" t="n">
        <f aca="false">SUM(N55:P55)</f>
        <v>1.69473</v>
      </c>
      <c r="N55" s="20" t="n">
        <v>0.847</v>
      </c>
      <c r="O55" s="20" t="n">
        <v>0.424</v>
      </c>
      <c r="P55" s="20" t="n">
        <v>0.42373</v>
      </c>
      <c r="Q55" s="20" t="n">
        <f aca="false">SUM(R55,S55,T55)</f>
        <v>22.155</v>
      </c>
      <c r="R55" s="20" t="n">
        <v>3.651</v>
      </c>
      <c r="S55" s="20" t="n">
        <v>18.504</v>
      </c>
      <c r="T55" s="20" t="n">
        <v>0</v>
      </c>
      <c r="U55" s="21"/>
    </row>
    <row r="56" customFormat="false" ht="30" hidden="false" customHeight="false" outlineLevel="0" collapsed="false">
      <c r="A56" s="13" t="n">
        <f aca="false">1+A55</f>
        <v>47</v>
      </c>
      <c r="B56" s="13"/>
      <c r="C56" s="13"/>
      <c r="D56" s="13"/>
      <c r="E56" s="27" t="s">
        <v>75</v>
      </c>
      <c r="F56" s="17"/>
      <c r="G56" s="18" t="n">
        <f aca="false">H56+Q56</f>
        <v>167.754</v>
      </c>
      <c r="H56" s="18" t="n">
        <f aca="false">I56+M56</f>
        <v>23.816</v>
      </c>
      <c r="I56" s="19" t="n">
        <f aca="false">SUM(J56:L56)</f>
        <v>9.991</v>
      </c>
      <c r="J56" s="13" t="n">
        <v>0</v>
      </c>
      <c r="K56" s="13" t="n">
        <v>3.489</v>
      </c>
      <c r="L56" s="13" t="n">
        <v>6.502</v>
      </c>
      <c r="M56" s="20" t="n">
        <f aca="false">SUM(N56:P56)</f>
        <v>13.825</v>
      </c>
      <c r="N56" s="28" t="n">
        <v>0</v>
      </c>
      <c r="O56" s="29" t="n">
        <v>10</v>
      </c>
      <c r="P56" s="28" t="n">
        <v>3.825</v>
      </c>
      <c r="Q56" s="20" t="n">
        <f aca="false">SUM(R56,S56,T56)</f>
        <v>143.938</v>
      </c>
      <c r="R56" s="28" t="n">
        <v>0</v>
      </c>
      <c r="S56" s="28" t="n">
        <v>143.938</v>
      </c>
      <c r="T56" s="28" t="n">
        <v>0</v>
      </c>
      <c r="U56" s="21"/>
    </row>
    <row r="57" customFormat="false" ht="30" hidden="false" customHeight="false" outlineLevel="0" collapsed="false">
      <c r="A57" s="13" t="n">
        <f aca="false">1+A56</f>
        <v>48</v>
      </c>
      <c r="B57" s="13"/>
      <c r="C57" s="13"/>
      <c r="D57" s="13"/>
      <c r="E57" s="27" t="s">
        <v>76</v>
      </c>
      <c r="F57" s="17"/>
      <c r="G57" s="18" t="n">
        <f aca="false">H57+Q57</f>
        <v>106.564623980219</v>
      </c>
      <c r="H57" s="18" t="n">
        <f aca="false">I57+M57</f>
        <v>68.588</v>
      </c>
      <c r="I57" s="19" t="n">
        <f aca="false">SUM(J57:L57)</f>
        <v>23.5</v>
      </c>
      <c r="J57" s="13" t="n">
        <v>7.025</v>
      </c>
      <c r="K57" s="13" t="n">
        <v>0</v>
      </c>
      <c r="L57" s="13" t="n">
        <v>16.475</v>
      </c>
      <c r="M57" s="20" t="n">
        <f aca="false">SUM(N57:P57)</f>
        <v>45.088</v>
      </c>
      <c r="N57" s="28" t="n">
        <v>0</v>
      </c>
      <c r="O57" s="29" t="n">
        <v>11.26</v>
      </c>
      <c r="P57" s="28" t="n">
        <v>33.828</v>
      </c>
      <c r="Q57" s="20" t="n">
        <f aca="false">SUM(R57,S57,T57)</f>
        <v>37.9766239802189</v>
      </c>
      <c r="R57" s="28" t="n">
        <v>5.112</v>
      </c>
      <c r="S57" s="28" t="n">
        <v>0</v>
      </c>
      <c r="T57" s="29" t="n">
        <f aca="false">36.9986239802189-4.134</f>
        <v>32.8646239802189</v>
      </c>
      <c r="U57" s="21"/>
    </row>
    <row r="58" customFormat="false" ht="18.75" hidden="false" customHeight="true" outlineLevel="0" collapsed="false">
      <c r="A58" s="13" t="n">
        <f aca="false">1+A57</f>
        <v>49</v>
      </c>
      <c r="B58" s="13"/>
      <c r="C58" s="13"/>
      <c r="D58" s="13"/>
      <c r="E58" s="27" t="s">
        <v>77</v>
      </c>
      <c r="F58" s="17"/>
      <c r="G58" s="18" t="n">
        <f aca="false">H58+Q58</f>
        <v>506.528129559741</v>
      </c>
      <c r="H58" s="18" t="n">
        <f aca="false">I58+M58</f>
        <v>329.476</v>
      </c>
      <c r="I58" s="19" t="n">
        <f aca="false">SUM(J58:L58)</f>
        <v>104.039</v>
      </c>
      <c r="J58" s="30" t="n">
        <v>22.0391973231833</v>
      </c>
      <c r="K58" s="30" t="n">
        <v>31.2128248602823</v>
      </c>
      <c r="L58" s="30" t="n">
        <v>50.7869778165344</v>
      </c>
      <c r="M58" s="20" t="n">
        <f aca="false">SUM(N58:P58)</f>
        <v>225.437</v>
      </c>
      <c r="N58" s="29" t="n">
        <v>110.57</v>
      </c>
      <c r="O58" s="29" t="n">
        <v>54.741</v>
      </c>
      <c r="P58" s="29" t="n">
        <v>60.126</v>
      </c>
      <c r="Q58" s="20" t="n">
        <f aca="false">SUM(R58,S58,T58)</f>
        <v>177.052129559741</v>
      </c>
      <c r="R58" s="29" t="n">
        <v>14.3266374303818</v>
      </c>
      <c r="S58" s="29" t="n">
        <f aca="false">13.256458+39.637</f>
        <v>52.893458</v>
      </c>
      <c r="T58" s="29" t="n">
        <v>109.832034129359</v>
      </c>
      <c r="U58" s="21"/>
    </row>
    <row r="59" customFormat="false" ht="30" hidden="false" customHeight="false" outlineLevel="0" collapsed="false">
      <c r="A59" s="13" t="n">
        <f aca="false">1+A58</f>
        <v>50</v>
      </c>
      <c r="B59" s="13"/>
      <c r="C59" s="13"/>
      <c r="D59" s="13"/>
      <c r="E59" s="27" t="s">
        <v>78</v>
      </c>
      <c r="F59" s="17"/>
      <c r="G59" s="18" t="n">
        <f aca="false">H59+Q59</f>
        <v>431.512212989995</v>
      </c>
      <c r="H59" s="18" t="n">
        <f aca="false">I59+M59</f>
        <v>306.83485656728</v>
      </c>
      <c r="I59" s="19" t="n">
        <f aca="false">SUM(J59:L59)</f>
        <v>125.14285656728</v>
      </c>
      <c r="J59" s="30" t="n">
        <v>39.7698805492382</v>
      </c>
      <c r="K59" s="30" t="n">
        <v>38.2282645919609</v>
      </c>
      <c r="L59" s="30" t="n">
        <v>47.1447114260813</v>
      </c>
      <c r="M59" s="20" t="n">
        <f aca="false">SUM(N59:P59)</f>
        <v>181.692</v>
      </c>
      <c r="N59" s="29" t="n">
        <v>82.38</v>
      </c>
      <c r="O59" s="29" t="n">
        <v>48.27</v>
      </c>
      <c r="P59" s="29" t="n">
        <v>51.042</v>
      </c>
      <c r="Q59" s="20" t="n">
        <f aca="false">SUM(R59,S59,T59)</f>
        <v>124.677356422715</v>
      </c>
      <c r="R59" s="29" t="n">
        <v>26.6936093949426</v>
      </c>
      <c r="S59" s="29" t="n">
        <f aca="false">15.395+4.254</f>
        <v>19.649</v>
      </c>
      <c r="T59" s="29" t="n">
        <v>78.3347470277724</v>
      </c>
      <c r="U59" s="21"/>
    </row>
    <row r="60" customFormat="false" ht="15" hidden="false" customHeight="false" outlineLevel="0" collapsed="false">
      <c r="A60" s="13" t="n">
        <f aca="false">1+A59</f>
        <v>51</v>
      </c>
      <c r="B60" s="13"/>
      <c r="C60" s="13"/>
      <c r="D60" s="13"/>
      <c r="E60" s="27" t="s">
        <v>79</v>
      </c>
      <c r="F60" s="17"/>
      <c r="G60" s="18" t="n">
        <f aca="false">H60+Q60</f>
        <v>509.123627603595</v>
      </c>
      <c r="H60" s="18" t="n">
        <f aca="false">I60+M60</f>
        <v>414.8438556</v>
      </c>
      <c r="I60" s="19" t="n">
        <f aca="false">SUM(J60:L60)</f>
        <v>243.6148556</v>
      </c>
      <c r="J60" s="30" t="n">
        <v>141.065858007298</v>
      </c>
      <c r="K60" s="30" t="n">
        <v>71.6856345869352</v>
      </c>
      <c r="L60" s="30" t="n">
        <v>30.8633630057664</v>
      </c>
      <c r="M60" s="20" t="n">
        <f aca="false">SUM(N60:P60)</f>
        <v>171.229</v>
      </c>
      <c r="N60" s="29" t="n">
        <v>33.881</v>
      </c>
      <c r="O60" s="29" t="n">
        <v>78.502</v>
      </c>
      <c r="P60" s="29" t="n">
        <v>58.846</v>
      </c>
      <c r="Q60" s="20" t="n">
        <f aca="false">SUM(R60,S60,T60)</f>
        <v>94.2797720035948</v>
      </c>
      <c r="R60" s="29" t="n">
        <f aca="false">77.093948-14.155</f>
        <v>62.938948</v>
      </c>
      <c r="S60" s="29" t="n">
        <v>29.6396884600148</v>
      </c>
      <c r="T60" s="29" t="n">
        <v>1.70113554358005</v>
      </c>
      <c r="U60" s="21"/>
    </row>
    <row r="61" customFormat="false" ht="25.5" hidden="false" customHeight="false" outlineLevel="0" collapsed="false">
      <c r="A61" s="13" t="n">
        <f aca="false">1+A60</f>
        <v>52</v>
      </c>
      <c r="B61" s="13"/>
      <c r="C61" s="13"/>
      <c r="D61" s="13"/>
      <c r="E61" s="23" t="s">
        <v>80</v>
      </c>
      <c r="F61" s="17"/>
      <c r="G61" s="18" t="n">
        <f aca="false">H61+Q61</f>
        <v>937.953100214068</v>
      </c>
      <c r="H61" s="18" t="n">
        <f aca="false">I61+M61</f>
        <v>824.65789269051</v>
      </c>
      <c r="I61" s="19" t="n">
        <f aca="false">SUM(J61:L61)</f>
        <v>592.52389269051</v>
      </c>
      <c r="J61" s="30" t="n">
        <v>150.320417470948</v>
      </c>
      <c r="K61" s="30" t="n">
        <v>331.112332725738</v>
      </c>
      <c r="L61" s="30" t="n">
        <v>111.091142493824</v>
      </c>
      <c r="M61" s="20" t="n">
        <f aca="false">SUM(N61:P61)</f>
        <v>232.134</v>
      </c>
      <c r="N61" s="29" t="n">
        <v>107.72</v>
      </c>
      <c r="O61" s="29" t="n">
        <v>39.76</v>
      </c>
      <c r="P61" s="29" t="n">
        <v>84.654</v>
      </c>
      <c r="Q61" s="20" t="n">
        <f aca="false">SUM(R61,S61,T61)</f>
        <v>113.295207523558</v>
      </c>
      <c r="R61" s="29" t="n">
        <v>32.252914959853</v>
      </c>
      <c r="S61" s="29" t="n">
        <v>36.2473325637053</v>
      </c>
      <c r="T61" s="29" t="n">
        <f aca="false">75.47696-30.682</f>
        <v>44.79496</v>
      </c>
      <c r="U61" s="21"/>
    </row>
    <row r="62" customFormat="false" ht="25.5" hidden="false" customHeight="false" outlineLevel="0" collapsed="false">
      <c r="A62" s="13" t="n">
        <f aca="false">1+A61</f>
        <v>53</v>
      </c>
      <c r="B62" s="13"/>
      <c r="C62" s="13"/>
      <c r="D62" s="13"/>
      <c r="E62" s="23" t="s">
        <v>81</v>
      </c>
      <c r="F62" s="17"/>
      <c r="G62" s="18" t="n">
        <f aca="false">H62+Q62</f>
        <v>106.062830063181</v>
      </c>
      <c r="H62" s="18" t="n">
        <f aca="false">I62+M62</f>
        <v>91.3640356917328</v>
      </c>
      <c r="I62" s="19" t="n">
        <f aca="false">SUM(J62:L62)</f>
        <v>69.2040356917328</v>
      </c>
      <c r="J62" s="30" t="n">
        <v>23.3676597329581</v>
      </c>
      <c r="K62" s="30" t="n">
        <v>22.899815957564</v>
      </c>
      <c r="L62" s="30" t="n">
        <v>22.9365600012107</v>
      </c>
      <c r="M62" s="20" t="n">
        <f aca="false">SUM(N62:P62)</f>
        <v>22.16</v>
      </c>
      <c r="N62" s="29" t="n">
        <v>10.1</v>
      </c>
      <c r="O62" s="29" t="n">
        <v>7.41</v>
      </c>
      <c r="P62" s="29" t="n">
        <v>4.65</v>
      </c>
      <c r="Q62" s="20" t="n">
        <f aca="false">SUM(R62,S62,T62)</f>
        <v>14.6987943714482</v>
      </c>
      <c r="R62" s="29" t="n">
        <v>5.26035602365412</v>
      </c>
      <c r="S62" s="29" t="n">
        <f aca="false">14.102-8</f>
        <v>6.102</v>
      </c>
      <c r="T62" s="29" t="n">
        <f aca="false">11.3854383477941-8.049</f>
        <v>3.3364383477941</v>
      </c>
      <c r="U62" s="21"/>
    </row>
    <row r="63" customFormat="false" ht="12.75" hidden="false" customHeight="false" outlineLevel="0" collapsed="false">
      <c r="A63" s="13" t="n">
        <f aca="false">1+A62</f>
        <v>54</v>
      </c>
      <c r="B63" s="13"/>
      <c r="C63" s="13"/>
      <c r="D63" s="13"/>
      <c r="E63" s="23" t="s">
        <v>82</v>
      </c>
      <c r="F63" s="17"/>
      <c r="G63" s="18" t="n">
        <f aca="false">H63+Q63</f>
        <v>91.481957184598</v>
      </c>
      <c r="H63" s="18" t="n">
        <f aca="false">I63+M63</f>
        <v>81.109598213713</v>
      </c>
      <c r="I63" s="19" t="n">
        <f aca="false">SUM(J63:L63)</f>
        <v>41.794598213713</v>
      </c>
      <c r="J63" s="30" t="n">
        <v>0</v>
      </c>
      <c r="K63" s="30" t="n">
        <v>20.4760700553693</v>
      </c>
      <c r="L63" s="30" t="n">
        <v>21.3185281583437</v>
      </c>
      <c r="M63" s="20" t="n">
        <f aca="false">SUM(N63:P63)</f>
        <v>39.315</v>
      </c>
      <c r="N63" s="29" t="n">
        <v>16.5</v>
      </c>
      <c r="O63" s="29" t="n">
        <v>9.445</v>
      </c>
      <c r="P63" s="29" t="n">
        <v>13.37</v>
      </c>
      <c r="Q63" s="20" t="n">
        <f aca="false">SUM(R63,S63,T63)</f>
        <v>10.3723589708849</v>
      </c>
      <c r="R63" s="29" t="n">
        <v>1.54147781150048</v>
      </c>
      <c r="S63" s="29" t="n">
        <v>2.55700915938447</v>
      </c>
      <c r="T63" s="29" t="n">
        <f aca="false">10.817872-4.544</f>
        <v>6.273872</v>
      </c>
      <c r="U63" s="21"/>
    </row>
    <row r="64" customFormat="false" ht="30" hidden="false" customHeight="true" outlineLevel="0" collapsed="false">
      <c r="A64" s="13" t="n">
        <f aca="false">1+A63</f>
        <v>55</v>
      </c>
      <c r="B64" s="13"/>
      <c r="C64" s="13"/>
      <c r="D64" s="13"/>
      <c r="E64" s="23" t="s">
        <v>83</v>
      </c>
      <c r="F64" s="13"/>
      <c r="G64" s="18" t="n">
        <f aca="false">H64+Q64</f>
        <v>203.554959195075</v>
      </c>
      <c r="H64" s="18" t="n">
        <f aca="false">I64+M64</f>
        <v>185.790891195075</v>
      </c>
      <c r="I64" s="19" t="n">
        <f aca="false">SUM(J64:L64)</f>
        <v>91.144891195075</v>
      </c>
      <c r="J64" s="30" t="n">
        <v>30.8235262695041</v>
      </c>
      <c r="K64" s="30" t="n">
        <v>31.2142919837662</v>
      </c>
      <c r="L64" s="30" t="n">
        <v>29.1070729418048</v>
      </c>
      <c r="M64" s="20" t="n">
        <f aca="false">SUM(N64:P64)</f>
        <v>94.646</v>
      </c>
      <c r="N64" s="29" t="n">
        <v>38.298</v>
      </c>
      <c r="O64" s="29" t="n">
        <v>29.038</v>
      </c>
      <c r="P64" s="29" t="n">
        <v>27.31</v>
      </c>
      <c r="Q64" s="20" t="n">
        <f aca="false">SUM(R64,S64,T64)</f>
        <v>17.764068</v>
      </c>
      <c r="R64" s="29" t="n">
        <f aca="false">17.9841-12</f>
        <v>5.9841</v>
      </c>
      <c r="S64" s="29" t="n">
        <f aca="false">20.8713-14</f>
        <v>6.8713</v>
      </c>
      <c r="T64" s="29" t="n">
        <f aca="false">21.294668-16.386</f>
        <v>4.908668</v>
      </c>
      <c r="U64" s="13"/>
    </row>
    <row r="65" customFormat="false" ht="17.25" hidden="false" customHeight="true" outlineLevel="0" collapsed="false">
      <c r="A65" s="13" t="n">
        <f aca="false">1+A64</f>
        <v>56</v>
      </c>
      <c r="B65" s="13"/>
      <c r="C65" s="13"/>
      <c r="D65" s="13"/>
      <c r="E65" s="13" t="s">
        <v>84</v>
      </c>
      <c r="F65" s="13"/>
      <c r="G65" s="18" t="n">
        <f aca="false">H65+Q65</f>
        <v>882.218280671295</v>
      </c>
      <c r="H65" s="20" t="n">
        <f aca="false">I65+M65</f>
        <v>614.143163571295</v>
      </c>
      <c r="I65" s="19" t="n">
        <f aca="false">SUM(J65:L65)</f>
        <v>351.446163571295</v>
      </c>
      <c r="J65" s="30" t="n">
        <v>116.696878435024</v>
      </c>
      <c r="K65" s="30" t="n">
        <v>117.274432956706</v>
      </c>
      <c r="L65" s="30" t="n">
        <v>117.474852179565</v>
      </c>
      <c r="M65" s="20" t="n">
        <f aca="false">SUM(N65:P65)</f>
        <v>262.697</v>
      </c>
      <c r="N65" s="29" t="n">
        <v>109.84</v>
      </c>
      <c r="O65" s="29" t="n">
        <v>77.55</v>
      </c>
      <c r="P65" s="29" t="n">
        <v>75.307</v>
      </c>
      <c r="Q65" s="20" t="n">
        <f aca="false">SUM(R65,S65,T65)</f>
        <v>268.0751171</v>
      </c>
      <c r="R65" s="29" t="n">
        <f aca="false">69.43309+21</f>
        <v>90.43309</v>
      </c>
      <c r="S65" s="29" t="n">
        <f aca="false">62.1666311+21</f>
        <v>83.1666311</v>
      </c>
      <c r="T65" s="29" t="n">
        <f aca="false">72.256396+22.219</f>
        <v>94.475396</v>
      </c>
      <c r="U65" s="13"/>
    </row>
    <row r="66" customFormat="false" ht="12.75" hidden="false" customHeight="false" outlineLevel="0" collapsed="false"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</row>
    <row r="67" customFormat="false" ht="12.75" hidden="false" customHeight="false" outlineLevel="0" collapsed="false">
      <c r="A67" s="32" t="s">
        <v>85</v>
      </c>
      <c r="B67" s="33" t="s">
        <v>86</v>
      </c>
      <c r="C67" s="34"/>
    </row>
    <row r="68" customFormat="false" ht="12.75" hidden="false" customHeight="false" outlineLevel="0" collapsed="false">
      <c r="A68" s="32"/>
      <c r="B68" s="33" t="s">
        <v>87</v>
      </c>
      <c r="C68" s="34"/>
    </row>
  </sheetData>
  <mergeCells count="3">
    <mergeCell ref="A5:U6"/>
    <mergeCell ref="F10:F63"/>
    <mergeCell ref="U10:U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08:14Z</dcterms:created>
  <dc:creator>.</dc:creator>
  <dc:description/>
  <dc:language>en-US</dc:language>
  <cp:lastModifiedBy>.</cp:lastModifiedBy>
  <cp:lastPrinted>2014-11-21T05:59:29Z</cp:lastPrinted>
  <dcterms:modified xsi:type="dcterms:W3CDTF">2014-11-21T06:01:46Z</dcterms:modified>
  <cp:revision>0</cp:revision>
  <dc:subject/>
  <dc:title/>
</cp:coreProperties>
</file>