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1кв.201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Приложение 5</t>
  </si>
  <si>
    <t xml:space="preserve">к приказу ФАС России</t>
  </si>
  <si>
    <t xml:space="preserve">от 23.12.2011 № 893</t>
  </si>
  <si>
    <t xml:space="preserve">Информация о способах приобретения, стоимости и об объёмах товаров, необходимых для оказания услуг по транспортировке газа по газораспределительным сетям за 1 квартал 2014 года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Виды (группы) товаров (работ, услуг), необходимых для оказания услуг по транспортировке газа по газораспредели-тельной сети*</t>
  </si>
  <si>
    <t xml:space="preserve">Объёмы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1 квартал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1 квартал, январь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1 квартал, февраль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1 квартал, март</t>
  </si>
  <si>
    <t xml:space="preserve">Способы приобретения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ГРС-1, ГРС3 
Рязань</t>
  </si>
  <si>
    <t xml:space="preserve">ГРС-1, ГРС-3</t>
  </si>
  <si>
    <t xml:space="preserve">Материалы и зап. части для эксплуатации и текущего ремонта сетей и оборудования</t>
  </si>
  <si>
    <t xml:space="preserve">в соответствии с условиями заключенных договоров</t>
  </si>
  <si>
    <t xml:space="preserve">Прямая закупка (закупка у единственного поставщика, исполнителя, подрядчика); открытый запрос предложений; открытый запрос предложений в электронной форме.</t>
  </si>
  <si>
    <t xml:space="preserve">Материалы и зап. части для капитального ремонта сетей и оборудования</t>
  </si>
  <si>
    <t xml:space="preserve">Газ на технологические нужды</t>
  </si>
  <si>
    <t xml:space="preserve">Технологические потери газа</t>
  </si>
  <si>
    <t xml:space="preserve">электроэнергия</t>
  </si>
  <si>
    <t xml:space="preserve">водоснабжение</t>
  </si>
  <si>
    <t xml:space="preserve">ГСМ</t>
  </si>
  <si>
    <t xml:space="preserve">Запчасти</t>
  </si>
  <si>
    <t xml:space="preserve">Услуги сторонних организаций (мойка, ремонт, техобслуживание и т.д.)</t>
  </si>
  <si>
    <t xml:space="preserve">Материальные расходы на содержание производственных зданий,материалы (хоз. инвентарь)</t>
  </si>
  <si>
    <t xml:space="preserve">услуги по содержанию зданий</t>
  </si>
  <si>
    <t xml:space="preserve">расходные материалы для средств связи</t>
  </si>
  <si>
    <t xml:space="preserve">природный газ на собственные нужды</t>
  </si>
  <si>
    <t xml:space="preserve">расходы на спец одежду и обувь</t>
  </si>
  <si>
    <t xml:space="preserve">другие материалы (инструменты и приспособления)</t>
  </si>
  <si>
    <t xml:space="preserve">приобретение прочих объектов стоимостью до 40 тыс.руб.</t>
  </si>
  <si>
    <t xml:space="preserve">прочие (для текущего и капитального ремонта зданий)</t>
  </si>
  <si>
    <t xml:space="preserve">аренда земли;</t>
  </si>
  <si>
    <t xml:space="preserve">лизинг газопроводов</t>
  </si>
  <si>
    <t xml:space="preserve">лизинг автотранспорта</t>
  </si>
  <si>
    <t xml:space="preserve">страхование гражданской ответственности при эксплуатации опасных объектов</t>
  </si>
  <si>
    <t xml:space="preserve">страхование имущества</t>
  </si>
  <si>
    <t xml:space="preserve">ОСАГО</t>
  </si>
  <si>
    <t xml:space="preserve">добровольное страхование автотранспорта</t>
  </si>
  <si>
    <t xml:space="preserve">добровольное страхование от несчастного случая</t>
  </si>
  <si>
    <t xml:space="preserve">Текущий ремонт зданий и прочих ОС</t>
  </si>
  <si>
    <t xml:space="preserve">Капитальный ремонт газопроводов</t>
  </si>
  <si>
    <t xml:space="preserve">Капитальный ремонт зданий, помещений</t>
  </si>
  <si>
    <t xml:space="preserve">диагностика газораспределительных систем</t>
  </si>
  <si>
    <t xml:space="preserve">услуги связи</t>
  </si>
  <si>
    <t xml:space="preserve">услуги охраны</t>
  </si>
  <si>
    <t xml:space="preserve">информационно-вычислительные услуги</t>
  </si>
  <si>
    <t xml:space="preserve">нотариальные и юридические услуги</t>
  </si>
  <si>
    <t xml:space="preserve">аудиторские услуги</t>
  </si>
  <si>
    <t xml:space="preserve">консультационные услуги</t>
  </si>
  <si>
    <t xml:space="preserve">услуги по техническому обслуживанию прочего оборудования</t>
  </si>
  <si>
    <t xml:space="preserve">оформление в собственность земли, других ОС</t>
  </si>
  <si>
    <t xml:space="preserve">услуги по поверке контрольно-измерительных приборов</t>
  </si>
  <si>
    <t xml:space="preserve">услуги на природоохранную деятельность</t>
  </si>
  <si>
    <t xml:space="preserve">услуги на пожарную безопасность</t>
  </si>
  <si>
    <t xml:space="preserve">Подрядные работы</t>
  </si>
  <si>
    <t xml:space="preserve">Транспортные услуги</t>
  </si>
  <si>
    <t xml:space="preserve">Энергетическое обследование</t>
  </si>
  <si>
    <t xml:space="preserve">Контроль качества сварных соединений</t>
  </si>
  <si>
    <t xml:space="preserve">Техобслуживание объектов, подключение электропитания ГРП, програмирование счетчиков</t>
  </si>
  <si>
    <t xml:space="preserve">Изготовление маршрутной схемы и другие работы</t>
  </si>
  <si>
    <t xml:space="preserve">Представительские расходы, включ. в себестоимость  </t>
  </si>
  <si>
    <t xml:space="preserve">Командировочные расходы;</t>
  </si>
  <si>
    <t xml:space="preserve">Охрана труда и техника безопасности</t>
  </si>
  <si>
    <t xml:space="preserve">Подготовка кадров;</t>
  </si>
  <si>
    <t xml:space="preserve">Почтово-телеграфные и канцелярские расходы</t>
  </si>
  <si>
    <t xml:space="preserve">Подписка на периодическую печать</t>
  </si>
  <si>
    <t xml:space="preserve">Расходы на рекламу</t>
  </si>
  <si>
    <t xml:space="preserve">Списание расходов на ПО и лицензии;</t>
  </si>
  <si>
    <t xml:space="preserve">Прочие (проездные билеты)</t>
  </si>
  <si>
    <t xml:space="preserve">*</t>
  </si>
  <si>
    <t xml:space="preserve">В целом на все сети газораспределения</t>
  </si>
  <si>
    <t xml:space="preserve">Стоимость указана в тысячах рублей, без НД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доходов и расходов новая версия (2)" xfId="20"/>
    <cellStyle name="Обычный_Формы бюджетов ГРГ 2005_06_21" xfId="21"/>
    <cellStyle name="Обычный_Формы бюджетов РГК - версия 01_07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true" showOutlineSymbols="true" defaultGridColor="true" view="normal" topLeftCell="E48" colorId="64" zoomScale="100" zoomScaleNormal="100" zoomScalePageLayoutView="100" workbookViewId="0">
      <selection pane="topLeft" activeCell="I73" activeCellId="0" sqref="I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85"/>
    <col collapsed="false" customWidth="true" hidden="false" outlineLevel="0" max="4" min="3" style="1" width="9.7"/>
    <col collapsed="false" customWidth="true" hidden="false" outlineLevel="0" max="5" min="5" style="1" width="31.42"/>
    <col collapsed="false" customWidth="true" hidden="false" outlineLevel="0" max="6" min="6" style="1" width="16.7"/>
    <col collapsed="false" customWidth="true" hidden="false" outlineLevel="0" max="10" min="7" style="1" width="24.99"/>
    <col collapsed="false" customWidth="true" hidden="false" outlineLevel="0" max="11" min="11" style="1" width="18.41"/>
    <col collapsed="false" customWidth="false" hidden="false" outlineLevel="0" max="12" min="12" style="1" width="9.14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</row>
    <row r="7" customFormat="false" ht="13.5" hidden="false" customHeight="false" outlineLevel="0" collapsed="false"/>
    <row r="8" customFormat="false" ht="168.75" hidden="false" customHeight="true" outlineLevel="0" collapsed="false">
      <c r="A8" s="5" t="s">
        <v>4</v>
      </c>
      <c r="B8" s="6" t="s">
        <v>5</v>
      </c>
      <c r="C8" s="7" t="s">
        <v>6</v>
      </c>
      <c r="D8" s="7" t="s">
        <v>7</v>
      </c>
      <c r="E8" s="7" t="s">
        <v>8</v>
      </c>
      <c r="F8" s="8" t="s">
        <v>9</v>
      </c>
      <c r="G8" s="9" t="s">
        <v>10</v>
      </c>
      <c r="H8" s="8" t="s">
        <v>11</v>
      </c>
      <c r="I8" s="8" t="s">
        <v>12</v>
      </c>
      <c r="J8" s="8" t="s">
        <v>13</v>
      </c>
      <c r="K8" s="8" t="s">
        <v>14</v>
      </c>
    </row>
    <row r="9" customFormat="false" ht="12.75" hidden="false" customHeight="false" outlineLevel="0" collapsed="false">
      <c r="A9" s="10" t="n">
        <v>1</v>
      </c>
      <c r="B9" s="11" t="n">
        <v>2</v>
      </c>
      <c r="C9" s="12" t="n">
        <v>3</v>
      </c>
      <c r="D9" s="10" t="n">
        <v>4</v>
      </c>
      <c r="E9" s="13" t="n">
        <v>5</v>
      </c>
      <c r="F9" s="10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0" t="n">
        <v>11</v>
      </c>
    </row>
    <row r="10" customFormat="false" ht="50.25" hidden="false" customHeight="true" outlineLevel="0" collapsed="false">
      <c r="A10" s="14" t="n">
        <v>1</v>
      </c>
      <c r="B10" s="15" t="s">
        <v>15</v>
      </c>
      <c r="C10" s="15" t="s">
        <v>16</v>
      </c>
      <c r="D10" s="16" t="s">
        <v>16</v>
      </c>
      <c r="E10" s="17" t="s">
        <v>17</v>
      </c>
      <c r="F10" s="18" t="s">
        <v>18</v>
      </c>
      <c r="G10" s="19" t="n">
        <f aca="false">SUM(H10:J10)</f>
        <v>402.817</v>
      </c>
      <c r="H10" s="20" t="n">
        <v>96.4125649357164</v>
      </c>
      <c r="I10" s="20" t="n">
        <v>103.854646222044</v>
      </c>
      <c r="J10" s="20" t="n">
        <v>202.54978884224</v>
      </c>
      <c r="K10" s="21" t="s">
        <v>19</v>
      </c>
      <c r="L10" s="22"/>
      <c r="M10" s="23"/>
    </row>
    <row r="11" customFormat="false" ht="37.5" hidden="false" customHeight="true" outlineLevel="0" collapsed="false">
      <c r="A11" s="14"/>
      <c r="B11" s="14"/>
      <c r="C11" s="14"/>
      <c r="D11" s="14"/>
      <c r="E11" s="17" t="s">
        <v>20</v>
      </c>
      <c r="F11" s="18"/>
      <c r="G11" s="19" t="n">
        <f aca="false">SUM(H11:J11)</f>
        <v>451.165</v>
      </c>
      <c r="H11" s="20" t="n">
        <v>93.89851</v>
      </c>
      <c r="I11" s="20" t="n">
        <v>183.52757</v>
      </c>
      <c r="J11" s="20" t="n">
        <v>173.73892</v>
      </c>
      <c r="K11" s="21"/>
      <c r="L11" s="22"/>
      <c r="M11" s="23"/>
    </row>
    <row r="12" customFormat="false" ht="25.5" hidden="false" customHeight="true" outlineLevel="0" collapsed="false">
      <c r="A12" s="14"/>
      <c r="B12" s="14"/>
      <c r="C12" s="14"/>
      <c r="D12" s="14"/>
      <c r="E12" s="24" t="s">
        <v>21</v>
      </c>
      <c r="F12" s="18"/>
      <c r="G12" s="19" t="n">
        <f aca="false">SUM(H12:J12)</f>
        <v>34.291</v>
      </c>
      <c r="H12" s="20" t="n">
        <v>5.88853</v>
      </c>
      <c r="I12" s="20" t="n">
        <v>7.28159</v>
      </c>
      <c r="J12" s="20" t="n">
        <v>21.12088</v>
      </c>
      <c r="K12" s="21"/>
      <c r="L12" s="25"/>
      <c r="M12" s="23"/>
    </row>
    <row r="13" customFormat="false" ht="25.5" hidden="false" customHeight="true" outlineLevel="0" collapsed="false">
      <c r="A13" s="14"/>
      <c r="B13" s="14"/>
      <c r="C13" s="14"/>
      <c r="D13" s="14"/>
      <c r="E13" s="24" t="s">
        <v>22</v>
      </c>
      <c r="F13" s="18"/>
      <c r="G13" s="19" t="n">
        <f aca="false">SUM(H13:J13)</f>
        <v>1295.948</v>
      </c>
      <c r="H13" s="20" t="n">
        <v>445.99503</v>
      </c>
      <c r="I13" s="20" t="n">
        <v>402.99405</v>
      </c>
      <c r="J13" s="20" t="n">
        <v>446.95892</v>
      </c>
      <c r="K13" s="21"/>
      <c r="L13" s="25"/>
      <c r="M13" s="23"/>
    </row>
    <row r="14" customFormat="false" ht="25.5" hidden="false" customHeight="true" outlineLevel="0" collapsed="false">
      <c r="A14" s="14"/>
      <c r="B14" s="14"/>
      <c r="C14" s="14"/>
      <c r="D14" s="14"/>
      <c r="E14" s="26" t="s">
        <v>23</v>
      </c>
      <c r="F14" s="18"/>
      <c r="G14" s="19" t="n">
        <f aca="false">SUM(H14:J14)</f>
        <v>730.70507444673</v>
      </c>
      <c r="H14" s="20" t="n">
        <v>263.948818859608</v>
      </c>
      <c r="I14" s="20" t="n">
        <v>231.712605225969</v>
      </c>
      <c r="J14" s="20" t="n">
        <v>235.043650361153</v>
      </c>
      <c r="K14" s="21"/>
      <c r="L14" s="27"/>
    </row>
    <row r="15" customFormat="false" ht="25.5" hidden="false" customHeight="true" outlineLevel="0" collapsed="false">
      <c r="A15" s="14"/>
      <c r="B15" s="14"/>
      <c r="C15" s="14"/>
      <c r="D15" s="14"/>
      <c r="E15" s="26" t="s">
        <v>24</v>
      </c>
      <c r="F15" s="18"/>
      <c r="G15" s="19" t="n">
        <f aca="false">SUM(H15:J15)</f>
        <v>18.1055025610984</v>
      </c>
      <c r="H15" s="20" t="n">
        <v>5.349080093575</v>
      </c>
      <c r="I15" s="20" t="n">
        <v>5.99577096460038</v>
      </c>
      <c r="J15" s="20" t="n">
        <v>6.76065150292304</v>
      </c>
      <c r="K15" s="21"/>
      <c r="L15" s="28"/>
    </row>
    <row r="16" customFormat="false" ht="25.5" hidden="false" customHeight="true" outlineLevel="0" collapsed="false">
      <c r="A16" s="14"/>
      <c r="B16" s="14"/>
      <c r="C16" s="14"/>
      <c r="D16" s="14"/>
      <c r="E16" s="29" t="s">
        <v>25</v>
      </c>
      <c r="F16" s="18"/>
      <c r="G16" s="19" t="n">
        <f aca="false">SUM(H16:J16)</f>
        <v>1187.31359663876</v>
      </c>
      <c r="H16" s="20" t="n">
        <v>362.116437037809</v>
      </c>
      <c r="I16" s="20" t="n">
        <v>397.61887564863</v>
      </c>
      <c r="J16" s="20" t="n">
        <v>427.578283952319</v>
      </c>
      <c r="K16" s="21"/>
      <c r="L16" s="28"/>
    </row>
    <row r="17" customFormat="false" ht="25.5" hidden="false" customHeight="true" outlineLevel="0" collapsed="false">
      <c r="A17" s="14"/>
      <c r="B17" s="14"/>
      <c r="C17" s="14"/>
      <c r="D17" s="14"/>
      <c r="E17" s="29" t="s">
        <v>26</v>
      </c>
      <c r="F17" s="18"/>
      <c r="G17" s="19" t="n">
        <f aca="false">SUM(H17:J17)</f>
        <v>292.319973209952</v>
      </c>
      <c r="H17" s="20" t="n">
        <v>69.2318832658486</v>
      </c>
      <c r="I17" s="20" t="n">
        <v>133.929446558898</v>
      </c>
      <c r="J17" s="20" t="n">
        <v>89.1586433852058</v>
      </c>
      <c r="K17" s="21"/>
      <c r="L17" s="27"/>
    </row>
    <row r="18" customFormat="false" ht="38.25" hidden="false" customHeight="false" outlineLevel="0" collapsed="false">
      <c r="A18" s="14"/>
      <c r="B18" s="14"/>
      <c r="C18" s="14"/>
      <c r="D18" s="14"/>
      <c r="E18" s="29" t="s">
        <v>27</v>
      </c>
      <c r="F18" s="18"/>
      <c r="G18" s="19" t="n">
        <f aca="false">SUM(H18:J18)</f>
        <v>187.738790294008</v>
      </c>
      <c r="H18" s="20" t="n">
        <v>105.042464075399</v>
      </c>
      <c r="I18" s="20" t="n">
        <v>51.7320360748335</v>
      </c>
      <c r="J18" s="20" t="n">
        <v>30.9642901437754</v>
      </c>
      <c r="K18" s="21"/>
      <c r="L18" s="27"/>
    </row>
    <row r="19" customFormat="false" ht="51" hidden="false" customHeight="false" outlineLevel="0" collapsed="false">
      <c r="A19" s="14"/>
      <c r="B19" s="14"/>
      <c r="C19" s="14"/>
      <c r="D19" s="14"/>
      <c r="E19" s="30" t="s">
        <v>28</v>
      </c>
      <c r="F19" s="18"/>
      <c r="G19" s="19" t="n">
        <f aca="false">SUM(H19:J19)</f>
        <v>340.1257362959</v>
      </c>
      <c r="H19" s="20" t="n">
        <v>81.5490394928642</v>
      </c>
      <c r="I19" s="20" t="n">
        <v>143.143171079987</v>
      </c>
      <c r="J19" s="20" t="n">
        <v>115.433525723048</v>
      </c>
      <c r="K19" s="21"/>
      <c r="L19" s="27"/>
    </row>
    <row r="20" customFormat="false" ht="25.5" hidden="false" customHeight="true" outlineLevel="0" collapsed="false">
      <c r="A20" s="14"/>
      <c r="B20" s="14"/>
      <c r="C20" s="14"/>
      <c r="D20" s="14"/>
      <c r="E20" s="30" t="s">
        <v>29</v>
      </c>
      <c r="F20" s="18"/>
      <c r="G20" s="19" t="n">
        <f aca="false">SUM(H20:J20)</f>
        <v>3.562</v>
      </c>
      <c r="H20" s="20" t="n">
        <v>1.142</v>
      </c>
      <c r="I20" s="20" t="n">
        <v>0.996</v>
      </c>
      <c r="J20" s="20" t="n">
        <v>1.424</v>
      </c>
      <c r="K20" s="21"/>
      <c r="L20" s="27"/>
    </row>
    <row r="21" customFormat="false" ht="25.5" hidden="false" customHeight="false" outlineLevel="0" collapsed="false">
      <c r="A21" s="14"/>
      <c r="B21" s="14"/>
      <c r="C21" s="14"/>
      <c r="D21" s="14"/>
      <c r="E21" s="30" t="s">
        <v>30</v>
      </c>
      <c r="F21" s="18"/>
      <c r="G21" s="19" t="n">
        <f aca="false">SUM(H21:J21)</f>
        <v>0</v>
      </c>
      <c r="H21" s="20" t="n">
        <v>0</v>
      </c>
      <c r="I21" s="20" t="n">
        <v>0</v>
      </c>
      <c r="J21" s="20" t="n">
        <v>0</v>
      </c>
      <c r="K21" s="21"/>
      <c r="L21" s="27"/>
    </row>
    <row r="22" customFormat="false" ht="25.5" hidden="false" customHeight="false" outlineLevel="0" collapsed="false">
      <c r="A22" s="14"/>
      <c r="B22" s="14"/>
      <c r="C22" s="14"/>
      <c r="D22" s="14"/>
      <c r="E22" s="30" t="s">
        <v>31</v>
      </c>
      <c r="F22" s="18"/>
      <c r="G22" s="19" t="n">
        <f aca="false">SUM(H22:J22)</f>
        <v>578.431419725705</v>
      </c>
      <c r="H22" s="20" t="n">
        <v>204.959108463197</v>
      </c>
      <c r="I22" s="20" t="n">
        <v>205.051280795201</v>
      </c>
      <c r="J22" s="20" t="n">
        <v>168.421030467306</v>
      </c>
      <c r="K22" s="21"/>
      <c r="L22" s="27"/>
    </row>
    <row r="23" customFormat="false" ht="25.5" hidden="false" customHeight="true" outlineLevel="0" collapsed="false">
      <c r="A23" s="14"/>
      <c r="B23" s="14"/>
      <c r="C23" s="14"/>
      <c r="D23" s="14"/>
      <c r="E23" s="30" t="s">
        <v>32</v>
      </c>
      <c r="F23" s="18"/>
      <c r="G23" s="19" t="n">
        <f aca="false">SUM(H23:J23)</f>
        <v>240.43383537194</v>
      </c>
      <c r="H23" s="20" t="n">
        <v>80.4985671605205</v>
      </c>
      <c r="I23" s="20" t="n">
        <v>82.7577776768793</v>
      </c>
      <c r="J23" s="20" t="n">
        <v>77.17749053454</v>
      </c>
      <c r="K23" s="21"/>
      <c r="L23" s="27"/>
    </row>
    <row r="24" customFormat="false" ht="25.5" hidden="false" customHeight="false" outlineLevel="0" collapsed="false">
      <c r="A24" s="14"/>
      <c r="B24" s="14"/>
      <c r="C24" s="14"/>
      <c r="D24" s="14"/>
      <c r="E24" s="30" t="s">
        <v>33</v>
      </c>
      <c r="F24" s="18"/>
      <c r="G24" s="19" t="n">
        <f aca="false">SUM(H24:J24)</f>
        <v>138.328500153146</v>
      </c>
      <c r="H24" s="20" t="n">
        <v>40.9767858436321</v>
      </c>
      <c r="I24" s="20" t="n">
        <v>41.6314672201114</v>
      </c>
      <c r="J24" s="20" t="n">
        <v>55.7202470894021</v>
      </c>
      <c r="K24" s="21"/>
      <c r="L24" s="27"/>
    </row>
    <row r="25" customFormat="false" ht="25.5" hidden="false" customHeight="false" outlineLevel="0" collapsed="false">
      <c r="A25" s="14"/>
      <c r="B25" s="14"/>
      <c r="C25" s="14"/>
      <c r="D25" s="14"/>
      <c r="E25" s="30" t="s">
        <v>34</v>
      </c>
      <c r="F25" s="18"/>
      <c r="G25" s="19" t="n">
        <f aca="false">SUM(H25:J25)</f>
        <v>219.430053494667</v>
      </c>
      <c r="H25" s="20" t="n">
        <v>124.304</v>
      </c>
      <c r="I25" s="20" t="n">
        <v>39.8292367310541</v>
      </c>
      <c r="J25" s="20" t="n">
        <v>55.2968167636126</v>
      </c>
      <c r="K25" s="21"/>
      <c r="L25" s="27"/>
    </row>
    <row r="26" customFormat="false" ht="25.5" hidden="false" customHeight="true" outlineLevel="0" collapsed="false">
      <c r="A26" s="14"/>
      <c r="B26" s="14"/>
      <c r="C26" s="14"/>
      <c r="D26" s="14"/>
      <c r="E26" s="30" t="s">
        <v>35</v>
      </c>
      <c r="F26" s="18"/>
      <c r="G26" s="19" t="n">
        <f aca="false">SUM(H26:J26)</f>
        <v>46.8885829160701</v>
      </c>
      <c r="H26" s="20" t="n">
        <v>14.8541527684956</v>
      </c>
      <c r="I26" s="20" t="n">
        <v>21.5893344763903</v>
      </c>
      <c r="J26" s="20" t="n">
        <v>10.4450956711842</v>
      </c>
      <c r="K26" s="21"/>
      <c r="L26" s="27"/>
    </row>
    <row r="27" customFormat="false" ht="25.5" hidden="false" customHeight="true" outlineLevel="0" collapsed="false">
      <c r="A27" s="14"/>
      <c r="B27" s="14"/>
      <c r="C27" s="14"/>
      <c r="D27" s="14"/>
      <c r="E27" s="30" t="s">
        <v>36</v>
      </c>
      <c r="F27" s="18"/>
      <c r="G27" s="19" t="n">
        <f aca="false">SUM(H27:J27)</f>
        <v>403.825076245936</v>
      </c>
      <c r="H27" s="20" t="n">
        <v>0</v>
      </c>
      <c r="I27" s="20" t="n">
        <v>0</v>
      </c>
      <c r="J27" s="20" t="n">
        <v>403.825076245936</v>
      </c>
      <c r="K27" s="21"/>
      <c r="L27" s="27"/>
    </row>
    <row r="28" customFormat="false" ht="12.75" hidden="false" customHeight="false" outlineLevel="0" collapsed="false">
      <c r="A28" s="14"/>
      <c r="B28" s="14"/>
      <c r="C28" s="14"/>
      <c r="D28" s="14"/>
      <c r="E28" s="24" t="s">
        <v>37</v>
      </c>
      <c r="F28" s="18"/>
      <c r="G28" s="19" t="n">
        <f aca="false">SUM(H28:J28)</f>
        <v>474.123</v>
      </c>
      <c r="H28" s="20" t="n">
        <v>159.92173</v>
      </c>
      <c r="I28" s="20" t="n">
        <v>158.55695</v>
      </c>
      <c r="J28" s="20" t="n">
        <v>155.64432</v>
      </c>
      <c r="K28" s="21"/>
      <c r="L28" s="27"/>
    </row>
    <row r="29" customFormat="false" ht="25.5" hidden="false" customHeight="true" outlineLevel="0" collapsed="false">
      <c r="A29" s="14"/>
      <c r="B29" s="14"/>
      <c r="C29" s="14"/>
      <c r="D29" s="14"/>
      <c r="E29" s="26" t="s">
        <v>38</v>
      </c>
      <c r="F29" s="18"/>
      <c r="G29" s="19" t="n">
        <f aca="false">SUM(H29:J29)</f>
        <v>1169.60019695656</v>
      </c>
      <c r="H29" s="20" t="n">
        <v>414.796</v>
      </c>
      <c r="I29" s="20" t="n">
        <v>379.176</v>
      </c>
      <c r="J29" s="20" t="n">
        <v>375.62819695656</v>
      </c>
      <c r="K29" s="21"/>
      <c r="L29" s="27"/>
    </row>
    <row r="30" customFormat="false" ht="25.5" hidden="false" customHeight="true" outlineLevel="0" collapsed="false">
      <c r="A30" s="14"/>
      <c r="B30" s="14"/>
      <c r="C30" s="14"/>
      <c r="D30" s="14"/>
      <c r="E30" s="26" t="s">
        <v>39</v>
      </c>
      <c r="F30" s="18"/>
      <c r="G30" s="19" t="n">
        <f aca="false">SUM(H30:J30)</f>
        <v>13.597</v>
      </c>
      <c r="H30" s="20" t="n">
        <v>4.532</v>
      </c>
      <c r="I30" s="20" t="n">
        <v>4.532</v>
      </c>
      <c r="J30" s="20" t="n">
        <v>4.533</v>
      </c>
      <c r="K30" s="21"/>
      <c r="L30" s="27"/>
    </row>
    <row r="31" customFormat="false" ht="12.75" hidden="false" customHeight="false" outlineLevel="0" collapsed="false">
      <c r="A31" s="14"/>
      <c r="B31" s="14"/>
      <c r="C31" s="14"/>
      <c r="D31" s="14"/>
      <c r="E31" s="26" t="s">
        <v>40</v>
      </c>
      <c r="F31" s="18"/>
      <c r="G31" s="19" t="n">
        <f aca="false">SUM(H31:J31)</f>
        <v>75.82</v>
      </c>
      <c r="H31" s="20" t="n">
        <v>25.273</v>
      </c>
      <c r="I31" s="20" t="n">
        <v>25.273</v>
      </c>
      <c r="J31" s="20" t="n">
        <v>25.274</v>
      </c>
      <c r="K31" s="21"/>
      <c r="L31" s="27"/>
    </row>
    <row r="32" customFormat="false" ht="25.5" hidden="false" customHeight="true" outlineLevel="0" collapsed="false">
      <c r="A32" s="14"/>
      <c r="B32" s="14"/>
      <c r="C32" s="14"/>
      <c r="D32" s="14"/>
      <c r="E32" s="30" t="s">
        <v>41</v>
      </c>
      <c r="F32" s="18"/>
      <c r="G32" s="19" t="n">
        <f aca="false">SUM(H32:J32)</f>
        <v>75.0556057383</v>
      </c>
      <c r="H32" s="20" t="n">
        <v>20.2643951021998</v>
      </c>
      <c r="I32" s="20" t="n">
        <v>29.0057019233945</v>
      </c>
      <c r="J32" s="20" t="n">
        <v>25.7855087127057</v>
      </c>
      <c r="K32" s="21"/>
      <c r="L32" s="27"/>
    </row>
    <row r="33" customFormat="false" ht="25.5" hidden="false" customHeight="false" outlineLevel="0" collapsed="false">
      <c r="A33" s="14"/>
      <c r="B33" s="14"/>
      <c r="C33" s="14"/>
      <c r="D33" s="14"/>
      <c r="E33" s="30" t="s">
        <v>42</v>
      </c>
      <c r="F33" s="18"/>
      <c r="G33" s="19" t="n">
        <f aca="false">SUM(H33:J33)</f>
        <v>12.5867725793</v>
      </c>
      <c r="H33" s="20" t="n">
        <v>4.196</v>
      </c>
      <c r="I33" s="20" t="n">
        <v>4.196</v>
      </c>
      <c r="J33" s="20" t="n">
        <v>4.1947725793</v>
      </c>
      <c r="K33" s="21"/>
      <c r="L33" s="27"/>
    </row>
    <row r="34" customFormat="false" ht="25.5" hidden="false" customHeight="false" outlineLevel="0" collapsed="false">
      <c r="A34" s="14"/>
      <c r="B34" s="14"/>
      <c r="C34" s="14"/>
      <c r="D34" s="14"/>
      <c r="E34" s="30" t="s">
        <v>43</v>
      </c>
      <c r="F34" s="18"/>
      <c r="G34" s="19" t="n">
        <f aca="false">SUM(H34:J34)</f>
        <v>17.5254443062407</v>
      </c>
      <c r="H34" s="20" t="n">
        <v>5.50569542263054</v>
      </c>
      <c r="I34" s="20" t="n">
        <v>5.668435063735</v>
      </c>
      <c r="J34" s="20" t="n">
        <v>6.35131381987519</v>
      </c>
      <c r="K34" s="21"/>
      <c r="L34" s="27"/>
    </row>
    <row r="35" customFormat="false" ht="25.5" hidden="false" customHeight="false" outlineLevel="0" collapsed="false">
      <c r="A35" s="14"/>
      <c r="B35" s="14"/>
      <c r="C35" s="14"/>
      <c r="D35" s="14"/>
      <c r="E35" s="24" t="s">
        <v>44</v>
      </c>
      <c r="F35" s="18"/>
      <c r="G35" s="19" t="n">
        <f aca="false">SUM(H35:J35)</f>
        <v>0</v>
      </c>
      <c r="H35" s="20" t="n">
        <v>0</v>
      </c>
      <c r="I35" s="20" t="n">
        <v>0</v>
      </c>
      <c r="J35" s="20" t="n">
        <v>0</v>
      </c>
      <c r="K35" s="21"/>
      <c r="L35" s="28"/>
    </row>
    <row r="36" customFormat="false" ht="25.5" hidden="true" customHeight="true" outlineLevel="0" collapsed="false">
      <c r="A36" s="14"/>
      <c r="B36" s="14"/>
      <c r="C36" s="14"/>
      <c r="D36" s="14"/>
      <c r="E36" s="24" t="s">
        <v>45</v>
      </c>
      <c r="F36" s="18"/>
      <c r="G36" s="19" t="n">
        <f aca="false">SUM(H36:J36)</f>
        <v>0</v>
      </c>
      <c r="H36" s="20" t="n">
        <v>0</v>
      </c>
      <c r="I36" s="20" t="n">
        <v>0</v>
      </c>
      <c r="J36" s="20" t="n">
        <v>0</v>
      </c>
      <c r="K36" s="21"/>
      <c r="L36" s="28"/>
    </row>
    <row r="37" customFormat="false" ht="25.5" hidden="false" customHeight="true" outlineLevel="0" collapsed="false">
      <c r="A37" s="14"/>
      <c r="B37" s="14"/>
      <c r="C37" s="14"/>
      <c r="D37" s="14"/>
      <c r="E37" s="24" t="s">
        <v>46</v>
      </c>
      <c r="F37" s="18"/>
      <c r="G37" s="19" t="n">
        <f aca="false">SUM(H37:J37)</f>
        <v>6.30512263609606</v>
      </c>
      <c r="H37" s="20" t="n">
        <v>6.305</v>
      </c>
      <c r="I37" s="20" t="n">
        <v>0</v>
      </c>
      <c r="J37" s="20" t="n">
        <v>0.000122636096063222</v>
      </c>
      <c r="K37" s="21"/>
      <c r="L37" s="28"/>
    </row>
    <row r="38" customFormat="false" ht="25.5" hidden="true" customHeight="false" outlineLevel="0" collapsed="false">
      <c r="A38" s="14"/>
      <c r="B38" s="14"/>
      <c r="C38" s="14"/>
      <c r="D38" s="14"/>
      <c r="E38" s="26" t="s">
        <v>47</v>
      </c>
      <c r="F38" s="18"/>
      <c r="G38" s="19" t="n">
        <f aca="false">SUM(H38:J38)</f>
        <v>0</v>
      </c>
      <c r="H38" s="20" t="n">
        <v>0</v>
      </c>
      <c r="I38" s="20" t="n">
        <v>0</v>
      </c>
      <c r="J38" s="20" t="n">
        <v>0</v>
      </c>
      <c r="K38" s="21"/>
      <c r="L38" s="28"/>
    </row>
    <row r="39" customFormat="false" ht="12.75" hidden="false" customHeight="false" outlineLevel="0" collapsed="false">
      <c r="A39" s="14"/>
      <c r="B39" s="14"/>
      <c r="C39" s="14"/>
      <c r="D39" s="14"/>
      <c r="E39" s="26" t="s">
        <v>48</v>
      </c>
      <c r="F39" s="18"/>
      <c r="G39" s="19" t="n">
        <f aca="false">SUM(H39:J39)</f>
        <v>192.724372236758</v>
      </c>
      <c r="H39" s="20" t="n">
        <v>57.847476598287</v>
      </c>
      <c r="I39" s="20" t="n">
        <v>77.2345638164145</v>
      </c>
      <c r="J39" s="20" t="n">
        <v>57.6423318220566</v>
      </c>
      <c r="K39" s="21"/>
      <c r="L39" s="28"/>
    </row>
    <row r="40" customFormat="false" ht="25.5" hidden="false" customHeight="true" outlineLevel="0" collapsed="false">
      <c r="A40" s="14"/>
      <c r="B40" s="14"/>
      <c r="C40" s="14"/>
      <c r="D40" s="14"/>
      <c r="E40" s="26" t="s">
        <v>49</v>
      </c>
      <c r="F40" s="18"/>
      <c r="G40" s="19" t="n">
        <f aca="false">SUM(H40:J40)</f>
        <v>681.950133504173</v>
      </c>
      <c r="H40" s="20" t="n">
        <v>236.815903372306</v>
      </c>
      <c r="I40" s="20" t="n">
        <v>235.207296267833</v>
      </c>
      <c r="J40" s="20" t="n">
        <v>209.926933864034</v>
      </c>
      <c r="K40" s="21"/>
      <c r="L40" s="28"/>
    </row>
    <row r="41" customFormat="false" ht="25.5" hidden="false" customHeight="true" outlineLevel="0" collapsed="false">
      <c r="A41" s="14"/>
      <c r="B41" s="14"/>
      <c r="C41" s="14"/>
      <c r="D41" s="14"/>
      <c r="E41" s="26" t="s">
        <v>50</v>
      </c>
      <c r="F41" s="18"/>
      <c r="G41" s="19" t="n">
        <f aca="false">SUM(H41:J41)</f>
        <v>165.275111290578</v>
      </c>
      <c r="H41" s="20" t="n">
        <v>41.4619347354025</v>
      </c>
      <c r="I41" s="20" t="n">
        <v>54.7099274453847</v>
      </c>
      <c r="J41" s="20" t="n">
        <v>69.103249109791</v>
      </c>
      <c r="K41" s="21"/>
      <c r="L41" s="28"/>
    </row>
    <row r="42" customFormat="false" ht="25.5" hidden="false" customHeight="false" outlineLevel="0" collapsed="false">
      <c r="A42" s="14"/>
      <c r="B42" s="14"/>
      <c r="C42" s="14"/>
      <c r="D42" s="14"/>
      <c r="E42" s="26" t="s">
        <v>51</v>
      </c>
      <c r="F42" s="18"/>
      <c r="G42" s="19" t="n">
        <f aca="false">SUM(H42:J42)</f>
        <v>0.533473444123535</v>
      </c>
      <c r="H42" s="20" t="n">
        <v>0.533</v>
      </c>
      <c r="I42" s="20" t="n">
        <v>0</v>
      </c>
      <c r="J42" s="20" t="n">
        <v>0.000473444123535324</v>
      </c>
      <c r="K42" s="21"/>
      <c r="L42" s="28"/>
    </row>
    <row r="43" customFormat="false" ht="12.75" hidden="false" customHeight="false" outlineLevel="0" collapsed="false">
      <c r="A43" s="14"/>
      <c r="B43" s="14"/>
      <c r="C43" s="14"/>
      <c r="D43" s="14"/>
      <c r="E43" s="26" t="s">
        <v>52</v>
      </c>
      <c r="F43" s="18"/>
      <c r="G43" s="19" t="n">
        <f aca="false">SUM(H43:J43)</f>
        <v>0</v>
      </c>
      <c r="H43" s="20" t="n">
        <v>0</v>
      </c>
      <c r="I43" s="20" t="n">
        <v>0.000440211590380102</v>
      </c>
      <c r="J43" s="20" t="n">
        <v>-0.000440211590380102</v>
      </c>
      <c r="K43" s="21"/>
      <c r="L43" s="27"/>
    </row>
    <row r="44" customFormat="false" ht="12.75" hidden="false" customHeight="false" outlineLevel="0" collapsed="false">
      <c r="A44" s="14"/>
      <c r="B44" s="14"/>
      <c r="C44" s="14"/>
      <c r="D44" s="14"/>
      <c r="E44" s="26" t="s">
        <v>53</v>
      </c>
      <c r="F44" s="18"/>
      <c r="G44" s="19" t="n">
        <f aca="false">SUM(H44:J44)</f>
        <v>219.851</v>
      </c>
      <c r="H44" s="20" t="n">
        <v>68.2878579316128</v>
      </c>
      <c r="I44" s="20" t="n">
        <v>71.7295198990351</v>
      </c>
      <c r="J44" s="20" t="n">
        <v>79.8336221693521</v>
      </c>
      <c r="K44" s="21"/>
      <c r="L44" s="27"/>
    </row>
    <row r="45" customFormat="false" ht="25.5" hidden="false" customHeight="true" outlineLevel="0" collapsed="false">
      <c r="A45" s="14"/>
      <c r="B45" s="14"/>
      <c r="C45" s="14"/>
      <c r="D45" s="14"/>
      <c r="E45" s="26" t="s">
        <v>54</v>
      </c>
      <c r="F45" s="18"/>
      <c r="G45" s="19" t="n">
        <f aca="false">SUM(H45:J45)</f>
        <v>156.08658948055</v>
      </c>
      <c r="H45" s="20" t="n">
        <v>34.767314249133</v>
      </c>
      <c r="I45" s="20" t="n">
        <v>33.4319685219967</v>
      </c>
      <c r="J45" s="20" t="n">
        <v>87.8873067094203</v>
      </c>
      <c r="K45" s="21"/>
      <c r="L45" s="27"/>
    </row>
    <row r="46" customFormat="false" ht="25.5" hidden="false" customHeight="true" outlineLevel="0" collapsed="false">
      <c r="A46" s="14"/>
      <c r="B46" s="14"/>
      <c r="C46" s="14"/>
      <c r="E46" s="16" t="s">
        <v>55</v>
      </c>
      <c r="F46" s="18"/>
      <c r="G46" s="19" t="n">
        <f aca="false">SUM(H46:J46)</f>
        <v>2514.9397</v>
      </c>
      <c r="H46" s="20" t="n">
        <v>14.99999</v>
      </c>
      <c r="I46" s="20" t="n">
        <v>297.04476</v>
      </c>
      <c r="J46" s="20" t="n">
        <v>2202.89495</v>
      </c>
      <c r="K46" s="21"/>
      <c r="L46" s="27"/>
    </row>
    <row r="47" customFormat="false" ht="25.5" hidden="false" customHeight="true" outlineLevel="0" collapsed="false">
      <c r="A47" s="14"/>
      <c r="B47" s="14"/>
      <c r="C47" s="14"/>
      <c r="D47" s="14"/>
      <c r="E47" s="26" t="s">
        <v>56</v>
      </c>
      <c r="F47" s="18"/>
      <c r="G47" s="19" t="n">
        <f aca="false">SUM(H47:J47)</f>
        <v>19.335</v>
      </c>
      <c r="H47" s="20" t="n">
        <v>0</v>
      </c>
      <c r="I47" s="20" t="n">
        <v>0</v>
      </c>
      <c r="J47" s="20" t="n">
        <v>19.335</v>
      </c>
      <c r="K47" s="21"/>
      <c r="L47" s="27"/>
    </row>
    <row r="48" customFormat="false" ht="25.5" hidden="false" customHeight="true" outlineLevel="0" collapsed="false">
      <c r="A48" s="14"/>
      <c r="B48" s="14"/>
      <c r="C48" s="14"/>
      <c r="D48" s="14"/>
      <c r="E48" s="26" t="s">
        <v>57</v>
      </c>
      <c r="F48" s="18"/>
      <c r="G48" s="19" t="n">
        <f aca="false">SUM(H48:J48)</f>
        <v>81.8181833655936</v>
      </c>
      <c r="H48" s="20" t="n">
        <v>37.24</v>
      </c>
      <c r="I48" s="20" t="n">
        <v>14.059452478421</v>
      </c>
      <c r="J48" s="20" t="n">
        <v>30.5187308871726</v>
      </c>
      <c r="K48" s="21"/>
      <c r="L48" s="27"/>
    </row>
    <row r="49" customFormat="false" ht="12.75" hidden="false" customHeight="false" outlineLevel="0" collapsed="false">
      <c r="A49" s="14"/>
      <c r="B49" s="14"/>
      <c r="C49" s="14"/>
      <c r="D49" s="14"/>
      <c r="E49" s="26" t="s">
        <v>58</v>
      </c>
      <c r="F49" s="18"/>
      <c r="G49" s="19" t="n">
        <f aca="false">SUM(H49:J49)</f>
        <v>16.0042035</v>
      </c>
      <c r="H49" s="20" t="n">
        <v>5.335</v>
      </c>
      <c r="I49" s="20" t="n">
        <v>5.335</v>
      </c>
      <c r="J49" s="20" t="n">
        <v>5.3342035</v>
      </c>
      <c r="K49" s="21"/>
      <c r="L49" s="27"/>
    </row>
    <row r="50" customFormat="false" ht="12.75" hidden="false" customHeight="false" outlineLevel="0" collapsed="false">
      <c r="A50" s="14"/>
      <c r="B50" s="14"/>
      <c r="C50" s="14"/>
      <c r="D50" s="14"/>
      <c r="E50" s="26" t="s">
        <v>59</v>
      </c>
      <c r="F50" s="18"/>
      <c r="G50" s="19" t="n">
        <f aca="false">SUM(H50:J50)</f>
        <v>428.63637536335</v>
      </c>
      <c r="H50" s="20" t="n">
        <v>203.87</v>
      </c>
      <c r="I50" s="20" t="n">
        <v>86.0566424327801</v>
      </c>
      <c r="J50" s="20" t="n">
        <v>138.70973293057</v>
      </c>
      <c r="K50" s="21"/>
      <c r="L50" s="27"/>
    </row>
    <row r="51" customFormat="false" ht="12.75" hidden="true" customHeight="false" outlineLevel="0" collapsed="false">
      <c r="A51" s="14"/>
      <c r="B51" s="14"/>
      <c r="C51" s="14"/>
      <c r="D51" s="14"/>
      <c r="E51" s="26" t="s">
        <v>60</v>
      </c>
      <c r="F51" s="18"/>
      <c r="G51" s="19" t="n">
        <f aca="false">SUM(H51:J51)</f>
        <v>0</v>
      </c>
      <c r="H51" s="20" t="n">
        <v>0</v>
      </c>
      <c r="I51" s="20" t="n">
        <v>0</v>
      </c>
      <c r="J51" s="20" t="n">
        <v>0</v>
      </c>
      <c r="K51" s="21"/>
      <c r="L51" s="27"/>
    </row>
    <row r="52" customFormat="false" ht="12.75" hidden="true" customHeight="false" outlineLevel="0" collapsed="false">
      <c r="A52" s="14"/>
      <c r="B52" s="14"/>
      <c r="C52" s="14"/>
      <c r="D52" s="14"/>
      <c r="E52" s="26" t="s">
        <v>61</v>
      </c>
      <c r="F52" s="18"/>
      <c r="G52" s="19" t="n">
        <f aca="false">SUM(H52:J52)</f>
        <v>0</v>
      </c>
      <c r="H52" s="20" t="n">
        <v>0</v>
      </c>
      <c r="I52" s="20" t="n">
        <v>0</v>
      </c>
      <c r="J52" s="20" t="n">
        <v>0</v>
      </c>
      <c r="K52" s="21"/>
      <c r="L52" s="27"/>
    </row>
    <row r="53" customFormat="false" ht="25.5" hidden="false" customHeight="false" outlineLevel="0" collapsed="false">
      <c r="A53" s="14"/>
      <c r="B53" s="14"/>
      <c r="C53" s="14"/>
      <c r="D53" s="14"/>
      <c r="E53" s="26" t="s">
        <v>62</v>
      </c>
      <c r="F53" s="18"/>
      <c r="G53" s="19" t="n">
        <f aca="false">SUM(H53:J53)</f>
        <v>34.45</v>
      </c>
      <c r="H53" s="20" t="n">
        <v>0</v>
      </c>
      <c r="I53" s="20" t="n">
        <v>0</v>
      </c>
      <c r="J53" s="20" t="n">
        <v>34.45</v>
      </c>
      <c r="K53" s="21"/>
      <c r="L53" s="27"/>
    </row>
    <row r="54" customFormat="false" ht="41.25" hidden="false" customHeight="true" outlineLevel="0" collapsed="false">
      <c r="A54" s="14"/>
      <c r="B54" s="14"/>
      <c r="C54" s="14"/>
      <c r="D54" s="31"/>
      <c r="E54" s="26" t="s">
        <v>63</v>
      </c>
      <c r="F54" s="18"/>
      <c r="G54" s="19" t="n">
        <f aca="false">SUM(H54:J54)</f>
        <v>1.944</v>
      </c>
      <c r="H54" s="20" t="n">
        <v>0.423</v>
      </c>
      <c r="I54" s="20" t="n">
        <v>1.521</v>
      </c>
      <c r="J54" s="20" t="n">
        <v>0</v>
      </c>
      <c r="K54" s="21"/>
      <c r="L54" s="27"/>
    </row>
    <row r="55" customFormat="false" ht="30" hidden="false" customHeight="false" outlineLevel="0" collapsed="false">
      <c r="A55" s="14"/>
      <c r="B55" s="14"/>
      <c r="C55" s="14"/>
      <c r="D55" s="14"/>
      <c r="E55" s="32" t="s">
        <v>64</v>
      </c>
      <c r="F55" s="18"/>
      <c r="G55" s="19" t="n">
        <f aca="false">SUM(H55:J55)</f>
        <v>9.991</v>
      </c>
      <c r="H55" s="14" t="n">
        <v>0</v>
      </c>
      <c r="I55" s="14" t="n">
        <v>3.489</v>
      </c>
      <c r="J55" s="14" t="n">
        <v>6.502</v>
      </c>
      <c r="K55" s="21"/>
    </row>
    <row r="56" customFormat="false" ht="30" hidden="false" customHeight="false" outlineLevel="0" collapsed="false">
      <c r="A56" s="14"/>
      <c r="B56" s="14"/>
      <c r="C56" s="14"/>
      <c r="D56" s="14"/>
      <c r="E56" s="32" t="s">
        <v>65</v>
      </c>
      <c r="F56" s="18"/>
      <c r="G56" s="19" t="n">
        <f aca="false">SUM(H56:J56)</f>
        <v>23.5</v>
      </c>
      <c r="H56" s="14" t="n">
        <v>7.025</v>
      </c>
      <c r="I56" s="14" t="n">
        <v>0</v>
      </c>
      <c r="J56" s="14" t="n">
        <v>16.475</v>
      </c>
      <c r="K56" s="21"/>
    </row>
    <row r="57" customFormat="false" ht="18.75" hidden="false" customHeight="true" outlineLevel="0" collapsed="false">
      <c r="A57" s="14"/>
      <c r="B57" s="14"/>
      <c r="C57" s="14"/>
      <c r="D57" s="14"/>
      <c r="E57" s="32" t="s">
        <v>66</v>
      </c>
      <c r="F57" s="18"/>
      <c r="G57" s="19" t="n">
        <f aca="false">SUM(H57:J57)</f>
        <v>104.039</v>
      </c>
      <c r="H57" s="33" t="n">
        <v>22.0391973231833</v>
      </c>
      <c r="I57" s="33" t="n">
        <v>31.2128248602823</v>
      </c>
      <c r="J57" s="33" t="n">
        <v>50.7869778165344</v>
      </c>
      <c r="K57" s="21"/>
    </row>
    <row r="58" customFormat="false" ht="30" hidden="false" customHeight="false" outlineLevel="0" collapsed="false">
      <c r="A58" s="14"/>
      <c r="B58" s="14"/>
      <c r="C58" s="14"/>
      <c r="D58" s="14"/>
      <c r="E58" s="32" t="s">
        <v>67</v>
      </c>
      <c r="F58" s="18"/>
      <c r="G58" s="19" t="n">
        <f aca="false">SUM(H58:J58)</f>
        <v>125.14285656728</v>
      </c>
      <c r="H58" s="33" t="n">
        <v>39.7698805492382</v>
      </c>
      <c r="I58" s="33" t="n">
        <v>38.2282645919609</v>
      </c>
      <c r="J58" s="33" t="n">
        <v>47.1447114260813</v>
      </c>
      <c r="K58" s="21"/>
    </row>
    <row r="59" customFormat="false" ht="15" hidden="false" customHeight="false" outlineLevel="0" collapsed="false">
      <c r="A59" s="14"/>
      <c r="B59" s="14"/>
      <c r="C59" s="14"/>
      <c r="D59" s="14"/>
      <c r="E59" s="32" t="s">
        <v>68</v>
      </c>
      <c r="F59" s="18"/>
      <c r="G59" s="19" t="n">
        <f aca="false">SUM(H59:J59)</f>
        <v>243.6148556</v>
      </c>
      <c r="H59" s="33" t="n">
        <v>141.065858007298</v>
      </c>
      <c r="I59" s="33" t="n">
        <v>71.6856345869352</v>
      </c>
      <c r="J59" s="33" t="n">
        <v>30.8633630057664</v>
      </c>
      <c r="K59" s="21"/>
    </row>
    <row r="60" customFormat="false" ht="25.5" hidden="false" customHeight="false" outlineLevel="0" collapsed="false">
      <c r="A60" s="14"/>
      <c r="B60" s="14"/>
      <c r="C60" s="14"/>
      <c r="D60" s="14"/>
      <c r="E60" s="26" t="s">
        <v>69</v>
      </c>
      <c r="F60" s="18"/>
      <c r="G60" s="19" t="n">
        <f aca="false">SUM(H60:J60)</f>
        <v>592.52389269051</v>
      </c>
      <c r="H60" s="33" t="n">
        <v>150.320417470948</v>
      </c>
      <c r="I60" s="33" t="n">
        <v>331.112332725738</v>
      </c>
      <c r="J60" s="33" t="n">
        <v>111.091142493824</v>
      </c>
      <c r="K60" s="21"/>
    </row>
    <row r="61" customFormat="false" ht="25.5" hidden="false" customHeight="false" outlineLevel="0" collapsed="false">
      <c r="A61" s="14"/>
      <c r="B61" s="14"/>
      <c r="C61" s="14"/>
      <c r="D61" s="14"/>
      <c r="E61" s="26" t="s">
        <v>70</v>
      </c>
      <c r="F61" s="18"/>
      <c r="G61" s="19" t="n">
        <f aca="false">SUM(H61:J61)</f>
        <v>69.2040356917328</v>
      </c>
      <c r="H61" s="33" t="n">
        <v>23.3676597329581</v>
      </c>
      <c r="I61" s="33" t="n">
        <v>22.899815957564</v>
      </c>
      <c r="J61" s="33" t="n">
        <v>22.9365600012107</v>
      </c>
      <c r="K61" s="21"/>
    </row>
    <row r="62" customFormat="false" ht="12.75" hidden="false" customHeight="false" outlineLevel="0" collapsed="false">
      <c r="A62" s="14"/>
      <c r="B62" s="14"/>
      <c r="C62" s="14"/>
      <c r="D62" s="14"/>
      <c r="E62" s="26" t="s">
        <v>71</v>
      </c>
      <c r="F62" s="18"/>
      <c r="G62" s="19" t="n">
        <f aca="false">SUM(H62:J62)</f>
        <v>41.794598213713</v>
      </c>
      <c r="H62" s="33" t="n">
        <v>0</v>
      </c>
      <c r="I62" s="33" t="n">
        <v>20.4760700553693</v>
      </c>
      <c r="J62" s="33" t="n">
        <v>21.3185281583437</v>
      </c>
      <c r="K62" s="21"/>
    </row>
    <row r="63" customFormat="false" ht="30" hidden="false" customHeight="true" outlineLevel="0" collapsed="false">
      <c r="A63" s="14"/>
      <c r="B63" s="14"/>
      <c r="C63" s="14"/>
      <c r="D63" s="14"/>
      <c r="E63" s="26" t="s">
        <v>72</v>
      </c>
      <c r="F63" s="14"/>
      <c r="G63" s="19" t="n">
        <f aca="false">SUM(H63:J63)</f>
        <v>91.144891195075</v>
      </c>
      <c r="H63" s="33" t="n">
        <v>30.8235262695041</v>
      </c>
      <c r="I63" s="33" t="n">
        <v>31.2142919837662</v>
      </c>
      <c r="J63" s="33" t="n">
        <v>29.1070729418048</v>
      </c>
      <c r="K63" s="14"/>
    </row>
    <row r="64" customFormat="false" ht="17.25" hidden="false" customHeight="true" outlineLevel="0" collapsed="false">
      <c r="A64" s="14"/>
      <c r="B64" s="14"/>
      <c r="C64" s="14"/>
      <c r="D64" s="14"/>
      <c r="E64" s="14" t="s">
        <v>73</v>
      </c>
      <c r="F64" s="14"/>
      <c r="G64" s="19" t="n">
        <f aca="false">SUM(H64:J64)</f>
        <v>351.446163571295</v>
      </c>
      <c r="H64" s="33" t="n">
        <v>116.696878435024</v>
      </c>
      <c r="I64" s="33" t="n">
        <v>117.274432956706</v>
      </c>
      <c r="J64" s="33" t="n">
        <v>117.474852179565</v>
      </c>
      <c r="K64" s="14"/>
    </row>
    <row r="65" customFormat="false" ht="12.75" hidden="false" customHeight="false" outlineLevel="0" collapsed="false">
      <c r="G65" s="34"/>
      <c r="H65" s="34"/>
      <c r="I65" s="34"/>
      <c r="J65" s="34"/>
    </row>
    <row r="66" customFormat="false" ht="12.75" hidden="false" customHeight="false" outlineLevel="0" collapsed="false">
      <c r="A66" s="35" t="s">
        <v>74</v>
      </c>
      <c r="B66" s="36" t="s">
        <v>75</v>
      </c>
      <c r="C66" s="37"/>
    </row>
    <row r="67" customFormat="false" ht="12.75" hidden="false" customHeight="false" outlineLevel="0" collapsed="false">
      <c r="A67" s="35"/>
      <c r="B67" s="36" t="s">
        <v>76</v>
      </c>
      <c r="C67" s="37"/>
    </row>
  </sheetData>
  <mergeCells count="3">
    <mergeCell ref="A5:K6"/>
    <mergeCell ref="F10:F62"/>
    <mergeCell ref="K10:K6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8:08:14Z</dcterms:created>
  <dc:creator>.</dc:creator>
  <dc:description/>
  <dc:language>en-US</dc:language>
  <cp:lastModifiedBy>peo1</cp:lastModifiedBy>
  <cp:lastPrinted>2014-05-13T10:26:02Z</cp:lastPrinted>
  <dcterms:modified xsi:type="dcterms:W3CDTF">2014-05-13T10:28:52Z</dcterms:modified>
  <cp:revision>0</cp:revision>
  <dc:subject/>
  <dc:title/>
</cp:coreProperties>
</file>