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1" firstSheet="0" activeTab="0"/>
  </bookViews>
  <sheets>
    <sheet name="прил2а январь 2014" sheetId="1" state="visible" r:id="rId2"/>
    <sheet name="прил2а февраль 2014 " sheetId="2" state="visible" r:id="rId3"/>
    <sheet name="прил2а март 2014" sheetId="3" state="visible" r:id="rId4"/>
  </sheets>
  <definedNames>
    <definedName function="false" hidden="false" localSheetId="2" name="_xlnm.Print_Area" vbProcedure="false">'прил2а март 2014'!$A$1:$T$2182</definedName>
    <definedName function="false" hidden="true" localSheetId="2" name="_xlnm._FilterDatabase" vbProcedure="false">'прил2а март 2014'!$A$11:$T$18</definedName>
    <definedName function="false" hidden="false" localSheetId="1" name="_xlnm.Print_Area" vbProcedure="false">'прил2а февраль 2014 '!$A$1:$T$2196</definedName>
    <definedName function="false" hidden="true" localSheetId="1" name="_xlnm._FilterDatabase" vbProcedure="false">'прил2а февраль 2014 '!$A$11:$T$18</definedName>
    <definedName function="false" hidden="false" localSheetId="0" name="_xlnm.Print_Area" vbProcedure="false">'прил2а январь 2014'!$A$1:$T$2196</definedName>
    <definedName function="false" hidden="true" localSheetId="0" name="_xlnm._FilterDatabase" vbProcedure="false">'прил2а январь 2014'!$A$11:$T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1" uniqueCount="2093">
  <si>
    <t xml:space="preserve">ОАО "Рязаньгоргаз"</t>
  </si>
  <si>
    <t xml:space="preserve">Приложение № 2а</t>
  </si>
  <si>
    <t xml:space="preserve">к приказу ФАС России</t>
  </si>
  <si>
    <r>
      <rPr>
        <b val="true"/>
        <sz val="9"/>
        <rFont val="Arial"/>
        <family val="2"/>
        <charset val="204"/>
      </rPr>
      <t xml:space="preserve">от 23.12.2011</t>
    </r>
    <r>
      <rPr>
        <b val="true"/>
        <sz val="10"/>
        <rFont val="Arial"/>
        <family val="2"/>
        <charset val="204"/>
      </rPr>
      <t xml:space="preserve"> № 893</t>
    </r>
  </si>
  <si>
    <t xml:space="preserve"> </t>
  </si>
  <si>
    <t xml:space="preserve">ИНФОРМАЦИЯ</t>
  </si>
  <si>
    <t xml:space="preserve">О РЕГИСТРАЦИИ И ХОДЕ РЕАЛИЗАЦИИ ЗАЯВОК НА ДОСТУП К УСЛУГАМ </t>
  </si>
  <si>
    <t xml:space="preserve">ПО ТРАНСПОРТИРОВКЕ ГАЗА ПО ГАЗОРАСПРЕДЕЛИТЕЛЬНЫМ СЕТЯМ </t>
  </si>
  <si>
    <t xml:space="preserve">ПО ДОЛГОСРОЧНЫМ ДОГОВОРАМ</t>
  </si>
  <si>
    <t xml:space="preserve">за  ЯНВАРЬ 2014 г.</t>
  </si>
  <si>
    <t xml:space="preserve">№№ п/п</t>
  </si>
  <si>
    <t xml:space="preserve">Наименование газораспределительной сети</t>
  </si>
  <si>
    <t xml:space="preserve">Зона входа в газораспределительную сеть</t>
  </si>
  <si>
    <t xml:space="preserve">Зона выхода из газораспределительной сети</t>
  </si>
  <si>
    <t xml:space="preserve">Количество поступивших заявок на транспортировку газа по газораспределительной сети, шт.</t>
  </si>
  <si>
    <t xml:space="preserve">Суммарные объемы газа в соответствии с поступившими заявками, млн.куб.м.</t>
  </si>
  <si>
    <t xml:space="preserve">Количество отклоненных заявок на транспортировку газа по газораспределительной сети, шт.</t>
  </si>
  <si>
    <t xml:space="preserve">Суммарные объемы газа в соответствии с отклоненными заявками, млн.куб.м.</t>
  </si>
  <si>
    <t xml:space="preserve">Количество находящихся на рассмотрении заявок на транспортировку газа по газораспределительной сети, шт.</t>
  </si>
  <si>
    <t xml:space="preserve">Суммарные объемы газа в соответствии с находящимися на рассмотрении  заявками, млн.куб.м.</t>
  </si>
  <si>
    <t xml:space="preserve">Количество удовлетворенных заявок на транспортировку газа по газораспределительной сети, шт.</t>
  </si>
  <si>
    <t xml:space="preserve">Суммарные объемы газа в соответствии с удовлетворенными  заявками, млн.куб.м.</t>
  </si>
  <si>
    <t xml:space="preserve">природный газ</t>
  </si>
  <si>
    <t xml:space="preserve">отбензиненный сухой газ</t>
  </si>
  <si>
    <t xml:space="preserve"> ВСЕГО по договорам транспортировки газа</t>
  </si>
  <si>
    <t xml:space="preserve">в том числе:</t>
  </si>
  <si>
    <t xml:space="preserve">ГРС-1, ГРС-3 Рязань</t>
  </si>
  <si>
    <t xml:space="preserve">ГРС-1, ГРС-3 </t>
  </si>
  <si>
    <t xml:space="preserve">ООО "ГАЗПРОМ МЕЖРЕГИОНГАЗ РЯЗАНЬ", транспортировка газа населению </t>
  </si>
  <si>
    <t xml:space="preserve">ООО "ГАЗПРОМ МЕЖРЕГИОНГАЗ РЯЗАНЬ", транспортировка газа на собственные нужды Поставщика</t>
  </si>
  <si>
    <t xml:space="preserve">ООО "ГАЗПРОМ МЕЖРЕГИОНГАЗ РЯЗАНЬ", транспортировка газа Покупателям по договору ГРО с Поставщиком:</t>
  </si>
  <si>
    <t xml:space="preserve">в том числе в разрезе договоров поставки:</t>
  </si>
  <si>
    <t xml:space="preserve">ОАО "ТЯЖПРЕССМАШ"</t>
  </si>
  <si>
    <t xml:space="preserve">ЗАО "БУРВОДСТРОЙ"</t>
  </si>
  <si>
    <t xml:space="preserve">ООО "РЯЗАНЬПОДЗЕМСТРОЙ"</t>
  </si>
  <si>
    <t xml:space="preserve">ЗАО "КОМБИНАТ ПО ПЕРЕРАБОТКЕ ВТОРИЧНЫХ РЕСУРСОВ "СПЛАВ"</t>
  </si>
  <si>
    <t xml:space="preserve">ОАО СОКОЛОВСКАЯ СТРОИТЕЛЬНАЯ КОМПАНИЯ</t>
  </si>
  <si>
    <t xml:space="preserve">ОАО "ИЖЕСЛАВЛЬ"</t>
  </si>
  <si>
    <t xml:space="preserve">ООО "КОМПАНИЯ "ТРАСТ"</t>
  </si>
  <si>
    <t xml:space="preserve">ООО "Стальные конструкции"</t>
  </si>
  <si>
    <t xml:space="preserve">Государственное бюджетное учреждение Рязанской области "Бюро судебно-медицинской экспертизы"</t>
  </si>
  <si>
    <t xml:space="preserve">ДОАО "РЯЗАНСКАЯ МК № 25"</t>
  </si>
  <si>
    <t xml:space="preserve">ОТКРЫТОЕ АКЦИОНЕРНОЕ ОБЩЕСТВО "ГОСУДАРСТВЕННЫЙ РЯЗАНСКИЙ ПРИБОРНЫЙ ЗАВОД"</t>
  </si>
  <si>
    <t xml:space="preserve">ОТКРЫТОЕ АКЦИОНЕРНОЕ ОБЩЕСТВО "РЯЗАНСКОЕ НАУЧНО-ТЕХНИЧЕСКОЕ ПРЕДПРИЯТИЕ "НЕФТЕХИММАШСИСТЕМЫ"</t>
  </si>
  <si>
    <t xml:space="preserve">ОАО ГСКБ</t>
  </si>
  <si>
    <t xml:space="preserve">ОАО "ТЕПЛОПРИБОР"</t>
  </si>
  <si>
    <t xml:space="preserve">ОАО "РКБ "ГЛОБУС"</t>
  </si>
  <si>
    <t xml:space="preserve">ОАО ЗАВОД КРАСНОЕ ЗНАМЯ</t>
  </si>
  <si>
    <t xml:space="preserve">ОАО "МРСК ЦЕНТРА И ПРИВОЛЖЬЯ"</t>
  </si>
  <si>
    <t xml:space="preserve">ОАО "КОРПОРАЦИЯ"ФАЗОТРОН-НИИР"</t>
  </si>
  <si>
    <t xml:space="preserve">ОАО "360 Авиационный ремонтный завод"</t>
  </si>
  <si>
    <t xml:space="preserve">ОАО ФИРМА ЦЕНТРОСПЕЦСТРОЙ</t>
  </si>
  <si>
    <t xml:space="preserve">ЗАО РЯЗАНСКИЙ КИРПИЧНЫЙ ЗАВОД</t>
  </si>
  <si>
    <t xml:space="preserve">ОАО ГОЛУБАЯ ОКА</t>
  </si>
  <si>
    <t xml:space="preserve">ЗАО СТАРТ</t>
  </si>
  <si>
    <t xml:space="preserve">ОАО "Рязаньавтокомплект"</t>
  </si>
  <si>
    <t xml:space="preserve">ОАО "АВТОМОБИЛЬНАЯ КОЛОННА № 1132"</t>
  </si>
  <si>
    <t xml:space="preserve">Государственное бюджетное учреждение Рязанской области "Рязанская районная центральная больница"</t>
  </si>
  <si>
    <t xml:space="preserve">ОАО "РЯЗАНСКИЙ ХЛАДОКОМБИНАТ"</t>
  </si>
  <si>
    <t xml:space="preserve">ООО РЯЗАНЬТОРГТЕХНИКА</t>
  </si>
  <si>
    <t xml:space="preserve">ЗАО ТРИКОТАЖНИЦА</t>
  </si>
  <si>
    <t xml:space="preserve">ФГУП РЯЗАНСКОЕ ПРОТЕЗНО-ОРТОПЕДИЧЕСКОЕ ПРЕДПРИЯТИЕ</t>
  </si>
  <si>
    <t xml:space="preserve">МП "ХЛЕБОЗАВОД N 1 ГОРОДА РЯЗАНИ"</t>
  </si>
  <si>
    <t xml:space="preserve">ОТКРЫТОЕ АКЦИОНЕРНОЕ ОБЩЕСТВО "РЯЗАНСКИЙ ТЕПЛИЧНЫЙ КОМБИНАТ "СОЛНЕЧНЫЙ"</t>
  </si>
  <si>
    <t xml:space="preserve">ОАО РЯЗАНЬМОНТАЖЗАГОТОВКА</t>
  </si>
  <si>
    <t xml:space="preserve">ОАО "Рязанский опытный ремонтный завод"</t>
  </si>
  <si>
    <t xml:space="preserve">ОАО "РЯЗАНСКИЙ ЗАВОД ПЛАВЛЕНЫХ СЫРОВ"</t>
  </si>
  <si>
    <t xml:space="preserve">ОАО АТП РЯЗАНЬСЕЛЬХОЗАВТОТРАНС</t>
  </si>
  <si>
    <t xml:space="preserve">ЗАО ТОРГОВО-ПРОМЫШЛЕННЫЙ КОМПЛЕКС "НА ШАБУЛИНА"</t>
  </si>
  <si>
    <t xml:space="preserve">ОАО СТРОИТЕЛЬНАЯ КЕРАМИКА</t>
  </si>
  <si>
    <t xml:space="preserve">ФЕДЕРАЛЬНОЕ ГОСУДАРСТВЕННОЕ БЮДЖЕТНОЕ УЧРЕЖДЕНИЕ КУЛЬТУРЫ "РЯЗАНСКИЙ ИСТОРИКО-АРХИТЕКТУРНЫЙ МУЗЕЙ-ЗАПОВЕДНИК"</t>
  </si>
  <si>
    <t xml:space="preserve">ГУП РО "РЯЗАНСКАЯ ОБЛАСТНАЯ ТИПОГРАФИЯ"</t>
  </si>
  <si>
    <t xml:space="preserve">Государственное бюджетное учреждение культуры Рязанской области "Рязанская областная универсальная научная библиотека имени Горького"</t>
  </si>
  <si>
    <t xml:space="preserve">ФЕДЕРАЛЬНОЕ ГОСУДАРСТВЕННОЕ УНИТАРНОЕ ПРЕДПРИЯТИЕ "ПОЧТА РОССИИ"</t>
  </si>
  <si>
    <t xml:space="preserve">МП"ВОДОКАНАЛ ГОРОДА РЯЗАНИ"</t>
  </si>
  <si>
    <t xml:space="preserve">МИНИСТЕРСТВО ЗДРАВООХРАНЕНИЯ РЯЗАНСКОЙ ОБЛАСТИ</t>
  </si>
  <si>
    <t xml:space="preserve">Государственное бюджетное учреждение Рязанской области "Областная клиническая больница"</t>
  </si>
  <si>
    <t xml:space="preserve">Государственное бюджетное учреждение Рязанской области "Рязанский областной клинический госпиталь для ветеранов войн"</t>
  </si>
  <si>
    <t xml:space="preserve">Государственное бюджетное учреждение Рязанской области "Дезинфекционная станция"</t>
  </si>
  <si>
    <t xml:space="preserve">Государственное бюджетное учреждение Рязанской области "Областной клинический кардиологический диспансер"</t>
  </si>
  <si>
    <t xml:space="preserve">Государственное бюджетное учреждение Рязанской области "Клиническая больница им. Н.А.Семашко"</t>
  </si>
  <si>
    <t xml:space="preserve">государственное казенное учреждение здравоохранения Рязанская областная клиническая психиатрическая больница им. Н.Н.Баженова</t>
  </si>
  <si>
    <t xml:space="preserve">Муниципальное предприятие города Рязани "КОМПЛЕКС"</t>
  </si>
  <si>
    <t xml:space="preserve">Общество с ограниченной ответственностью "Рязанский комбинат бытового обслуживания"</t>
  </si>
  <si>
    <t xml:space="preserve">ГБОУ ВПО РязГМУ Минздрава России</t>
  </si>
  <si>
    <t xml:space="preserve">Федеральное государственное бюджетное образовательное учреждение высшего профессионального образования "Рязанский государственный радиотехнический университет"</t>
  </si>
  <si>
    <t xml:space="preserve">РЯЗАНСКИЙ ЗАОЧНЫЙ ИНСТИТУТ (ФИЛИАЛ) ФГБОУ ВПО "МОСКОВСКИЙ ГОСУДАРСТВЕННЫЙ УНИВЕРСИТЕТ КУЛЬТУРЫ И ИСКУССТВ"</t>
  </si>
  <si>
    <t xml:space="preserve">ООО "ВАТХЭМ-ФАРМАЦИЯ"</t>
  </si>
  <si>
    <t xml:space="preserve">ОГБОУ СПО "Автотранспортный техникум им С.А.Живаго г.Рязани"</t>
  </si>
  <si>
    <t xml:space="preserve">ФЕДЕРАЛЬНОЕ ГОСУДАРСТВЕННОЕ БЮДЖЕТНОЕ ОБРАЗОВАТЕЛЬНОЕ УЧРЕЖДЕНИЕ ВЫСШЕГО ПРОФЕССИОНАЛЬНОГО ОБРАЗОВАНИЯ "РЯЗАНСКИЙ ГОСУДАРСТВЕННЫЙ АГРОТЕХНОЛОГИЧЕСКИЙ УНИВЕРСИТЕТ ИМЕНИ П.А.КОСТЫЧЕВА"</t>
  </si>
  <si>
    <t xml:space="preserve">Государственное бюджетное учреждение Рязанской области "Областной клинический психоневрологический диспансер"</t>
  </si>
  <si>
    <t xml:space="preserve">Областное государственное автономное образовательное учреждение среднего профессионального образования(техникум)"Рязанское художественное училище им. Г.К.Вагнера".</t>
  </si>
  <si>
    <t xml:space="preserve">ОТКРЫТОЕ АКЦИОНЕРНОЕ ОБЩЕСТВО "РЯЗАНСКИЙ ШПАЛОПРОПИТОЧНЫЙ ЗАВОД"</t>
  </si>
  <si>
    <t xml:space="preserve">Рязанский филиал ФГБУ "ФНКЦ ДГОИ им. Дмитрия Рогачева" Минздрава России</t>
  </si>
  <si>
    <t xml:space="preserve">ЦЕРКОВЬ ПРЕОБРАЖЕНИЯ СПАСА НА ЯРУ</t>
  </si>
  <si>
    <t xml:space="preserve">ОАО ЗАВОД ТОЧНОГО ЛИТЬЯ</t>
  </si>
  <si>
    <t xml:space="preserve">Муниципальное унитарное предприятие города Рязани "Рязанское муниципальное предприятие тепловых сетей"</t>
  </si>
  <si>
    <t xml:space="preserve">Государственное бюджетное учреждение Рязанской области Областной клинический противотуберкулезный диспансер</t>
  </si>
  <si>
    <t xml:space="preserve">АВТОХОЗЯЙСТВО УВД РЯЗАНСКОЙ ОБЛАСТИ</t>
  </si>
  <si>
    <t xml:space="preserve">РЯЗАНСКИЙ ОБЛАСТНОЙ СУД</t>
  </si>
  <si>
    <t xml:space="preserve">ЗАО ПРОМЫШЛЕННО-ТОРГОВАЯ КОМПАНИЯ ОКА</t>
  </si>
  <si>
    <t xml:space="preserve">ЗАО "РЯЗАНСКИЙ ЗАВОД СИЛИКАТНЫХ ИЗДЕЛИЙ"</t>
  </si>
  <si>
    <t xml:space="preserve">ЗАО "МНОГООТРАСЛЕВАЯ ПРОИЗВОДСТВЕННАЯ КОМПАНИЯ "КРЗ"</t>
  </si>
  <si>
    <t xml:space="preserve">ЗАО "РЯЗАНСКИЙ ЗАВОД ЖБИ-6"</t>
  </si>
  <si>
    <t xml:space="preserve">МП "ХЛЕБОЗАВОД N 3 ГОРОДА РЯЗАНИ"</t>
  </si>
  <si>
    <t xml:space="preserve">ОАО "РЯЗАНЬХЛЕБ"</t>
  </si>
  <si>
    <t xml:space="preserve">ОАО РЯЗАНСКИЙ МЯСОКОМБИНАТ</t>
  </si>
  <si>
    <t xml:space="preserve">ООО "Рязаньвест"</t>
  </si>
  <si>
    <t xml:space="preserve">ОАО "РЯЗАНСКИЙ ГОРОДСКОЙ ПИЩЕКОМБИНАТ"</t>
  </si>
  <si>
    <t xml:space="preserve">ОАО "РУССКАЯ ПИВОВАРЕННАЯ КОМПАНИЯ "ХМЕЛЕФФ"</t>
  </si>
  <si>
    <t xml:space="preserve">ОАО РЯЗАНСКИЙ РАДИОЗАВОД</t>
  </si>
  <si>
    <t xml:space="preserve">ОАО "ПЛАЗМА"</t>
  </si>
  <si>
    <t xml:space="preserve">ОАО РЯЗАНЬЗЕРНОПРОДУКТ</t>
  </si>
  <si>
    <t xml:space="preserve">ООО "Рязаньэлеватор"</t>
  </si>
  <si>
    <t xml:space="preserve">Муниципальное унитарное предприятие города Рязани "Управление Рязанского троллейбуса"</t>
  </si>
  <si>
    <t xml:space="preserve">Открытое акционерное общество "Российские железные дороги" (ОАО "РЖД")</t>
  </si>
  <si>
    <t xml:space="preserve">Закрытое акционерное общество "Рязанский завод железобетонных изделий № 2"</t>
  </si>
  <si>
    <t xml:space="preserve">ООО "КОМБИНАТ ПО МОНТАЖУ И РЕМОНТУ ОБОРУДОВАНИЯ"</t>
  </si>
  <si>
    <t xml:space="preserve">ООО ЗАВОД ТЕХНОФЛЕКС</t>
  </si>
  <si>
    <t xml:space="preserve">Государственное бюджетное учреждение культуры Рязанской области "Рязанский областной научно-методический центр народного творчества"</t>
  </si>
  <si>
    <t xml:space="preserve">ОАО СПЕЦСТРОЙМЕХАНИЗАЦИЯ</t>
  </si>
  <si>
    <t xml:space="preserve">ООО "АВТОБАЛАНС"</t>
  </si>
  <si>
    <t xml:space="preserve">ОАО РЯЗАНЬТРАНСАГЕНТСТВО</t>
  </si>
  <si>
    <t xml:space="preserve">ОАО "Московская кондитерская фабрика "Красный Октябрь"</t>
  </si>
  <si>
    <t xml:space="preserve">ЗАО "РЯЗАНСКОЕ ПРЕДПРИЯТИЕ ТРЕСТ N 7"</t>
  </si>
  <si>
    <t xml:space="preserve">ПРАВИТЕЛЬСТВО РЯЗАНСКОЙ ОБЛАСТИ</t>
  </si>
  <si>
    <t xml:space="preserve">УПРАВЛЕНИЕ СУДЕБНОГО ДЕПАРТАМЕНТА В РЯЗАНСКОЙ ОБЛАСТИ</t>
  </si>
  <si>
    <t xml:space="preserve">Государственное бюджетное учреждение Рязанской области "Областная детская клиническая больница имени Н.В. Дмитриевой"</t>
  </si>
  <si>
    <t xml:space="preserve">ПОТРЕБИТЕЛЬСКОЕ ОБЩЕСТВО КООП-АВТОТОРГ</t>
  </si>
  <si>
    <t xml:space="preserve">ООО "РУССКИЙ ПРОДУКТ"</t>
  </si>
  <si>
    <t xml:space="preserve">Общество с ограниченной ответственностью "Металлостройконструкция"</t>
  </si>
  <si>
    <t xml:space="preserve">ООО "ТЕХМЕТСЕРВИС"</t>
  </si>
  <si>
    <t xml:space="preserve">Общество с ограниченной ответственностью "ТЕПЛОГАРАНТ"</t>
  </si>
  <si>
    <t xml:space="preserve">ОБЛ.ФОНД ПОДДЕРЖКИ ИНДИВИД.ЖИЛИЩНОГО СТРОИТЕЛЬСТВА</t>
  </si>
  <si>
    <t xml:space="preserve">ЗАО АВТОЛИТ</t>
  </si>
  <si>
    <t xml:space="preserve">ООО МАЯК-ИНВЕСТ</t>
  </si>
  <si>
    <t xml:space="preserve">ОБЩЕСТВО С ОГРАНИЧЕННОЙ ОТВЕТСТВЕННОСТЬЮ "ЗАВОД ЭКСПЕРИМЕНТАЛЬНОГО ЛИТЬЯ"</t>
  </si>
  <si>
    <t xml:space="preserve">Областное государственное бюджетное образовательное учреждение среднего профессионального образования "Рязанский медико-социальный колледж"</t>
  </si>
  <si>
    <t xml:space="preserve">ЗАО РЕЧНОЙ ПОРТ</t>
  </si>
  <si>
    <t xml:space="preserve">ООО "АГРОТЕХМАШ"</t>
  </si>
  <si>
    <t xml:space="preserve">ООО "ОБРАБОТКА ЦВЕТНЫХ МЕТАЛЛОВ"</t>
  </si>
  <si>
    <t xml:space="preserve">ОГБОУ ДОД "Детский эколого-биологический центр"</t>
  </si>
  <si>
    <t xml:space="preserve">ООО ЦЕНТРТРАНСТЕХМАШ</t>
  </si>
  <si>
    <t xml:space="preserve">ООО ПТЦ СОРОКА</t>
  </si>
  <si>
    <t xml:space="preserve">МИНИСТЕРСТВО СЕЛЬСКОГО ХОЗЯЙСТВА И ПРОДОВОЛЬСТВИЯ РЯЗАНСКОЙ ОБЛАСТИ</t>
  </si>
  <si>
    <t xml:space="preserve">Государственное бюджетное учреждение Рязанской области "Рязанская городская ветеринарная станция"</t>
  </si>
  <si>
    <t xml:space="preserve">Государственное бюджетное учреждение Рязанской области "Рязанская районная ветеринарная станция"</t>
  </si>
  <si>
    <t xml:space="preserve">ОГБОУ "Шереметьево-Песочинский детский дом"</t>
  </si>
  <si>
    <t xml:space="preserve">государственное бюджетное учреждение культуры Рязанской области "Информационно-аналитический центр культуры и туризма"</t>
  </si>
  <si>
    <t xml:space="preserve">Государственное бюджетное учреждение Рязанской области "Стоматологическая поликлиника № 1"</t>
  </si>
  <si>
    <t xml:space="preserve">Областное государственное бюджетное образовательное учреждение "Рязанская специальная (коррекционная) общеобразовательная школа-интернат"</t>
  </si>
  <si>
    <t xml:space="preserve">Государственное бюджетное учреждение Рязанской области "Областной клинический кожно-венерологический диспансер"</t>
  </si>
  <si>
    <t xml:space="preserve">ГОСУДАРСТВЕННОЕ БЮДЖЕТНОЕ УЧРЕЖДЕНИЕ КУЛЬТУРЫ РЯЗАНСКОЙ ОБЛАСТИ "РЯЗАНСКАЯ ОБЛАСТНАЯ СПЕЦИАЛЬНАЯ БИБЛИОТЕКА ДЛЯ СЛЕПЫХ"</t>
  </si>
  <si>
    <t xml:space="preserve">Государственное бюджетное учреждение Рязанской области "Областной клинический онкологический диспансер"</t>
  </si>
  <si>
    <t xml:space="preserve">ГКУ Рязанской области "Рязанский социально-реабилитационный центр для несовершеннолетних"</t>
  </si>
  <si>
    <t xml:space="preserve">Администрация города Рязани от имени муниципального образования - город Рязань</t>
  </si>
  <si>
    <t xml:space="preserve">МБДОУ "Детский сад № 17"</t>
  </si>
  <si>
    <t xml:space="preserve">Федеральное казенное лечебно-профилактическое учреждение "Больница №2 Управления Федеральной службы исполнения наказаний по Рязанской области"</t>
  </si>
  <si>
    <t xml:space="preserve">Федеральное казенное учреждение "Следственный изолятор №1 Управления Федеральной службы исполнения наказаний по Рязанской области</t>
  </si>
  <si>
    <t xml:space="preserve">ФЕДЕРАЛЬНОЕ ГОСУДАРСТВЕННОЕ БЮДЖЕТНОЕ ОБРАЗОВАТЕЛЬНОЕ УЧРЕЖДЕНИЕ ВЫСШЕГО ПРОФЕССИОНАЛЬНОГО ОБРАЗОВАНИЯ "РЯЗАНСКИЙ ГОСУДАРСТВЕННЫЙ УНИВЕРСИТЕТ ИМЕНИ С.А. ЕСЕНИНА"</t>
  </si>
  <si>
    <t xml:space="preserve">Областное государственное бюджетное образовательное учреждение среднего профессионального образования "Рязанский технологический колледж"</t>
  </si>
  <si>
    <t xml:space="preserve">Государственное бюджетное учреждение Рязанской области "Рязанская областная ветеринарная лаборатория"</t>
  </si>
  <si>
    <t xml:space="preserve">федеральное государственное казенное учреждение "Отряд федеральной противопожарной службы по Рязанской области"</t>
  </si>
  <si>
    <t xml:space="preserve">ФКУ ЖКУ УФСИН РОССИИ ПО РЯЗАНСКОЙ ОБЛАСТИ</t>
  </si>
  <si>
    <t xml:space="preserve">ООО ЗАВОД АЛЮМИНИЕВЫХ СПЛАВОВ</t>
  </si>
  <si>
    <t xml:space="preserve">МУП города Рязани "Рязанская автоколонна №1310"</t>
  </si>
  <si>
    <t xml:space="preserve">ОТКРЫТОЕ АКЦИОНЕРНОЕ ОБЩЕСТВО "РЯЗАНЬАВТОДОР"</t>
  </si>
  <si>
    <t xml:space="preserve">ООО МЕТАЛЭНЕРГОТРАНС</t>
  </si>
  <si>
    <t xml:space="preserve">Открытое акционерное общество "Квадра-Генерирующая компания"</t>
  </si>
  <si>
    <t xml:space="preserve">Управление Федеральной службы безопасности Российской Федерации по Рязанской области</t>
  </si>
  <si>
    <t xml:space="preserve">ООО ВАКУУМНЫЕ КОМПОНЕНТЫ</t>
  </si>
  <si>
    <t xml:space="preserve">ООО "КАРЦЕНТО"</t>
  </si>
  <si>
    <t xml:space="preserve">Управление культуры администрации города Рязани</t>
  </si>
  <si>
    <t xml:space="preserve">ООО РУСКОН</t>
  </si>
  <si>
    <t xml:space="preserve">Областное государственное бюджетное образовательное учреждение среднего профессионального образования "Рязанский колледж электроники"</t>
  </si>
  <si>
    <t xml:space="preserve">ОАО "РЯЗАНСКАЯ МЕЖХОЗЯЙСТВЕННАЯ ПЕРЕДВИЖНАЯ МЕХАНИЗИРОВАННАЯ КОЛОННА №3" РЯЗАНСКОГО РАЙОНА РЯЗАНСКОЙ ОБЛАСТИ</t>
  </si>
  <si>
    <t xml:space="preserve">МП "ДЕТСКОЕ ПИТАНИЕ"</t>
  </si>
  <si>
    <t xml:space="preserve">Академия ФСИН России</t>
  </si>
  <si>
    <t xml:space="preserve">Управление Федерального казначейства по Рязанской области</t>
  </si>
  <si>
    <t xml:space="preserve">ООО"ТРАНСЛАНДШАФТ"</t>
  </si>
  <si>
    <t xml:space="preserve">Открытое акционерное общество "Рязанский экспериментально-механический завод"</t>
  </si>
  <si>
    <t xml:space="preserve">ОБЩЕСТВО С ОГРАНИЧЕННОЙ ОТВЕТСТВЕННОСТЬЮ "ЭРА"</t>
  </si>
  <si>
    <t xml:space="preserve">ЗАО НПЦ "ОНЭКС"</t>
  </si>
  <si>
    <t xml:space="preserve">ЗАО "ЭЛЕКТРОНПРИБОР"</t>
  </si>
  <si>
    <t xml:space="preserve">ЗАО "ГЕРКОН-АВТО"</t>
  </si>
  <si>
    <t xml:space="preserve">Федеральное государственное бюджетное учреждение "Станция агрохимической службы "Рязанская"</t>
  </si>
  <si>
    <t xml:space="preserve">Открытое акционерное общество "Российские железные дороги"</t>
  </si>
  <si>
    <t xml:space="preserve">ООО "АГРОТЕХСТРОЙ"</t>
  </si>
  <si>
    <t xml:space="preserve">ВОЙСКОВАЯ ЧАСТЬ 10850</t>
  </si>
  <si>
    <t xml:space="preserve">МУНИЦИПАЛЬНОЕ УНИТАРНОЕ ПРЕДПРИЯТИЕ "РЯЗАНСКИЕ ГОРОДСКИЕ РАСПРЕДЕЛИТЕЛЬНЫЕ ЭЛЕКТРИЧЕСКИЕ СЕТИ"</t>
  </si>
  <si>
    <t xml:space="preserve">ООО "ЭЛЕКТРОННЫЕ ВАКУУМНЫЕ ПРИБОРЫ"</t>
  </si>
  <si>
    <t xml:space="preserve">ГНУ ВНИМС РОССЕЛЬХОЗАКАДЕМИИ</t>
  </si>
  <si>
    <t xml:space="preserve">федеральное государственное казенное образовательное учреждение высшего профессионального образования "Московский университет Министерства внутренних дел Российской Федерации" (Московский университет МВД России)</t>
  </si>
  <si>
    <t xml:space="preserve">ООО "ТЕХПРО"</t>
  </si>
  <si>
    <t xml:space="preserve">государственное казенное учреждение здравоохранения Рязанская областная научная медицинская библиотека</t>
  </si>
  <si>
    <t xml:space="preserve">государственное казенное учреждение Рязанской области Центр занятости населения города Рязани</t>
  </si>
  <si>
    <t xml:space="preserve">ООО ИТЭКА</t>
  </si>
  <si>
    <t xml:space="preserve">РЯЗАНСКАЯ РЕГИОНАЛЬНАЯ ОБЩЕСТВЕННАЯ ОРГАНИЗАЦИЯ ТЕННИСНЫЙ КЛУБ "РАДВЕСТ"</t>
  </si>
  <si>
    <t xml:space="preserve">ООО "ЭЛЕКТРОМЕХАНИЧЕСКИЙ ЦЕНТР"</t>
  </si>
  <si>
    <t xml:space="preserve">Государственное бюджетное учреждение Рязанской области "Областной клинический наркологический диспансер"</t>
  </si>
  <si>
    <t xml:space="preserve">ООО "САНЕКО"</t>
  </si>
  <si>
    <t xml:space="preserve">ГКУЗ РЯЗАНСКИЙ ДОМ РЕБЕНКА</t>
  </si>
  <si>
    <t xml:space="preserve">ООО "ШИББОЛЕТ"</t>
  </si>
  <si>
    <t xml:space="preserve">ОАО "МОСТОТРЕСТ"</t>
  </si>
  <si>
    <t xml:space="preserve">ООО "НОВО-РЯЗАНСКАЯ ТЭЦ"</t>
  </si>
  <si>
    <t xml:space="preserve">Закрытое акционерное общество "Рязанская нефтеперерабатывающая компания"(ЗАО "РНПК")</t>
  </si>
  <si>
    <t xml:space="preserve">государственное казенное учреждение Рязанской области "Транспортно-хозяйственный комплекс Правительства Рязанской области"</t>
  </si>
  <si>
    <t xml:space="preserve">ООО "ТРАНСТОРГИНВЕСТ"</t>
  </si>
  <si>
    <t xml:space="preserve">ЗАО "ЭПАРМ"</t>
  </si>
  <si>
    <t xml:space="preserve">АРБИТРАЖНЫЙ СУД РЯЗАНСКОЙ ОБЛАСТИ</t>
  </si>
  <si>
    <t xml:space="preserve">ООО "КлипВаир"</t>
  </si>
  <si>
    <t xml:space="preserve">Закрытое акционерное общество "Автобаза "Рязаньмелиорация"</t>
  </si>
  <si>
    <t xml:space="preserve">ОАО "АВТОБАЗА РЯЗАНЬАГРОПРОМСТРОЙТРАНС"</t>
  </si>
  <si>
    <t xml:space="preserve">ОАО "РЯЗАНСКАЯ МПМК-4"</t>
  </si>
  <si>
    <t xml:space="preserve">ЗАО "РЯЗАНЬАГРОВОДКОМПЛЕКТ"</t>
  </si>
  <si>
    <t xml:space="preserve">ООО " ЛОРА"</t>
  </si>
  <si>
    <t xml:space="preserve">ООО "РЕМОНТ И СТРОИТЕЛЬСТВО"</t>
  </si>
  <si>
    <t xml:space="preserve">ЗАО "ВОСТОК"</t>
  </si>
  <si>
    <t xml:space="preserve">ЗАО "РЯЗАНСКИЙ ОБЛАСТНОЙ ЦЕНТР РАЗВИТИЯ ИНИЦИАТИВЫ И ПРОФФЕСИОНАЛЬНОЙ ПОДГОТОВКИ МОЛОДЕЖИ"</t>
  </si>
  <si>
    <t xml:space="preserve">ОАО ИНСТИТУТ "РЯЗОРГСТАНКИНПРОМ"</t>
  </si>
  <si>
    <t xml:space="preserve">ОАО "РЯЗАНСКОЕ ПРЕДПРИЯТИЕ ПРОМЖЕЛДОРТРАНС"</t>
  </si>
  <si>
    <t xml:space="preserve">ОАО "РЯЗАНЬГОРСТРОЙ"</t>
  </si>
  <si>
    <t xml:space="preserve">ОАО "РЯЗАНЬГРАЖДАНСТРОЙКОМПЛЕКТ"</t>
  </si>
  <si>
    <t xml:space="preserve">ОАО "Рязоблавтотехобслуживание"</t>
  </si>
  <si>
    <t xml:space="preserve">ОАО "СЭЛМОН"</t>
  </si>
  <si>
    <t xml:space="preserve">ОАО МОЛТРАНС</t>
  </si>
  <si>
    <t xml:space="preserve">ООО "СТРОЙПРОЕКТ"</t>
  </si>
  <si>
    <t xml:space="preserve">Федеральное государственное бюджетное образовательное учреждение высшего профессионального образования "Московский государственный машиностроительный университет (МАМИ)"</t>
  </si>
  <si>
    <t xml:space="preserve">федеральное автономное учреждение "Рязанский центр профессиональной подготовки и повышения квалификации кадров Федерального дорожного агенства"</t>
  </si>
  <si>
    <t xml:space="preserve">ГРАЖДАНИН АКИЛОВ ЭДУАРД ВЕНИАМИНОВИЧ</t>
  </si>
  <si>
    <t xml:space="preserve">ГРАЖДАНИН КИЙ АЛЕКСАНДР ВИКТОРОВИЧ</t>
  </si>
  <si>
    <t xml:space="preserve">ГРАЖДАНИН КОНДРЕВ ВЛАДИМИР АЛЕКСЕЕВИЧ</t>
  </si>
  <si>
    <t xml:space="preserve">ГРАЖДАНИН ЛУНИН ЮРИЙ НИКОЛАЕВИЧ</t>
  </si>
  <si>
    <t xml:space="preserve">ГРАЖДАНИН РФ СЕМЕНОВ СЕРГЕЙ КОНСТАНТИНОВИЧ</t>
  </si>
  <si>
    <t xml:space="preserve">ГРАЖДАНИН ТОПЕХА ПЕТР ИВАНОВИЧ</t>
  </si>
  <si>
    <t xml:space="preserve">ГРАЖДАНКА ДАНИЕЛЯН ТАТЬЯНА НИКОЛАЕВНА</t>
  </si>
  <si>
    <t xml:space="preserve">ГРАЖДАНКА ИВЛИЕВА НАТАЛЬЯ ВЛАДИМИРОВНА</t>
  </si>
  <si>
    <t xml:space="preserve">ГРАЖДАНКА РФ КУДИНОВА СВЕТЛАНА ИВАНОВНА</t>
  </si>
  <si>
    <t xml:space="preserve">Государственное казенное учреждение Рязанской области "Информационно-технологический центр"</t>
  </si>
  <si>
    <t xml:space="preserve">ЦЕНТРАЛЬНЫЙ БАНК РОССИЙСКОЙ ФЕДЕРАЦИИ</t>
  </si>
  <si>
    <t xml:space="preserve">ОАО "ПАССАЖИРАВТОСЕРВИС"</t>
  </si>
  <si>
    <t xml:space="preserve">ФГУП "ЦЕНТР СВЯЗИ,ИНФОРМАТИКИ И РАДИОНАВИГАЦИИ" ФИЛИАЛ "РЯЗАНСКИЙ УЗЕЛ СВЯЗИ И РАДИОНАВИГАЦИИ"</t>
  </si>
  <si>
    <t xml:space="preserve">ЗАО "ГАЛАНТЕРЕЯ"</t>
  </si>
  <si>
    <t xml:space="preserve">ООО "С-ФК"</t>
  </si>
  <si>
    <t xml:space="preserve">ЗАО ИНСТИТУТ РЯЗАНЬПРОЕКТ</t>
  </si>
  <si>
    <t xml:space="preserve">ЗАО "МЕБЕЛЬЭЛЕКТРОНПРОМТОРГ"</t>
  </si>
  <si>
    <t xml:space="preserve">ЗАО"МОСГИДРОМЕХ"</t>
  </si>
  <si>
    <t xml:space="preserve">ЗАО "НИКПА ПЛЮС"</t>
  </si>
  <si>
    <t xml:space="preserve">Общество с ограниченной ответственностью "Ноев Ковчег"</t>
  </si>
  <si>
    <t xml:space="preserve">ЗАО ПРОМСЕТЬ</t>
  </si>
  <si>
    <t xml:space="preserve">ЗАО "РЕГИОНАЛЬНЫЙ ОПТОВЫЙ КОММЕРЧЕСКИЙ ЦЕНТР"</t>
  </si>
  <si>
    <t xml:space="preserve">ЗАО РЯЗАНСКАЯ МПМК-1</t>
  </si>
  <si>
    <t xml:space="preserve">ЗАО РЯЗАНСКОЕ НАУЧНО-РЕСТАВРАЦИОННОЕ УПРАВЛЕНИЕ</t>
  </si>
  <si>
    <t xml:space="preserve">ЗАО"Рязаньнефтьстройсервис"</t>
  </si>
  <si>
    <t xml:space="preserve">ЗАО "ТЕРМОГАЗАППАРАТ"</t>
  </si>
  <si>
    <t xml:space="preserve">ЗАО "Бакалея"</t>
  </si>
  <si>
    <t xml:space="preserve">ЗАО РЕМИКС</t>
  </si>
  <si>
    <t xml:space="preserve">ЗАО "РЯЗАНЬОБЛГРАЖДАНСТРОЙ"</t>
  </si>
  <si>
    <t xml:space="preserve">ЗАО СТРОИТЕЛЬНО ПРОМЫШЛЕННАЯ ФИРМА "ЭЛЕКТРОНСТРОЙ"</t>
  </si>
  <si>
    <t xml:space="preserve">ЗАО ТОРГОВАЯ ФИРМА "МАКРО"</t>
  </si>
  <si>
    <t xml:space="preserve">ЗАО "ТОЧИНВЕСТ"</t>
  </si>
  <si>
    <t xml:space="preserve">НДОУ "ДЕТСКИЙ САД "РОСТОЧЕК"</t>
  </si>
  <si>
    <t xml:space="preserve">НОУ "НАЧАЛЬНАЯ ЧАСТНАЯ ШКОЛА "ГАРМОНИЯ""</t>
  </si>
  <si>
    <t xml:space="preserve">ОАО "ПМК РЯЗАНЬНЕФТЕГАЗСТРОЙ"</t>
  </si>
  <si>
    <t xml:space="preserve">ОАО"МОБИЛЬНЫЕ ТЕЛЕСИСТЕМЫ"</t>
  </si>
  <si>
    <t xml:space="preserve">ОАО РЯЗАНСКОЕ ПАССАЖИРСКОЕ АВТОТРАНСПОРТНОЕ ПРЕДПРИЯТИЕ N 3</t>
  </si>
  <si>
    <t xml:space="preserve">ОАО "РЯЗАНЬ МЕДТЕХНИКА"</t>
  </si>
  <si>
    <t xml:space="preserve">ОАО  "РЯЗАНЬАГРОХИМ"</t>
  </si>
  <si>
    <t xml:space="preserve">ОАО "РЯЗАНЬТРАНСНЕФТЕПРОДУКТ"</t>
  </si>
  <si>
    <t xml:space="preserve">ОТКРЫТОЕ АКЦИОНЕРНОЕ ОБЩЕСТВО МЕЖДУГОРОДНОЙ И МЕЖДУНАРОДНОЙ ЭЛЕКТРИЧЕСКОЙ СВЯЗИ "РОСТЕЛЕКОМ"</t>
  </si>
  <si>
    <t xml:space="preserve">ОАО НОВО-РЯЗАНСКОЕ ПРЕДПРИЯТИЕ ПРОМЖЕЛДОРТРАНС (ППЖТ)</t>
  </si>
  <si>
    <t xml:space="preserve">ООО "СПЕЦМЕХАНИЗАЦИЯ"</t>
  </si>
  <si>
    <t xml:space="preserve">Рязанская областная организация общественно-государственного объединения "Всероссийское физкультурно-спортивное общество "Динамо"</t>
  </si>
  <si>
    <t xml:space="preserve">РЯЗАНСКАЯ ОБЛАСТНАЯ ОРГАНИЗАЦИЯ ОООИ ВСЕРОССИЙСКОЕ ОРДЕНА ТРУДОВОГО КРАСНОГО ЗНАМЕНИ ОБЩЕСТВО СЛЕПЫХ</t>
  </si>
  <si>
    <t xml:space="preserve">ООО "АВГУР"</t>
  </si>
  <si>
    <t xml:space="preserve">ООО "АВТОВЕСТ"</t>
  </si>
  <si>
    <t xml:space="preserve">ООО "АЛВА"</t>
  </si>
  <si>
    <t xml:space="preserve">ООО "АЛФАВИТ"</t>
  </si>
  <si>
    <t xml:space="preserve">ООО "АНКОР"</t>
  </si>
  <si>
    <t xml:space="preserve">ООО "АПТЕКА N 12"</t>
  </si>
  <si>
    <t xml:space="preserve">ООО АПТЕКА N3</t>
  </si>
  <si>
    <t xml:space="preserve">ООО "АПТЕКА ЦЕНТРАЛЬНАЯ"</t>
  </si>
  <si>
    <t xml:space="preserve">ООО АРПИНЕ</t>
  </si>
  <si>
    <t xml:space="preserve">ООО "АССЕЛЬ"</t>
  </si>
  <si>
    <t xml:space="preserve">ООО "БРЕМЕТ"</t>
  </si>
  <si>
    <t xml:space="preserve">ООО "БРЭВИС"</t>
  </si>
  <si>
    <t xml:space="preserve">ООО "ВАКУУМНЫЕ ТЕХНОЛОГИИ"</t>
  </si>
  <si>
    <t xml:space="preserve">ООО "ВДОХНОВЕНИЕ-1"</t>
  </si>
  <si>
    <t xml:space="preserve">ООО "ВЕТЕРОК"</t>
  </si>
  <si>
    <t xml:space="preserve">ООО "ВЯТИЧ"</t>
  </si>
  <si>
    <t xml:space="preserve">ООО "ГЕЛЕС"</t>
  </si>
  <si>
    <t xml:space="preserve">ООО "ГОРОД N"</t>
  </si>
  <si>
    <t xml:space="preserve">ООО "ГОРТОРГСЕРВИС"</t>
  </si>
  <si>
    <t xml:space="preserve">ООО "ДИМАР"</t>
  </si>
  <si>
    <t xml:space="preserve">ООО "ДИСКО"</t>
  </si>
  <si>
    <t xml:space="preserve">ООО "ДРУЖБА"</t>
  </si>
  <si>
    <t xml:space="preserve">ООО "ИЗУМРУД"</t>
  </si>
  <si>
    <t xml:space="preserve">ООО "Канал"</t>
  </si>
  <si>
    <t xml:space="preserve">ООО "КРЕДИТ"</t>
  </si>
  <si>
    <t xml:space="preserve">ООО "ЛАВАНДА"</t>
  </si>
  <si>
    <t xml:space="preserve">ООО "ЛЕВИСКОР"</t>
  </si>
  <si>
    <t xml:space="preserve">ООО "МАСТЕР-КЛЮЧ"</t>
  </si>
  <si>
    <t xml:space="preserve">ООО "МИТЕКС"</t>
  </si>
  <si>
    <t xml:space="preserve">ООО "НВМ"</t>
  </si>
  <si>
    <t xml:space="preserve">ООО "НОВЫЙ ДЕНЬ"</t>
  </si>
  <si>
    <t xml:space="preserve">ООО "ОКА-ИНТРУД"</t>
  </si>
  <si>
    <t xml:space="preserve">ООО "ОКТАНТ"</t>
  </si>
  <si>
    <t xml:space="preserve">ООО "ОТДЕЛСЕРВИС"</t>
  </si>
  <si>
    <t xml:space="preserve">ООО "ПОЛИГРАФИЯ"</t>
  </si>
  <si>
    <t xml:space="preserve">ООО "ПОРМЕТ"</t>
  </si>
  <si>
    <t xml:space="preserve">ООО "РЯЗАНСКИЙ ЗАВОД КАБЕЛЬНОЙ АРМАТУРЫ"</t>
  </si>
  <si>
    <t xml:space="preserve">ООО "ПТП "ЛУЧ"</t>
  </si>
  <si>
    <t xml:space="preserve">ООО "РЕКА-92"</t>
  </si>
  <si>
    <t xml:space="preserve">ООО "СТРОИТЕЛЬНЫЙ СЕЗОН"</t>
  </si>
  <si>
    <t xml:space="preserve">ООО "Р и М ЛАНДШАФТ"</t>
  </si>
  <si>
    <t xml:space="preserve">ООО "РИМ"</t>
  </si>
  <si>
    <t xml:space="preserve">ООО "РИТАК"</t>
  </si>
  <si>
    <t xml:space="preserve">ООО "РУДО-АКВА"</t>
  </si>
  <si>
    <t xml:space="preserve">ООО "РЯЗАНЬАВТО"</t>
  </si>
  <si>
    <t xml:space="preserve">ООО "С.Е.Ш."</t>
  </si>
  <si>
    <t xml:space="preserve">ООО САНТЕКС</t>
  </si>
  <si>
    <t xml:space="preserve">ООО "СЕРВИСТРАНС"</t>
  </si>
  <si>
    <t xml:space="preserve">ООО "СИНТАЛ-RX"</t>
  </si>
  <si>
    <t xml:space="preserve">Общество с ограниченной ответственностью СКБ "Приборы и системы"</t>
  </si>
  <si>
    <t xml:space="preserve">ООО "СКУНС"</t>
  </si>
  <si>
    <t xml:space="preserve">ООО "СЛАСТЕНА"</t>
  </si>
  <si>
    <t xml:space="preserve">ООО "СЛОВО И ДЕЛО"</t>
  </si>
  <si>
    <t xml:space="preserve">ООО "СПРЭЙ"</t>
  </si>
  <si>
    <t xml:space="preserve">ООО "СТАНКО-ТРАНС"</t>
  </si>
  <si>
    <t xml:space="preserve">ООО"СТАНКОМЕХ"</t>
  </si>
  <si>
    <t xml:space="preserve">ООО "СТАНКОПРОЕКТ-ИНВЕСТ"</t>
  </si>
  <si>
    <t xml:space="preserve">ООО "РЯЗАНСКИЙ СТАНКОРЕМОНТНЫЙ ЗАВОД "СТАНКОРЕМ"</t>
  </si>
  <si>
    <t xml:space="preserve">ООО "СТЕКЛОТАРА"</t>
  </si>
  <si>
    <t xml:space="preserve">ООО "СТОМАТОЛОГИЧЕСКИЙ ЦЕНТР"</t>
  </si>
  <si>
    <t xml:space="preserve">ООО "СТП"</t>
  </si>
  <si>
    <t xml:space="preserve">ООО "СТРОЙДИЗАЙН"</t>
  </si>
  <si>
    <t xml:space="preserve">ООО "СТРОЙЗАКАЗ"</t>
  </si>
  <si>
    <t xml:space="preserve">ООО "СТРОЙКОМПЛЕКТ"</t>
  </si>
  <si>
    <t xml:space="preserve">ООО "СТРОЙКОНЦЕРН"</t>
  </si>
  <si>
    <t xml:space="preserve">ООО "СТРОЙПЛАСТСЕРВИС"</t>
  </si>
  <si>
    <t xml:space="preserve">ООО "СТРОЙУНИВЕРСАЛ"</t>
  </si>
  <si>
    <t xml:space="preserve">ООО "ТАМИР-М"</t>
  </si>
  <si>
    <t xml:space="preserve">ООО "ТМИН-1"</t>
  </si>
  <si>
    <t xml:space="preserve">ООО "ТРАЙДЕН"</t>
  </si>
  <si>
    <t xml:space="preserve">ООО "ТРАНСПОРТНИК"</t>
  </si>
  <si>
    <t xml:space="preserve">ООО "УЛЫБКА"</t>
  </si>
  <si>
    <t xml:space="preserve">ООО "ФАНТАЗИЯ"</t>
  </si>
  <si>
    <t xml:space="preserve">ООО "ФЛИС"</t>
  </si>
  <si>
    <t xml:space="preserve">ООО "ФОРМА"</t>
  </si>
  <si>
    <t xml:space="preserve">ООО "ФОТОСТИЛЬ"</t>
  </si>
  <si>
    <t xml:space="preserve">ООО "ХЛЕБКОМПЛЕКТ"</t>
  </si>
  <si>
    <t xml:space="preserve">ООО "ХЛЕБОПЕК"</t>
  </si>
  <si>
    <t xml:space="preserve">ООО "ХОЗТОВАРЫ 12"</t>
  </si>
  <si>
    <t xml:space="preserve">ООО"Центр рекламы и информации"</t>
  </si>
  <si>
    <t xml:space="preserve">ООО "ЦЕНТРАЛЬНОЕ АГЕНТСТВО НЕДВИЖИМОСТИ"</t>
  </si>
  <si>
    <t xml:space="preserve">ООО "ЭЛИКОН"</t>
  </si>
  <si>
    <t xml:space="preserve">ООО "АНТАВИКА"</t>
  </si>
  <si>
    <t xml:space="preserve">ООО "ВИЗИТ-СЕРВИС"</t>
  </si>
  <si>
    <t xml:space="preserve">ООО ГИДЫ-ПЕРЕВОДЧИКИ</t>
  </si>
  <si>
    <t xml:space="preserve">ООО "ГРАЖДАНСАНТЕХМОНТАЖ"</t>
  </si>
  <si>
    <t xml:space="preserve">ООО "ЗАПОЛЬЕ"</t>
  </si>
  <si>
    <t xml:space="preserve">ООО "ЛЕДЯНОЙ ДОМ"</t>
  </si>
  <si>
    <t xml:space="preserve">ООО "МАГАЗИН "СТЕКЛЯННЫЙ"</t>
  </si>
  <si>
    <t xml:space="preserve">ООО "МАГАЗИН N 54 "ЮЖАНКА"</t>
  </si>
  <si>
    <t xml:space="preserve">ООО НПП ФОН</t>
  </si>
  <si>
    <t xml:space="preserve">ООО ПКП "ЦЕНТРИНВЕСТСЕРВИС"</t>
  </si>
  <si>
    <t xml:space="preserve">ООО ПКФ "ФВН"</t>
  </si>
  <si>
    <t xml:space="preserve">ООО СКК "ФАРМА"</t>
  </si>
  <si>
    <t xml:space="preserve">ООО ТПФ "РЯЗАНЬОБЛПРОДТОРГ"</t>
  </si>
  <si>
    <t xml:space="preserve">ООО "УПП "ОРТИН"</t>
  </si>
  <si>
    <t xml:space="preserve">ООО ФИРМА "ГАББРО"</t>
  </si>
  <si>
    <t xml:space="preserve">ООО ФИРМА "ИНКОМ-БЫТ"</t>
  </si>
  <si>
    <t xml:space="preserve">ООО ФИРМА "ЛЕОНАРДО"</t>
  </si>
  <si>
    <t xml:space="preserve">ООО ФИРМА "ПИЛОТ"</t>
  </si>
  <si>
    <t xml:space="preserve">ООО "РАДАРАВИАСЕРВИС"</t>
  </si>
  <si>
    <t xml:space="preserve">ООО ФИРМА "ЧАСЫ"</t>
  </si>
  <si>
    <t xml:space="preserve">ООО ШВЕЙНЫЙ ДОМ "СТИЛЬ-Р"</t>
  </si>
  <si>
    <t xml:space="preserve">федеральное государственное казенное  учреждение "Управление вневедомственной охраны Управления Министерства внутренних дел Российской Федерации по Рязанской области"</t>
  </si>
  <si>
    <t xml:space="preserve">ГРАЖДАНИН РФ ШУВАРИКОВ АНАТОЛИЙ МИХАЙЛОВИЧ</t>
  </si>
  <si>
    <t xml:space="preserve">ПРЕДПРИНИМАТЕЛЬ АЛЬ НАДЖАР РАЕД</t>
  </si>
  <si>
    <t xml:space="preserve">ИНДИВИДУАЛЬНЫЙ ПРЕДПРИНИМАТЕЛЬ АФАНАСЬЕВ СЕРГЕЙ АЛЕКСАНДРОВИЧ</t>
  </si>
  <si>
    <t xml:space="preserve">Гражданка РФ Баранова Татьяна Николаевна</t>
  </si>
  <si>
    <t xml:space="preserve">ПРЕДПРИНИМАТЕЛЬ БИРЮКОВ СЕРГЕЙ ВЛАДИМИРОВИЧ</t>
  </si>
  <si>
    <t xml:space="preserve">ПРЕДПРИНИМАТЕЛЬ ВОРОБЬЕВ АЛЕКСАНДР ВИТАЛЬЕВИЧ</t>
  </si>
  <si>
    <t xml:space="preserve">ПРЕДПРИНИМАТЕЛЬ ЕМЕЛЬЯНОВ МИХАИЛ ВЛАДИМИРОВИЧ</t>
  </si>
  <si>
    <t xml:space="preserve">ПРЕДПРИНИМАТЕЛЬ ИВАШЕНЦЕВ ВЛАДИМИР АЛЕКСАНДРОВИЧ</t>
  </si>
  <si>
    <t xml:space="preserve">ООО "Метаком"</t>
  </si>
  <si>
    <t xml:space="preserve">ИНДИВИДУАЛЬНЫЙ ПРЕДПРИНИМАТЕЛЬ КЛОЧКОВА ИРИНА ВАЛЕНТИНОВНА</t>
  </si>
  <si>
    <t xml:space="preserve">ПРЕДПРИНИМАТЕЛЬ КЛЮШНИКОВ ВЯЧЕСЛАВ АЛЕКСАНДРОВИЧ</t>
  </si>
  <si>
    <t xml:space="preserve">ПРЕДПРИНИМАТЕЛЬ КОВТУН АНДРЕЙ СТЕПАНОВИЧ</t>
  </si>
  <si>
    <t xml:space="preserve">ПРЕДПРИНИМАТЕЛЬ ЛЕВИЦКИЙ ИВАН КИРИЛЛОВИЧ</t>
  </si>
  <si>
    <t xml:space="preserve">ПРЕДПРИНИМАТЕЛЬ ЛУНЕВА САНЬЯ СУЛТАНОВНА</t>
  </si>
  <si>
    <t xml:space="preserve">ПРЕДПРИНИМАТЕЛЬ МАЛЬКОВ ВЛАДИМИР АЛЕКСЕЕВИЧ</t>
  </si>
  <si>
    <t xml:space="preserve">ПРЕДПРИНИМАТЕЛЬ МАРКИН ВЛАДИМИР ЯКОВЛЕВИЧ</t>
  </si>
  <si>
    <t xml:space="preserve">ГРАЖДАНИН РФ МИХАЛЕВ ЮРИЙ ИВАНОВИЧ</t>
  </si>
  <si>
    <t xml:space="preserve">ПРЕДПРИНИМАТЕЛЬ СВИРИНА ЗОЯ АНАТОЛЬЕВНА</t>
  </si>
  <si>
    <t xml:space="preserve">Гражданка РФ Земскова Ирина Михайловна</t>
  </si>
  <si>
    <t xml:space="preserve">ИНДИВИДУАЛЬНЫЙ ПРЕДПРИНИМАТЕЛЬ СЕНИН АЛЕКСЕЙ АНАТОЛЬЕВИЧ</t>
  </si>
  <si>
    <t xml:space="preserve">ПРЕДПРИНИМАТЕЛЬ СНИМЩИКОВА НАТАЛЬЯ ЛЬВОВНА</t>
  </si>
  <si>
    <t xml:space="preserve">ПРЕДПРИНИМАТЕЛЬ СОКОЛОВ ЕВГЕНИЙ ИЛАРИОНОВИЧ</t>
  </si>
  <si>
    <t xml:space="preserve">ПРЕДПРИНИМАТЕЛЬ ФЕДОТОВА ЛИДИЯ МИХАЙЛОВНА</t>
  </si>
  <si>
    <t xml:space="preserve">ПРИХОД БОРИСО-ГЛЕБСКОГО СОБОРА Г.РЯЗАНИ</t>
  </si>
  <si>
    <t xml:space="preserve">ПРИХОД ВХОДОИЕРУСАЛИМСКОЙ ЦЕРКВИ Г РЯЗАНЬ</t>
  </si>
  <si>
    <t xml:space="preserve">ПРИХОД КАЗАНСКОЙ ЦЕРКВИ  Г.РЯЗАНИ</t>
  </si>
  <si>
    <t xml:space="preserve">Местная религиозная организация православный Приход Покровского храма г.Рязани Рязанской области Рязанской Епархии Русской Православной Церкви (Московский Патриархат)</t>
  </si>
  <si>
    <t xml:space="preserve">МЕСТНАЯ РЕЛИГИОЗНАЯ ОРГАНИЗАЦИЯ ПРАВОСЛАВНЫЙ ПРИХОД ПОКРОВСКОГО ХРАМА Г. РЯЗАНИ РЯЗАНСКОЙ ОБЛАСТИ РЯЗАНСКОЙ ЕПАРХИИ РУССКОЙ ПРАВОСЛАВНОЙ ЦЕРКВИ (МОСКОВСКИЙ ПАТРИАРХАТ)</t>
  </si>
  <si>
    <t xml:space="preserve">ЦЕРКОВЬ РОЖДЕСТВА БОГОРОДИЦЫ П.ДЯГИЛЕВО Г.РЯЗАНИ</t>
  </si>
  <si>
    <t xml:space="preserve">ПРОИЗВОДСТВЕННЫЙ КООПЕРАТИВ "КВАНТ"</t>
  </si>
  <si>
    <t xml:space="preserve">РОО ООО "ВСЕРОССИЙСКОЕ ДОБРОВОЛЬНОЕ ПОЖАРНОЕ ОБЩЕСТВО"</t>
  </si>
  <si>
    <t xml:space="preserve">РЯЗАНСКАЯ ЦЕРКОВЬ ЕВАНГЕЛЬСКИХ ХРИСТИАН-БАПТИСТОВ</t>
  </si>
  <si>
    <t xml:space="preserve">ЦЕНТРАЛИЗОВАННАЯ РЕЛИГИОЗНАЯ ОРГАНИЗАЦИЯ РЯЗАНСКАЯ ЕПАРХИЯ РУССКОЙ ПРАВОСЛАВНОЙ ЦЕРКВИ (МОСКОВСКИЙ ПАТРИАРХАТ)</t>
  </si>
  <si>
    <t xml:space="preserve">РЯЗАНСКОЕ ОБЛАСТНОЕ ОБЪЕДИНЕНИЕ ОРГАНИЗАЦИЙ ПРОФСОЮЗОВ</t>
  </si>
  <si>
    <t xml:space="preserve">СП ООО "ГЮЙС"</t>
  </si>
  <si>
    <t xml:space="preserve">Открытое акционерное общество "СГ-ТРАНС"</t>
  </si>
  <si>
    <t xml:space="preserve">ОАО "РЯЗАНСКОЕ ПРОИЗВОДСТВЕННО-ТЕХНИЧЕСКОЕ ПРЕДПРИЯТИЕ "ГРАНИТ"</t>
  </si>
  <si>
    <t xml:space="preserve">Местная религиозная организация "Церковь Христиан Адвентистов Седьмого Дня" гор. Рязани</t>
  </si>
  <si>
    <t xml:space="preserve">ПРЕДПРИНИМАТЕЛЬ ЖМУРИН ИГОРЬ ПЕТРОВИЧ</t>
  </si>
  <si>
    <t xml:space="preserve">ООО "АПТЕКА N 4"</t>
  </si>
  <si>
    <t xml:space="preserve">ООО"ФИЛИАЛ СПЕКТРО-ФИЗИК"</t>
  </si>
  <si>
    <t xml:space="preserve">ООО "МЕТЕЛИЦА"</t>
  </si>
  <si>
    <t xml:space="preserve">ООО ТФК "КОМТЕКС"</t>
  </si>
  <si>
    <t xml:space="preserve">ООО "АРАХИС"</t>
  </si>
  <si>
    <t xml:space="preserve">ПРИХОД СКОРБЯЩЕНСКОЙ ЦЕРКВИ Г.РЯЗАНИ</t>
  </si>
  <si>
    <t xml:space="preserve">ООО "ПОЛИБЛОК"</t>
  </si>
  <si>
    <t xml:space="preserve">ООО "КОРТЛАВ"</t>
  </si>
  <si>
    <t xml:space="preserve">ООО "ХАТЬМА"</t>
  </si>
  <si>
    <t xml:space="preserve">ООО "САНТЕХКОМПЛЕКТ-ИНВЕСТ"</t>
  </si>
  <si>
    <t xml:space="preserve">ПРОИЗВОДСТВЕННЫЙ КООПЕРАТИВ "АВТОМОБИЛИСТ"</t>
  </si>
  <si>
    <t xml:space="preserve">ООО "СВЯЗЬ-ЦЕНТР"</t>
  </si>
  <si>
    <t xml:space="preserve">ООО "БЫЛИНА"</t>
  </si>
  <si>
    <t xml:space="preserve">ООО "ТРАНСКОМПЛЕКТ"</t>
  </si>
  <si>
    <t xml:space="preserve">ПРИХОД БЛАГОВЕЩЕНСКОЙ ЦЕРКВИ Г РЯЗАНИ</t>
  </si>
  <si>
    <t xml:space="preserve">Гражданка РФ Кострюкова Анна Васильевна</t>
  </si>
  <si>
    <t xml:space="preserve">ООО "РАДОМИР"</t>
  </si>
  <si>
    <t xml:space="preserve">Индивидуальный предприниматель Полякова Елена Федоровна</t>
  </si>
  <si>
    <t xml:space="preserve">ГБУ РО Дом торговли "Нива Рязани"</t>
  </si>
  <si>
    <t xml:space="preserve">Местная религиозная организация "Автономная Церковь Евангельских Христиан-Баптистов "Благодать" города Рязани</t>
  </si>
  <si>
    <t xml:space="preserve">ООО "КАМЕЛИЯ"</t>
  </si>
  <si>
    <t xml:space="preserve">НОУ ДПО "Железнодорожный УСТЦ" РО ДОСААФ России РО</t>
  </si>
  <si>
    <t xml:space="preserve">ООО "КОНТРФОСТ"</t>
  </si>
  <si>
    <t xml:space="preserve">РЯЗАНСКОЕ ОБЛАСТНОЕ ОТДЕЛЕНИЕ ОБЩЕСТВЕННОЙ ОРГАНИЗАЦИИ ФИЗКУЛЬТУРНО-СПОРТИВНОЕ ОБЩЕСТВО ПРОФСОЮЗОВ "РОССИЯ"</t>
  </si>
  <si>
    <t xml:space="preserve">ПРЕДПРИНИМАТЕЛЬ БАЛЕВИЧ МИХАИЛ ВЯЧЕСЛАВОВИЧ</t>
  </si>
  <si>
    <t xml:space="preserve">ПРЕДПРИНИМАТЕЛЬ МИСЮКЕВИЧ СЕРГЕЙ ВЛАДИМИРОВИЧ</t>
  </si>
  <si>
    <t xml:space="preserve">ОБЩЕСТВО С ОГРАНИЧЕННОЙ ОТВЕТСТВЕННОСТЬЮ "ПОЛИГЛОТ"</t>
  </si>
  <si>
    <t xml:space="preserve">ООО "КОЛОР-СЕРВИС"</t>
  </si>
  <si>
    <t xml:space="preserve">ЗАО "ГАЗЕТА"</t>
  </si>
  <si>
    <t xml:space="preserve">ИНДИВИДУАЛЬНЫЙ ПРЕДПРИНИМАТЕЛЬ ШАФОРОСТОВ ВИТАЛИЙ ЮРЬЕВИЧ</t>
  </si>
  <si>
    <t xml:space="preserve">ЗАО "ЛАЗЕРВАРИОРАКУРС"</t>
  </si>
  <si>
    <t xml:space="preserve">ООО "КЭТТИ-КАР"</t>
  </si>
  <si>
    <t xml:space="preserve">ООО "Специальные автомобили Рязани"</t>
  </si>
  <si>
    <t xml:space="preserve">Религиозная организация "Свято-Троицкий мужской монастырь г.Рязани Рязанской Епархии Русской Православной Церкви" (Московский Патриархат)</t>
  </si>
  <si>
    <t xml:space="preserve">ЗАО "ПРИЗ"</t>
  </si>
  <si>
    <t xml:space="preserve">ООО ГРЕВКОМ</t>
  </si>
  <si>
    <t xml:space="preserve">ПРЕДПРИНИМАТЕЛЬ ДАНКОВСКИЙ АНАТОЛИЙ СЕРГЕЕВИЧ</t>
  </si>
  <si>
    <t xml:space="preserve">НЕГОСУДАРСТВЕННОЕ ДОШКОЛЬНОЕ ОБРАЗОВАТЕЛЬНОЕ УЧРЕЖДЕНИЕ "ВАЛЬДОРФСКИЙ ДЕТСКИЙ САД"ДОМОВЕНОК"</t>
  </si>
  <si>
    <t xml:space="preserve">ООО "АВТОПРИМЕР"</t>
  </si>
  <si>
    <t xml:space="preserve">ПРЕДПРИНИМАТЕЛЬ КОВАЛЕВ ОЛЕГ МИХАЙЛОВИЧ</t>
  </si>
  <si>
    <t xml:space="preserve">ПРЕДПРИНИМАТЕЛЬ ФОМИН СЕРГЕЙ МИХАЙЛОВИЧ</t>
  </si>
  <si>
    <t xml:space="preserve">ООО ЛИТТА-СЕРВИС</t>
  </si>
  <si>
    <t xml:space="preserve">ЗАО СЕЛЬХОЗМОНТАЖНАЛАДКА</t>
  </si>
  <si>
    <t xml:space="preserve">ООО "СЮРПРИЗ"</t>
  </si>
  <si>
    <t xml:space="preserve">ПРЕДПРИНИМАТЕЛЬ КИТАЙГОРА ИГОРЬ ГЕОРГИЕВИЧ</t>
  </si>
  <si>
    <t xml:space="preserve">ПО "КООПЕРАТИВНАЯ УНИВЕРСАЛЬНАЯ БАЗА"</t>
  </si>
  <si>
    <t xml:space="preserve">ООО "ОМАР"</t>
  </si>
  <si>
    <t xml:space="preserve">ПРЕДПРИНИМАТЕЛЬ ЕРЕМЕЕВ АЛЕКСЕЙ БОРИСОВИЧ</t>
  </si>
  <si>
    <t xml:space="preserve">ПРЕДПРИНИМАТЕЛЬ САМСОНОВА ЛАРИСА АНДРЕЕВНА</t>
  </si>
  <si>
    <t xml:space="preserve">ООО "ПОЛИНОМ-ДИЗАЙН"</t>
  </si>
  <si>
    <t xml:space="preserve">ООО фирма"Криоген"</t>
  </si>
  <si>
    <t xml:space="preserve">ООО "ЦЕНТРЮВЕЛИРТОРГ"</t>
  </si>
  <si>
    <t xml:space="preserve">ООО "ШАФИС"</t>
  </si>
  <si>
    <t xml:space="preserve">ПО "КООП-АВТОСТРОЙ"</t>
  </si>
  <si>
    <t xml:space="preserve">ООО "ОРХИДЕЯ"</t>
  </si>
  <si>
    <t xml:space="preserve">ЗАО "ОРГКРОВЛЯ"</t>
  </si>
  <si>
    <t xml:space="preserve">ПБОЮЛ ИВАНОВ ВЛАДИМИР АНДРЕЕВИЧ</t>
  </si>
  <si>
    <t xml:space="preserve">ИП ШАРАПОВ ВИКТОР ДМИТРИЕВИЧ</t>
  </si>
  <si>
    <t xml:space="preserve">ООО "РЯЗВТОРЦВЕТМЕТ"</t>
  </si>
  <si>
    <t xml:space="preserve">ООО"РЕГИОНАЛЬНЫЙ ЦЕНТР ВШР"</t>
  </si>
  <si>
    <t xml:space="preserve">ОТКРЫТОЕ АКЦИОНЕРНОЕ ОБЩЕСТВО "СБЕРБАНК РОССИИ"</t>
  </si>
  <si>
    <t xml:space="preserve">ООО "АЛИТЕТ"</t>
  </si>
  <si>
    <t xml:space="preserve">ПРЕДПРИНИМАТЕЛЬ АВАЛЯН ГРИША АРМЕНАКОВИЧ</t>
  </si>
  <si>
    <t xml:space="preserve">ПРЕДПРИНИМАТЕЛЬ ЩЕТИНИН АЛЕКСЕЙ НИКОЛАЕВИЧ</t>
  </si>
  <si>
    <t xml:space="preserve">ПРЕДПРИНИМАТЕЛЬ БУРАВЛЁВ ЮРИЙ ГЕННАДЬЕВИЧ</t>
  </si>
  <si>
    <t xml:space="preserve">ОАО "ОБЛАСТНАЯ РАСЧЕТНАЯ ПАЛАТА"</t>
  </si>
  <si>
    <t xml:space="preserve">ООО "СТРОЙСИСТЕМЫ"</t>
  </si>
  <si>
    <t xml:space="preserve">ГРАЖДАНКА РФ ЯКИМОВА ТАТЬЯНА НИКОЛАЕВНА</t>
  </si>
  <si>
    <t xml:space="preserve">ГРАЖДАНИН РФ ОЛЕНИЧ КОНСТАНТИН ГЕННАДЬЕВИЧ</t>
  </si>
  <si>
    <t xml:space="preserve">ГРАЖДАНИН КРЫГИН КОНСТАНТИН ВЯЧЕСЛАВОВИЧ</t>
  </si>
  <si>
    <t xml:space="preserve">ИП КОСЫРЕВ ВЛАДИМИР ВИКТОРОВИЧ</t>
  </si>
  <si>
    <t xml:space="preserve">ЗАО "БРАНД"</t>
  </si>
  <si>
    <t xml:space="preserve">ОАО "РЯЗАНЬЖИЛСТРОЙ"</t>
  </si>
  <si>
    <t xml:space="preserve">ООО "ПАРИЖСКИЕ ТАЙНЫ"</t>
  </si>
  <si>
    <t xml:space="preserve">ООО "СВЯЗЬСТРОЙСЕРВИС"</t>
  </si>
  <si>
    <t xml:space="preserve">ООО "ЭЛЕСТАР"</t>
  </si>
  <si>
    <t xml:space="preserve">ГРАЖДАНКА РФ ДОРОШЕВА НАДЕЖДА НИКОЛАЕВНА</t>
  </si>
  <si>
    <t xml:space="preserve">ООО "МАСТЕРСКАЯ ГРАЧЕВА"</t>
  </si>
  <si>
    <t xml:space="preserve">ИНДИВИДУАЛЬНЫЙ ПРЕДПРИНИМАТЕЛЬ СТЕПАН МИХАИЛ ФЕДОРОВИЧ</t>
  </si>
  <si>
    <t xml:space="preserve">ПБОЮЛ МАКСИМОВ АНДРЕЙ ЮРЬЕВИЧ</t>
  </si>
  <si>
    <t xml:space="preserve">ГРАЖДАНКА ГОФМАН РИММА АНАТОЛЬЕВНА</t>
  </si>
  <si>
    <t xml:space="preserve">РОССИЙСКОЕ ОЪЕДИНЕНИЕ ИНКАССАЦИИ (РОСИНКАС) ЦЕНТРАЛЬНОГО БАНКА РОССИЙСКОЙ ФЕДЕРАЦИИ</t>
  </si>
  <si>
    <t xml:space="preserve">ООО "СТРОЙПРОМБИЗНЕС"</t>
  </si>
  <si>
    <t xml:space="preserve">ООО "ЭДВИН"</t>
  </si>
  <si>
    <t xml:space="preserve">ГРАЖДАНИН КИСЕЛЕВ ВЛАДИМИР ЮРЬЕВИЧ</t>
  </si>
  <si>
    <t xml:space="preserve">ПРЕДПРИНИМАТЕЛЬ ЕФРЕМОВ СЕРГЕЙ НИКОЛАЕВИЧ</t>
  </si>
  <si>
    <t xml:space="preserve">ООО "СТРОЙБАЗИС"</t>
  </si>
  <si>
    <t xml:space="preserve">ГРАЖДАНИН КОЧЕТКОВ ОЛЕГ ВИКТОРОВИЧ</t>
  </si>
  <si>
    <t xml:space="preserve">ООО "РЯЗАНСКИЙ ЗАВОД ЖБИ-3"</t>
  </si>
  <si>
    <t xml:space="preserve">Индивидуальный предприниматель Канке Александр Альфредович</t>
  </si>
  <si>
    <t xml:space="preserve">ООО ПКЦ ПАРКЕТ</t>
  </si>
  <si>
    <t xml:space="preserve">ЗАО КЕРАМЗИТ</t>
  </si>
  <si>
    <t xml:space="preserve">ПРЕДПРИНИМАТЕЛЬ МАСЛОВ ИЛЬЯ СЕРГЕЕВИЧ</t>
  </si>
  <si>
    <t xml:space="preserve">ООО "АЛМАЗ"</t>
  </si>
  <si>
    <t xml:space="preserve">ПРЕДПРИНИМАТЕЛЬ МИНАЕВ АЛЕКСАНДР ВЛАДИМИРОВИЧ</t>
  </si>
  <si>
    <t xml:space="preserve">Прио-Внешторгбанк (ОАО)</t>
  </si>
  <si>
    <t xml:space="preserve">ЗАО ПЕСОЧИНСКАЯ ЯРМАРКА</t>
  </si>
  <si>
    <t xml:space="preserve">ОАО "РЯЗАНЬОБЛСНАБ"</t>
  </si>
  <si>
    <t xml:space="preserve">ООО "КЛАВДИЯ"</t>
  </si>
  <si>
    <t xml:space="preserve">ООО "ЦЕНТР ЗДОРОВЬЯ"</t>
  </si>
  <si>
    <t xml:space="preserve">МЕСТНАЯ РЕЛИГИОЗНАЯ ОРГАНИЗАЦИЯ ПРАВОСЛАВНЫЙ ПРИХОД ВОЗНЕСЕНСКОЙ ЦЕРКВИ Г.РЯЗАНИ РЯЗАНСКОЙ ЕПАРХИИ РУССКОЙ ПРАВОСЛАВНОЙ ЦЕРКВИ (МОСКОВСКИЙ ПАТРИАРХАТ)</t>
  </si>
  <si>
    <t xml:space="preserve">Гражданка РФ Копнова Валентина Николаевна</t>
  </si>
  <si>
    <t xml:space="preserve">ГРАЖДАНИН РФ СЕВОСТЬЯНОВ АНДРЕЙ ВЛАДИМИРОВИЧ</t>
  </si>
  <si>
    <t xml:space="preserve">ГБУ РО "ОККВД" (ОТДЕЛЕНИЕ ВРАЧЕБНОЙ КОСМЕТИКИ)</t>
  </si>
  <si>
    <t xml:space="preserve">ЗАО "ВИДИКОН-К"</t>
  </si>
  <si>
    <t xml:space="preserve">ООО АВТОБАЗА "ТУРИСТ"</t>
  </si>
  <si>
    <t xml:space="preserve">КООПЕРАТИВ МОНТАЖНИК</t>
  </si>
  <si>
    <t xml:space="preserve">НЕГОСУДАРСТВЕННОЕ ОБРАЗОВАТЕЛЬНОЕ УЧРЕЖДЕНИЕ ВЫСШЕГО ПРОФЕССИОНАЛЬНОГО ОБРАЗОВАНИЯ "РЯЗАНСКИЙ ИНСТИТУТ УПРАВЛЕНИЯ И ПРАВА"</t>
  </si>
  <si>
    <t xml:space="preserve">НОУ ШКОЛА ИНТЕНСИВНОГО ОБУЧЕНИЯ И РАЗВИТИЯ Г РЯЗАНИ</t>
  </si>
  <si>
    <t xml:space="preserve">ОАО"РЯЗАНЬРЫБПРОМ"</t>
  </si>
  <si>
    <t xml:space="preserve">ООО "АВРОРАСЕРВИС"</t>
  </si>
  <si>
    <t xml:space="preserve">ООО "АИР"</t>
  </si>
  <si>
    <t xml:space="preserve">ООО "РИГЛА"</t>
  </si>
  <si>
    <t xml:space="preserve">000 "АПТЕКА N 186"</t>
  </si>
  <si>
    <t xml:space="preserve">ООО "АРИСТАРХ"</t>
  </si>
  <si>
    <t xml:space="preserve">ООО "ДЕФА"</t>
  </si>
  <si>
    <t xml:space="preserve">ООО "ИНВЕСТАГРОПРОМ"</t>
  </si>
  <si>
    <t xml:space="preserve">ООО"КАСС ТОРГ"</t>
  </si>
  <si>
    <t xml:space="preserve">ООО "КОМТОП"</t>
  </si>
  <si>
    <t xml:space="preserve">ООО "ЛОКОН"</t>
  </si>
  <si>
    <t xml:space="preserve">ООО "ЛЮДМИЛА-МИСС"</t>
  </si>
  <si>
    <t xml:space="preserve">ООО "МАЛЫШ-Т"</t>
  </si>
  <si>
    <t xml:space="preserve">ООО НАДЕЖДА</t>
  </si>
  <si>
    <t xml:space="preserve">ООО "ОТДЕЛОЧНИК"</t>
  </si>
  <si>
    <t xml:space="preserve">ООО "ПРИТОК"</t>
  </si>
  <si>
    <t xml:space="preserve">ООО "ПРИФИКС"</t>
  </si>
  <si>
    <t xml:space="preserve">ООО "ПРОМТАРА"</t>
  </si>
  <si>
    <t xml:space="preserve">ООО "ПРОСПЕКТ"</t>
  </si>
  <si>
    <t xml:space="preserve">ООО "РАДУГА-Р"</t>
  </si>
  <si>
    <t xml:space="preserve">ООО "РУССКАЯ БЕРЕЗКА"</t>
  </si>
  <si>
    <t xml:space="preserve">ООО "РЯЗАНЬЛИФТСЕРВИС"</t>
  </si>
  <si>
    <t xml:space="preserve">ОБЩЕСТВО С ОГРАНИЧЕННОЙ ОТВЕТСТВЕННОСТЬЮ "ТЕХНОПАРК-К"</t>
  </si>
  <si>
    <t xml:space="preserve">ООО "АВТОДОРСТРОЙ"</t>
  </si>
  <si>
    <t xml:space="preserve">ООО "АВТОПРОМКОМПЛЕКТСЕРВИС"</t>
  </si>
  <si>
    <t xml:space="preserve">ООО "АЛЫШАР"</t>
  </si>
  <si>
    <t xml:space="preserve">ООО "АНГАРА"</t>
  </si>
  <si>
    <t xml:space="preserve">ООО АПТЕКА N 6</t>
  </si>
  <si>
    <t xml:space="preserve">ООО АПТЕКА N 8</t>
  </si>
  <si>
    <t xml:space="preserve">ООО "БИАЛ"</t>
  </si>
  <si>
    <t xml:space="preserve">ООО "ДЕЛИКАТ"</t>
  </si>
  <si>
    <t xml:space="preserve">ООО "ДОРИЯ"</t>
  </si>
  <si>
    <t xml:space="preserve">ООО "ЗИМИН-МАСКА"</t>
  </si>
  <si>
    <t xml:space="preserve">ООО "КАФЕ ТЕАТРАЛЬНОЕ"</t>
  </si>
  <si>
    <t xml:space="preserve">ООО "ОПЫТ"</t>
  </si>
  <si>
    <t xml:space="preserve">ООО "ПАРИКМАХЕР"</t>
  </si>
  <si>
    <t xml:space="preserve">ООО "РУСАВТО</t>
  </si>
  <si>
    <t xml:space="preserve">ООО "СУПЕРМАРКЕТ САДКО"</t>
  </si>
  <si>
    <t xml:space="preserve">ООО "ЭЛЬВИРА"</t>
  </si>
  <si>
    <t xml:space="preserve">МРО ПРАВОСЛАВНАЯ СТАРООБРЯДЧЕСКАЯ ОБЩИНА ВО ИМЯ УСПЕНИЯ ПРЕСВЯТЫЯ БОГОРОДИЦЫ Г.РЯЗАНИ</t>
  </si>
  <si>
    <t xml:space="preserve">ПРЕДПРИНИМАТЕЛЬ ГРЕБЕНЮК ЛАРИСА ЮРЬЕВНА</t>
  </si>
  <si>
    <t xml:space="preserve">ПРЕДПРИНИМАТЕЛЬ ГРЕЧАНИНОВ РУСЛАН АЛЕКСАНДРОВИЧ</t>
  </si>
  <si>
    <t xml:space="preserve">ПРЕДПРИНИМАТЕЛЬ ДЕНИСКИН ВЛАДИМИР АНАТОЛЬЕВИЧ</t>
  </si>
  <si>
    <t xml:space="preserve">ПРЕДПРИНИМАТЕЛЬ КАЗАРЯН АНИ ЕРВАНДОВНА</t>
  </si>
  <si>
    <t xml:space="preserve">ПРЕДПРИНИМАТЕЛЬ КАТЮНИН МАКСИМ ВИКТОРОВИЧ</t>
  </si>
  <si>
    <t xml:space="preserve">ПРЕДПРИНИМАТЕЛЬ КОСАРЧУК ИГОРЬ ВАСИЛЬЕВИЧ</t>
  </si>
  <si>
    <t xml:space="preserve">ИНДИВИДУАЛЬНЫЙ ПРЕДПРИНИМАТЕЛЬ ЛЕЩЕНКО АЛЕКСЕЙ ВЛАДИМИРОВИЧ</t>
  </si>
  <si>
    <t xml:space="preserve">ИП КОНЬКОВА МАРИНА ВЛАДИМИРОВНА</t>
  </si>
  <si>
    <t xml:space="preserve">ПРЕДПРИНИМАТЕЛЬ ПОПОВ СЕРГЕЙ АЛЕКСАНДРОВИЧ</t>
  </si>
  <si>
    <t xml:space="preserve">ПРЕДПРИНИМАТЕЛЬ СЕМИН ВЛАДИМИР БОРИСОВИЧ</t>
  </si>
  <si>
    <t xml:space="preserve">ПРЕДПРИНИМАТЕЛЬ СИМОНОВ ВАЛЕРИЙ ВЛАДИМИРОВИЧ</t>
  </si>
  <si>
    <t xml:space="preserve">Индивидуальный предприниматель Смирнов Олег Евгеньевич</t>
  </si>
  <si>
    <t xml:space="preserve">ПРЕДПРИНИМАТЕЛЬ ТИМОШКОВА ЕЛЕНА АЛЕКСЕЕВНА</t>
  </si>
  <si>
    <t xml:space="preserve">ИП ТРУБИЦЫН ИГОРЬ ВЛАДИМИРОВИЧ</t>
  </si>
  <si>
    <t xml:space="preserve">ПРЕДПРИНИМАТЕЛЬ ХОМЯЧКОВА ЛЮДМИЛА СЕРГЕЕВНА</t>
  </si>
  <si>
    <t xml:space="preserve">МЕСТНАЯ РЕЛИГИОЗНАЯ ОРГАНИЗАЦИЯ ПРАВОСЛАВНЫЙ ПРИХОД ПРЕОБРАЖЕНСКОГО ХРАМА Г.РЯЗАНИ РЯЗАНСКОЙ ЕПАРХИИ РУССКОЙ ПРАВОСЛАВНОЙ ЦЕРКВИ (МОСКОВСКИЙ ПАТРИАРХАТ)</t>
  </si>
  <si>
    <t xml:space="preserve">РООФ СОТРУДНИКОВ И ВЕТЕРАНОВ ОРГАНОВ БЕЗОПАСНОСТИ</t>
  </si>
  <si>
    <t xml:space="preserve">Иоанно-Богословский мужской монастырь с.Пощупово Рыбновского района Рязанской области Рязанской Епархии Русской Православной Церкви (Московский Патриархат)</t>
  </si>
  <si>
    <t xml:space="preserve">ОАО МНОГОПРОФИЛЬНЫЙ ПРОИЗВОДСТВЕННЫЙ КОМБИНАТ "ЦЕНТРТРАНС"</t>
  </si>
  <si>
    <t xml:space="preserve">ПРЕДПРИНИМАТЕЛЬ СОКОЛОВ МИХАИЛ ВЛАДИСЛАВОВИЧ</t>
  </si>
  <si>
    <t xml:space="preserve">ПБОЮЛ САЛТЫКОВА ТАТЬЯНА ВЛАДИСЛАВОВНА</t>
  </si>
  <si>
    <t xml:space="preserve">ЗАО "Интеркросс"</t>
  </si>
  <si>
    <t xml:space="preserve">ЗАО ФИРМА "КРЕМАС"</t>
  </si>
  <si>
    <t xml:space="preserve">ГРАЖДАНИН ШЕПЕЛЕВ КОНСТАНТИН МИХАЙЛОВИЧ</t>
  </si>
  <si>
    <t xml:space="preserve">ГРАЖДАНИН ГАЛУШКИН ВИТАЛИЙ ВЛАДИСЛАВОВИЧ</t>
  </si>
  <si>
    <t xml:space="preserve">ЗАО "Электроаппаратстрой"</t>
  </si>
  <si>
    <t xml:space="preserve">ЗАО "ИНТЕРСТРОЙ"</t>
  </si>
  <si>
    <t xml:space="preserve">ИП ТУРКИН ВАДИМ МИХАЙЛОВИЧ</t>
  </si>
  <si>
    <t xml:space="preserve">ООО "ВИЛС"</t>
  </si>
  <si>
    <t xml:space="preserve">ПРЕДПРИНИМАТЕЛЬ СЕНИНА ЕЛЕНА БОРИСОВНА</t>
  </si>
  <si>
    <t xml:space="preserve">ГБУ РО "Рязанская ЦРБ"</t>
  </si>
  <si>
    <t xml:space="preserve">ЗАО "ЦЕНТР"</t>
  </si>
  <si>
    <t xml:space="preserve">ГРАЖДАНИН СОЛОВЬЕВ СЕРГЕЙ ВАСИЛЬЕВИЧ</t>
  </si>
  <si>
    <t xml:space="preserve">ООО "ЭДИЛ"</t>
  </si>
  <si>
    <t xml:space="preserve">ОАО "РЯЗАНЬОБЛГАЗ"</t>
  </si>
  <si>
    <t xml:space="preserve">ОАО РЯЗАНЬОБЛГАЗ</t>
  </si>
  <si>
    <t xml:space="preserve">ПРЕДПРИНИМАТЕЛЬ КОШЕЛЕВ ИВАН ВАСИЛЬЕВИЧ</t>
  </si>
  <si>
    <t xml:space="preserve">ПБОЮЛ ГОРШКОВА МАРИНА АЛЕКСЕЕВНА</t>
  </si>
  <si>
    <t xml:space="preserve">ООО ЕВРОСАН</t>
  </si>
  <si>
    <t xml:space="preserve">ГРАЖДАНИН РФ МКРТЧЯН ЭДВАРД ЛУКАШЕВИЧ</t>
  </si>
  <si>
    <t xml:space="preserve">ГРАЖДАНИН МАГАКЯН СМБАТ КАРЛЕНОВИЧ</t>
  </si>
  <si>
    <t xml:space="preserve">ООО"МЕТИЗСЕРВИС"</t>
  </si>
  <si>
    <t xml:space="preserve">ОАО"РЯЗАНЬОБЛТОП"</t>
  </si>
  <si>
    <t xml:space="preserve">ПБОЮЛ САРКИСЯН АРМЕНУИ АРШАВИРОВНА</t>
  </si>
  <si>
    <t xml:space="preserve">ООО "МОНРО"</t>
  </si>
  <si>
    <t xml:space="preserve">ООО "ВОСХОЖДЕНИЕ"</t>
  </si>
  <si>
    <t xml:space="preserve">ООО "ДРЕВО +"</t>
  </si>
  <si>
    <t xml:space="preserve">ООО "КОНТИНЕНТ"</t>
  </si>
  <si>
    <t xml:space="preserve">МЕСТНАЯ РЕЛИГИОЗНАЯ ОРГАНИЗАЦИЯ ПРАВОСЛАВНЫЙ ПРИХОД ХРАМА СВЯТОГО ПРАВЕДНОГО ЛАЗАРЯ Г. РЯЗАНИ РЯЗАНСКОЙ ЕПАРХИИ РУССКОЙ ПРАВОСЛАВНОЙ ЦЕРКВИ (МОСКОВСКИЙ ПАТРИАРХАТ)</t>
  </si>
  <si>
    <t xml:space="preserve">ПРЕДПРИНИМАТЕЛЬ ГУЛЕНКОВ СЕРГЕЙ ВЛАДИМИРОВИЧ</t>
  </si>
  <si>
    <t xml:space="preserve">ПРЕДПРИНИМАТЕЛЬ КРАВЧУК ТАТЬЯНА ЮРЬЕВНА</t>
  </si>
  <si>
    <t xml:space="preserve">ООО "НАБАТПРОМ"</t>
  </si>
  <si>
    <t xml:space="preserve">ГРАЖДАНКА ГРОМОВА ЗИНАИДА ИВАНОВНА</t>
  </si>
  <si>
    <t xml:space="preserve">ИНДИВИДУАЛЬНЫЙ ПРЕДПРИНИМАТЕЛЬ ЖУКОВ АЛЕКСЕЙ ИВАНОВИЧ</t>
  </si>
  <si>
    <t xml:space="preserve">федеральное казенное учреждение здравоохранения "Медико-санитарная часть Министерства внутренних дел Российской Федерации по Рязанской области", от имени Российской Федерации</t>
  </si>
  <si>
    <t xml:space="preserve">ООО МЕЗОНИН</t>
  </si>
  <si>
    <t xml:space="preserve">ГРАЖДАНИН ИЛЬИЧ ДМИТРИЙ МСТИСЛАВОВИЧ</t>
  </si>
  <si>
    <t xml:space="preserve">МП "МУНИЦИПАЛЬНЫЙ КОММЕРЧЕСКИЙ ЦЕНТР"</t>
  </si>
  <si>
    <t xml:space="preserve">ООО "ИТОГИ"</t>
  </si>
  <si>
    <t xml:space="preserve">ООО "ЖБК-8"</t>
  </si>
  <si>
    <t xml:space="preserve">ОБЩЕСТВО С ОГРАНИЧЕННОЙ ОТВЕТСТВЕННОСТЬЮ "ЕМЕЛЬЯНЪ САВОСТИНЪ.ВАТНАЯ ФАБРИКА"</t>
  </si>
  <si>
    <t xml:space="preserve">ПБОЮЛ ПЕТРУХИНА ГАЛИНА ВАЛЕНТИНОВНА</t>
  </si>
  <si>
    <t xml:space="preserve">ГРАЖДАНИН РФ СМИРНОВ АЛЕКСАНДР АНАТОЛЬЕВИЧ</t>
  </si>
  <si>
    <t xml:space="preserve">ПБОЮЛ ПЛЕТНЕВ НИКОЛАЙ НИКОЛАЕВИЧ</t>
  </si>
  <si>
    <t xml:space="preserve">ООО"ГРАНДАВТО"</t>
  </si>
  <si>
    <t xml:space="preserve">ООО "РЯЗАНСКАЯ ЧАЙНАЯ ФАБРИКА"</t>
  </si>
  <si>
    <t xml:space="preserve">ГРАЖДАНКА РФ ГОЛОВАНОВА ОЛЬГА МИХАЙЛОВНА</t>
  </si>
  <si>
    <t xml:space="preserve">ФГУП "ГОСУДАРСТВЕННЫЙ НАУЧНО-ПРОИЗВОДСТВЕННЫЙ РАКЕТНО-КОСМИЧЕСКИЙ ЦЕНТР "ЦСКБ-ПРОГРЕСС"</t>
  </si>
  <si>
    <t xml:space="preserve">ООО РЯЗХОЗТОРГ</t>
  </si>
  <si>
    <t xml:space="preserve">ООО "ТОП КАР"</t>
  </si>
  <si>
    <t xml:space="preserve">ООО "ЗАВОД "СВЕТОВЫЕ ТЕХНОЛОГИИ"</t>
  </si>
  <si>
    <t xml:space="preserve">ООО "МЕТКОМПЛЕКС"</t>
  </si>
  <si>
    <t xml:space="preserve">ООО "РОЯЛ ПАРК"</t>
  </si>
  <si>
    <t xml:space="preserve">ОТКРЫТОЕ АКЦИОНЕРНОЕ ОБЩЕСТВО "АКЦИОНЕРНЫЙ БАНК "РОССИЯ"</t>
  </si>
  <si>
    <t xml:space="preserve">ПБОЮЛ ПОДЗОРОВ ЮРИЙ АНДРЕЕВИЧ</t>
  </si>
  <si>
    <t xml:space="preserve">ОБЩЕСТВО С ОГРАНИЧЕННОЙ ОТВЕТСТВЕННОСТЬЮ "БИЗНЕС ЦЕНТР ИВЛЕВА"</t>
  </si>
  <si>
    <t xml:space="preserve">ООО "АГРОСТРОЙБАЗИС"</t>
  </si>
  <si>
    <t xml:space="preserve">ПБОЮЛ МАЛИКОВА ЕЛЕНА НИКОЛАЕВНА</t>
  </si>
  <si>
    <t xml:space="preserve">ИП ДЕДЮЛИН СЕРГЕЙ АНАТОЛЬЕВИЧ</t>
  </si>
  <si>
    <t xml:space="preserve">ПБОЮЛ ШМЕЛЁВА ОЛЬГА ФЁДОРОВНА</t>
  </si>
  <si>
    <t xml:space="preserve">ООО ЗЕМЛЯ</t>
  </si>
  <si>
    <t xml:space="preserve">РЯЗАНСКАЯ ГОРОДСКАЯ КОЛЛЕГИЯ АДВОКАТОВ</t>
  </si>
  <si>
    <t xml:space="preserve">ООО "КВИН"</t>
  </si>
  <si>
    <t xml:space="preserve">ГРАЖДАНИН КЛЫГИН СЕРГЕЙ ЮРЬЕВИЧ</t>
  </si>
  <si>
    <t xml:space="preserve">ООО "ПЕРЕПЛЕТНАЯ МАСТЕРСКАЯ"</t>
  </si>
  <si>
    <t xml:space="preserve">ЗАО "ГИМАСТ"</t>
  </si>
  <si>
    <t xml:space="preserve">ИНДИВИДУАЛЬНЫЙ ПРЕДПРИНИМАТЕЛЬ КОРМИЛИЦИН ЮРИЙ АЛЕКСАНДРОВИЧ</t>
  </si>
  <si>
    <t xml:space="preserve">ООО "ПКФ"ПРОМИНДУСТРИЯ"</t>
  </si>
  <si>
    <t xml:space="preserve">ООО "НБ-ЛОГИСТИК"</t>
  </si>
  <si>
    <t xml:space="preserve">ГРАЖДАНИН ЖУРО ИВАН НИКИТИЧ</t>
  </si>
  <si>
    <t xml:space="preserve">ООО "КАРФАГЕН"</t>
  </si>
  <si>
    <t xml:space="preserve">ИП МОРОЗОВ АЛЕКСАНДР АЛЕКСАНДРОВИЧ</t>
  </si>
  <si>
    <t xml:space="preserve">Местная религиозная организация православный  Приход Александро-Невской церкви г. Рязани Рязанской Епархии Русской Правослвной Церкви (Московский Патриархат)</t>
  </si>
  <si>
    <t xml:space="preserve">Управление Федеральной службы Российской Федерации по контролю за оборотом наркотиков</t>
  </si>
  <si>
    <t xml:space="preserve">ГРАЖДАНИН НОВОСЕЛОВ АНДРЕЙ ВИКТОРОВИЧ</t>
  </si>
  <si>
    <t xml:space="preserve">ГРАЖДАНИН УЛЬЯНОВ АНДРЕЙ АЛЕКСЕЕВИЧ</t>
  </si>
  <si>
    <t xml:space="preserve">ПРЕДПРИНИМАТЕЛЬ АЛЕНИН ИВАН АЛЕКСЕЕВИЧ</t>
  </si>
  <si>
    <t xml:space="preserve">ФЕДЕРАЛЬНОЕ ГОСУДАРСТВЕННОЕ ПРЕДПРИЯТИЕ "ВЕДОМСТВЕННАЯ ОХРАНА ЖЕЛЕЗНОДОРОЖНОГО ТРАНСПОРТА РОССИЙСКОЙ ФЕДЕРАЦИИ"</t>
  </si>
  <si>
    <t xml:space="preserve">ГРАЖДАНИН ЖУРБА НИКОЛАЙ ЮРЬЕВИЧ</t>
  </si>
  <si>
    <t xml:space="preserve">ГРАЖДАНИН ВОЛОСАТОВ ВИКТОР ВЛАДИМИРОВИЧ</t>
  </si>
  <si>
    <t xml:space="preserve">ПРЕДПРИНИМАТЕЛЬ БУРЫКИН ВАЛЕРИЙ МИХАЙЛОВИЧ</t>
  </si>
  <si>
    <t xml:space="preserve">ПБОЮЛ МЯЗИН ОЛЕГ ВИТАЛЬЕВИЧ</t>
  </si>
  <si>
    <t xml:space="preserve">ОБЩЕСТВО С ОГРАНИЧЕННОЙ ОТВЕТСТВЕННОСТЬЮ ТВОРЧЕСКАЯ АРХИТЕКТУРНО-ПРОЕКТНАЯ МАСТЕРСКАЯ "ГРАД"</t>
  </si>
  <si>
    <t xml:space="preserve">ООО ТОРГОВЫЙ ДОМ "БАРС"</t>
  </si>
  <si>
    <t xml:space="preserve">ИП РЫШЛЯКОВ СЕРГЕЙ ИВАНОВИЧ</t>
  </si>
  <si>
    <t xml:space="preserve">ИП ФЕДИН АНДРЕЙ АНАТОЛЬЕВИЧ</t>
  </si>
  <si>
    <t xml:space="preserve">ООО ОБЛКОММУНПРОЕКТ</t>
  </si>
  <si>
    <t xml:space="preserve">ООО"АВТОМЕХАНИКА"</t>
  </si>
  <si>
    <t xml:space="preserve">ООО "СПЕЦРЕМОНТ"</t>
  </si>
  <si>
    <t xml:space="preserve">финансово-казначейское управление администрации города Рязани</t>
  </si>
  <si>
    <t xml:space="preserve">ООО СТРОИТЕЛЬНО-ТОРГОВАЯ КОМПАНИЯ</t>
  </si>
  <si>
    <t xml:space="preserve">Государственное бюджетное учреждение культуры Рязанской области "Рязанский государственный областной художественный музей им. И.П.Пожалостина"</t>
  </si>
  <si>
    <t xml:space="preserve">ГРАЖДАНКА РФ ЦЫБЕНКО АЛЕВТИНА ВАСИЛЬЕВНА</t>
  </si>
  <si>
    <t xml:space="preserve">ООО "АЛЛИГАТОР"</t>
  </si>
  <si>
    <t xml:space="preserve">ПБОЮЛ МИНАСЯН АРМЕН БОРИКОВИЧ</t>
  </si>
  <si>
    <t xml:space="preserve">ИП ПОВАЛЮХИНА НАДЕЖДА ЕВГЕНЬЕВНА</t>
  </si>
  <si>
    <t xml:space="preserve">ЗАО ОКА ВОСТОК СЕРВИС</t>
  </si>
  <si>
    <t xml:space="preserve">ЗАО"МЕТРОВЕС"</t>
  </si>
  <si>
    <t xml:space="preserve">ПБОЮЛ ВИНОКУРОВ СЕРГЕЙ НИКОЛАЕВИЧ</t>
  </si>
  <si>
    <t xml:space="preserve">ГРАЖДАНИН ЕГОРОВ ОЛЕГ ГЕННАДЬЕВИЧ</t>
  </si>
  <si>
    <t xml:space="preserve">ООО "ОПТИМА"</t>
  </si>
  <si>
    <t xml:space="preserve">ООО ЮФ "СТАТУТ"</t>
  </si>
  <si>
    <t xml:space="preserve">РЯЗАНСКОЕ ОБЛАСТНОЕ ОБЩЕСТВО ОХОТНИКОВ И РЫБОЛОВОВ</t>
  </si>
  <si>
    <t xml:space="preserve">Гражданка РФ Хитрых Вера Петровна</t>
  </si>
  <si>
    <t xml:space="preserve">ИП ЗАХАРОВ ВЛАДИМИР ПЕТРОВИЧ</t>
  </si>
  <si>
    <t xml:space="preserve">МЕСТНАЯ РЕЛИГИОЗНАЯ ОРГАНИЗАЦИЯ ПРАВОСЛАВНЫЙ ПРИХОД ЕКАТЕРИНИНСКОГО ХРАМА Г.РЯЗАНИ РЯЗАНСКОЙ ЕПАРХИИ РУССКОЙ ПРАВОСЛАВНОЙ ЦЕРКВИ (МОСКОВСКИЙ ПАТРИАРХАТ)</t>
  </si>
  <si>
    <t xml:space="preserve">ПРЕДПРИНИМАТЕЛЬ НОЗАДЗЕ ДЖОНДО ДЖУМВЕРИЕВИЧ</t>
  </si>
  <si>
    <t xml:space="preserve">ГРАЖДАНИН ГУЩИН ГРИГОРИЙ ФЕДОСЕЕВИЧ</t>
  </si>
  <si>
    <t xml:space="preserve">ООО АГРОМЕТ</t>
  </si>
  <si>
    <t xml:space="preserve">ООО "ТЕРРА БЕЛЛА"</t>
  </si>
  <si>
    <t xml:space="preserve">ГРАЖДАНИН  ЛАПИН ИГОРЬ АЛЕКСАНДРОВИЧ</t>
  </si>
  <si>
    <t xml:space="preserve">ПК "ЮДОЛЬ"</t>
  </si>
  <si>
    <t xml:space="preserve">ЗАО "ТРИНИТИ-РОС"</t>
  </si>
  <si>
    <t xml:space="preserve">ГРАЖДАНКА ПОЛЯКОВА ГАЛИНА АЛЕКСАНДРОВНА</t>
  </si>
  <si>
    <t xml:space="preserve">ООО "СВЯЗЬКОМПЛЕКТ"</t>
  </si>
  <si>
    <t xml:space="preserve">ГРАЖДАНИН КОТОВ АЛЕКСАНДР СЕРГЕЕВИЧ</t>
  </si>
  <si>
    <t xml:space="preserve">ООО "КРЕДО-КАПИТАЛ"</t>
  </si>
  <si>
    <t xml:space="preserve">ИП МУСАТОВ СЕРГЕЙ ВИКТОРОВИЧ</t>
  </si>
  <si>
    <t xml:space="preserve">Отдел Государственной фельдъегерской службы Российской Федерации в г. Рязани</t>
  </si>
  <si>
    <t xml:space="preserve">ГРАЖДАНИН БАЛАКИРЕВ ВАДИМ ВЛАДИМИРОВИЧ</t>
  </si>
  <si>
    <t xml:space="preserve">ООО "ФЕСТ"</t>
  </si>
  <si>
    <t xml:space="preserve">ПБОЮЛ МАНИНА НАТАЛЬЯ АЛЬБЕРТОВНА</t>
  </si>
  <si>
    <t xml:space="preserve">ГРАЖДАНИН РФ ЛЕОНОВ ВАДИМ ВИКТОРОВИЧ</t>
  </si>
  <si>
    <t xml:space="preserve">ПБОЮЛ МЕЛЬНИКОВА НАДЕЖДА ВИКТОРОВНА</t>
  </si>
  <si>
    <t xml:space="preserve">ОБЩЕСТВО С ОГРАНИЧЕННОЙ ОТВЕТСТВЕННОСТЬЮ "ДОШИРАК РЯЗАНЬ"</t>
  </si>
  <si>
    <t xml:space="preserve">ГРАЖДАНИН РФ ВОЛКОВ ВЛАДИМИР АЛЕКСАНДРОВИЧ</t>
  </si>
  <si>
    <t xml:space="preserve">ГРАЖДАНИН ГУСЕВ ВЛАДИМИР ВЛАДИМИРОВИЧ</t>
  </si>
  <si>
    <t xml:space="preserve">ООО "РЕСТАРТ"</t>
  </si>
  <si>
    <t xml:space="preserve">ООО "ПРЕСТИЖ"</t>
  </si>
  <si>
    <t xml:space="preserve">ГРАЖДАНИН РФ ЖИРУХИН ИГОРЬ ВЛАДИМИРОВИЧ</t>
  </si>
  <si>
    <t xml:space="preserve">ГРАЖДАНКА РФ АСЕЕВА АДИЯ УМЯРОВНА</t>
  </si>
  <si>
    <t xml:space="preserve">ОАО "ИНЖСОЦПРОЕКТ"</t>
  </si>
  <si>
    <t xml:space="preserve">ООО "ПРОМЕТ"</t>
  </si>
  <si>
    <t xml:space="preserve">Управление Федеральной налоговой службы по Рязанской области</t>
  </si>
  <si>
    <t xml:space="preserve">ИП ШАМРАЙ ВИКТОР ПАВЛОВИЧ</t>
  </si>
  <si>
    <t xml:space="preserve">ООО "ЗЛАТОПОЛЬ"</t>
  </si>
  <si>
    <t xml:space="preserve">ГРАЖДАНКА РФ ПРОНИЧЕВА НАТАЛЬЯ ВЛАДИМИРОВНА</t>
  </si>
  <si>
    <t xml:space="preserve">ГРАЖДАНИН РФ МИХАЛЕВ МИХАИЛ ЮРЬЕВИЧ</t>
  </si>
  <si>
    <t xml:space="preserve">ПБОЮЛ ГАНИШИН ВИКТОР АЛЕКСЕЕВИЧ</t>
  </si>
  <si>
    <t xml:space="preserve">ГРАЖДАНИН РФ АРСЕНОВ ПЕТР ВИКТОРОВИЧ</t>
  </si>
  <si>
    <t xml:space="preserve">ФГУП "РОСТЕХИНВЕНТАРИЗАЦИЯ-ФЕДЕРАЛЬНОЕ БТИ"</t>
  </si>
  <si>
    <t xml:space="preserve">ГРАЖДАНКА РФ ЩЕЛЧКОВА ЛЮБОВЬ ВАСИЛЬЕВНА</t>
  </si>
  <si>
    <t xml:space="preserve">ООО "БАННЫЙ СЕРВИС"</t>
  </si>
  <si>
    <t xml:space="preserve">МЕСТНАЯ РЕЛИГИОЗНАЯ ОРГАНИЗАЦИЯ ПРАВОСЛАВНЫЙ ПРИХОД БОГОЯВЛЕНСКОГО ХРАМА П.БОРКИ Г. РЯЗАНИ РЯЗАНСКОЙ ЕПАРХИИ РУССКОЙ ПРАВОСЛАВНОЙ ЦЕРКВИ (МОСКОВСКИЙ ПАТРИАРХАТ)</t>
  </si>
  <si>
    <t xml:space="preserve">ИП ГЛЕБОВ АЛЕКСЕЙ ПЕТРОВИЧ</t>
  </si>
  <si>
    <t xml:space="preserve">ООО "ЭЛЕКТРОНПРИБОР-СТРОЙМАРКЕТ"</t>
  </si>
  <si>
    <t xml:space="preserve">ФГУП "Почта России"</t>
  </si>
  <si>
    <t xml:space="preserve">ГРАЖДАНИН РФ ПИСКУН ЕВГЕНИЙ ЕВГЕНЬЕВИЧ</t>
  </si>
  <si>
    <t xml:space="preserve">ПРЕДПРИНИМАТЕЛЬ АНИСЬКОВ ДМИТРИЙ НИКОЛАЕВИЧ</t>
  </si>
  <si>
    <t xml:space="preserve">ГРАЖДАНИН БЕРБЕНЕВ ВЛАДИМИР ЮРЬЕВИЧ</t>
  </si>
  <si>
    <t xml:space="preserve">ООО "НОВЫЙ ДОМ"</t>
  </si>
  <si>
    <t xml:space="preserve">ООО "ЭЛЬФ-ИНВЕСТ"</t>
  </si>
  <si>
    <t xml:space="preserve">ПБОЮЛ ГОРБАТОВА ВАЛЕНТИНА НИКОЛАЕВНА</t>
  </si>
  <si>
    <t xml:space="preserve">ГРАЖДАНКА РФ ЗУБРИЛЬЧЕВА МАРИНА НИКОЛАЕВНА</t>
  </si>
  <si>
    <t xml:space="preserve">ГРАЖДАНИН РФ НЕСТЕРОВ ВАСИЛИЙ ИВАНОВИЧ</t>
  </si>
  <si>
    <t xml:space="preserve">ООО "ГЕО"</t>
  </si>
  <si>
    <t xml:space="preserve">НОУ ВПО "МОСКОВСКАЯ АКАДЕМИЯ ЭКОНОМИКИ И ПРАВА" РЯЗАНСКИЙ ФИЛИАЛ</t>
  </si>
  <si>
    <t xml:space="preserve">Гражданин РФ Барабаш Владимир Михайлович</t>
  </si>
  <si>
    <t xml:space="preserve">ООО "ЯРОСЛАВНА"</t>
  </si>
  <si>
    <t xml:space="preserve">ГРАЖДАНИН РФ СУСЛОВ ЭДУАРД АНАТОЛЬЕВИЧ</t>
  </si>
  <si>
    <t xml:space="preserve">ГРАЖДАНКА РФ ХРЕНКОВА НАТАЛЬЯ МИХАЙЛОВНА</t>
  </si>
  <si>
    <t xml:space="preserve">ПРЕДПРИНИМАТЕЛЬ ВОЛЬСКАЯ ВЕРА НИКОЛАЕВНА</t>
  </si>
  <si>
    <t xml:space="preserve">Некоммерческое партнерство по эксплуатации торгово-офисного здания "Кристалл"</t>
  </si>
  <si>
    <t xml:space="preserve">ГРАЖДАНКА РФ ИСАЙКИНА ТАТЬЯНА ЕВГЕНЬЕВНА</t>
  </si>
  <si>
    <t xml:space="preserve">ГРАЖДАНИН РФ СЫСОЕВ ЭДУАРД АЛЕКСАНДРОВИЧ</t>
  </si>
  <si>
    <t xml:space="preserve">ИНДИВИДУАЛЬНЫЙ ПРЕДПРИНИМАТЕЛЬ ШПИГАЛЕВ АЛЕКСАНДР ВЛАДИМИРОВИЧ</t>
  </si>
  <si>
    <t xml:space="preserve">ПБОЮЛ УВАРОВА ИРИНА ВЛАДИМИРОВНА</t>
  </si>
  <si>
    <t xml:space="preserve">ГРАЖДАНКА РФ УДАЛЫХ ГАЛИНА ВАЛЕНТИНОВНА</t>
  </si>
  <si>
    <t xml:space="preserve">ООО "ЖИТО"</t>
  </si>
  <si>
    <t xml:space="preserve">ООО "ПРЕЗИДЕНТ"</t>
  </si>
  <si>
    <t xml:space="preserve">ГРАЖДАНКА РФ МОЗГОВАЯ НАТАЛЬЯ АЛЕКСЕЕВНА</t>
  </si>
  <si>
    <t xml:space="preserve">ФГУП "УДС №5 ПРИ СПЕЦСТРОЕ РОССИИ"</t>
  </si>
  <si>
    <t xml:space="preserve">ГРАЖДАНИН РФ БОРИСОВ ВАЛЕРИЙ ПАВЛОВИЧ</t>
  </si>
  <si>
    <t xml:space="preserve">ИП Морозов Дмитрий Анатольевич</t>
  </si>
  <si>
    <t xml:space="preserve">ИП ЖУЛАЕВА НАТАЛЬЯ МИХАЙЛОВНА</t>
  </si>
  <si>
    <t xml:space="preserve">ГРАЖДАНИН РФ БЕРСЕНЕВ АЛЕКСАНДР ВЛАДИМИРОВИЧ</t>
  </si>
  <si>
    <t xml:space="preserve">ГРАЖДАНИН РФ СУСЛИН АЛЕКСЕЙ ВЛАДИМИРОВИЧ</t>
  </si>
  <si>
    <t xml:space="preserve">ООО "БИМА"</t>
  </si>
  <si>
    <t xml:space="preserve">ПРЕДПРИНИМАТЕЛЬ КЛЮКВИНА НИНА ТИМОФЕЕВНА</t>
  </si>
  <si>
    <t xml:space="preserve">министерство транспорта и автомобильных дорог Рязанской области</t>
  </si>
  <si>
    <t xml:space="preserve">ГРАЖДАНКА ЗАКИПНЫХ ЕЛЕНА ЕВГЕНЬЕВНА</t>
  </si>
  <si>
    <t xml:space="preserve">ИНДИВИДУАЛЬНЫЙ ПРЕДПРИНИМАТЕЛЬ ХРОМОВ ВИКТОР ГРИГОРЬЕВИЧ</t>
  </si>
  <si>
    <t xml:space="preserve">Гражданин РФ Ефимов Валерий Викторович</t>
  </si>
  <si>
    <t xml:space="preserve">ООО ИН-АВТО</t>
  </si>
  <si>
    <t xml:space="preserve">ГРАЖДАНИН РФ АМОСОВ ИГОРЬ ИВАНОВИЧ</t>
  </si>
  <si>
    <t xml:space="preserve">ГРАЖДАНИН РФ КОВАЛЕВ АЛЕКСАНДР ГРИГОРЬЕВИЧ</t>
  </si>
  <si>
    <t xml:space="preserve">ГРАЖДАНИН РФ КРЕЦУ ИВАН ИВАНОВИЧ</t>
  </si>
  <si>
    <t xml:space="preserve">ООО "ВЕНТИЛЯЦИОННАЯ КОМПАНИЯ "ГОЛЬФСТРИМ"</t>
  </si>
  <si>
    <t xml:space="preserve">ГРАЖДАНИН РФ КУЛАШОВ ОЛЕГ ВЛАДИМИРОВИЧ</t>
  </si>
  <si>
    <t xml:space="preserve">ООО "РУССКИЙ МОРОЗ"</t>
  </si>
  <si>
    <t xml:space="preserve">Государственное учреждение - Рязанское региональное отделение Фонда социального страхования РФ</t>
  </si>
  <si>
    <t xml:space="preserve">ГРАЖДАНКА РФ ФРОЛЬЦОВА ВЕРА ДМИТРИЕВНА</t>
  </si>
  <si>
    <t xml:space="preserve">ООО КОЛОР-СЕРВИС-ПЛЮС</t>
  </si>
  <si>
    <t xml:space="preserve">ГРАЖДАНИН РФ КОНДРАШОВ АЛЕКСАНДР ИВАНОВИЧ</t>
  </si>
  <si>
    <t xml:space="preserve">ООО "ВЫСТАВОЧНО-ТОРГОВЫЙ ЦЕНТР"</t>
  </si>
  <si>
    <t xml:space="preserve">ЗАО "ЦЕНТР МАРКЕТИНГА"</t>
  </si>
  <si>
    <t xml:space="preserve">ГРАЖДАНКА РФ ФУРСОВА НИНА МИХАЙЛОВНА</t>
  </si>
  <si>
    <t xml:space="preserve">ООО "ПОЛИМЕР"</t>
  </si>
  <si>
    <t xml:space="preserve">ООО АМК "РЯЗАНСКИЙ"</t>
  </si>
  <si>
    <t xml:space="preserve">ООО "ВИМС"</t>
  </si>
  <si>
    <t xml:space="preserve">ООО "ЭКОТВОРОГ"</t>
  </si>
  <si>
    <t xml:space="preserve">ООО "ВАНАДИЙ"</t>
  </si>
  <si>
    <t xml:space="preserve">ООО "МРЭУ"</t>
  </si>
  <si>
    <t xml:space="preserve">ООО "ЭСКВАЙР"</t>
  </si>
  <si>
    <t xml:space="preserve">ООО "СОЛИНГ"</t>
  </si>
  <si>
    <t xml:space="preserve">УПРАВЛЕНИЕ СУДЕБНОГО ДЕПАРТАМЕНТА В РЯЗАНСКОЙ ОБЛАСТИ (РЯЗАНСКИЙ ГАРНИЗОННЫЙ ВОЕННЫЙ СУД)</t>
  </si>
  <si>
    <t xml:space="preserve">ООО "РУСИЧ"</t>
  </si>
  <si>
    <t xml:space="preserve">Индивидуальный предприниматель Бутенко Максим Георгиевич</t>
  </si>
  <si>
    <t xml:space="preserve">ООО "УНИВЕРМАГ РЯЗАНЬ"</t>
  </si>
  <si>
    <t xml:space="preserve">УПРАВЛЕНИЕ ПЕНСИОННОГО  ФОНДА РОССИЙСКОЙ ФЕДЕРАЦИИ (ГОСУДАРСТВЕННОЕ УЧРЕЖДЕНИЕ) В ГОРОДЕ РЯЗАНИ</t>
  </si>
  <si>
    <t xml:space="preserve">ФГУП "КАНАЛ ИМЕНИ МОСКВЫ"</t>
  </si>
  <si>
    <t xml:space="preserve">ГРАЖДАНИН РФ ЗАХАРОВ АЛЕКСАНДР ИВАНОВИЧ</t>
  </si>
  <si>
    <t xml:space="preserve">ГРАЖДАНИН РФ СОРОКИН АНДРЕЙ ВЛАДИМИРОВИЧ</t>
  </si>
  <si>
    <t xml:space="preserve">ГРАЖДАНИН РФ ОДИНОКОВ ВАЛЕРИЙ ИВАНОВИЧ</t>
  </si>
  <si>
    <t xml:space="preserve">ГРАЖДАНИН РФ ТРУХИН ВЛАДИМИР ВАСИЛЬЕВИЧ</t>
  </si>
  <si>
    <t xml:space="preserve">НОУ ДПО "РЯЗАНСКАЯ АВТОШКОЛА" РО ДОСААФ РОССИИ РО</t>
  </si>
  <si>
    <t xml:space="preserve">ООО "СЕЛЬСКОЕ ТОРГОВО-ПРОИЗВОДСТВЕННОЕ"</t>
  </si>
  <si>
    <t xml:space="preserve">ООО ФИРМА "МАШЗАПЧАСТЬ"</t>
  </si>
  <si>
    <t xml:space="preserve">ООО ЦЕНТР ОФИС</t>
  </si>
  <si>
    <t xml:space="preserve">ГРАЖДАНИН РФ ВДОВИН ЮРИЙ ВЛАДИМИРОВИЧ</t>
  </si>
  <si>
    <t xml:space="preserve">ПРЕДПРИНИМАТЕЛЬ КОВАЛЕВА НАТАЛЬЯ АНАТОЛЬЕВНА</t>
  </si>
  <si>
    <t xml:space="preserve">ГРАЖДАНИН РФ КОНИН СЕРГЕЙ ВИКТОРОВИЧ</t>
  </si>
  <si>
    <t xml:space="preserve">ПБОЮЛ ЛИСЯГИН АЛЕКСЕЙ СЕРГЕЕВИЧ</t>
  </si>
  <si>
    <t xml:space="preserve">РЯЗАНСКИЙ ОБЛАСТНОЙ ФОНД СОТРУДНИКОВ И ВЕТЕРАНОВ ОРГАНОВ ВНУТРЕННИХ ДЕЛ</t>
  </si>
  <si>
    <t xml:space="preserve">ГРАЖДАНИН РФ КОНДРАШОВ ВИКТОР НИКИФОРОВИЧ</t>
  </si>
  <si>
    <t xml:space="preserve">ООО "НЕОПЛАН"</t>
  </si>
  <si>
    <t xml:space="preserve">ГРАЖДАНКА РФ ИСАЕВА ИРИНА СТАНИСЛАВОВНА</t>
  </si>
  <si>
    <t xml:space="preserve">ПРЕДПРИНИМАТЕЛЬ ТРУШИН ВЛАДИМИР ВАСИЛЬЕВИЧ</t>
  </si>
  <si>
    <t xml:space="preserve">ООО "ТАКСАВТО"</t>
  </si>
  <si>
    <t xml:space="preserve">ГРАЖДАНКА РФ МОНАСТЫРЕВА ОЛЬГА ПАВЛОВНА</t>
  </si>
  <si>
    <t xml:space="preserve">ООО "РЕГАТА"</t>
  </si>
  <si>
    <t xml:space="preserve">ОАО"ЭЛЕГАНТ"</t>
  </si>
  <si>
    <t xml:space="preserve">Индивидуальный предприниматель Данюков Юрий Анатольевич</t>
  </si>
  <si>
    <t xml:space="preserve">ИНДИВИДУАЛЬНЫЙ ПРЕДПРИНИМАТЕЛЬ БРАЙНИНА ЛЕЙЛА АЛАДИНОВНА</t>
  </si>
  <si>
    <t xml:space="preserve">ООО МЦ "ВЕРА"</t>
  </si>
  <si>
    <t xml:space="preserve">ГРАЖДАНИН РФ ТРУНИН ВЛАДИМИР ГЕННАДЬЕВИЧ</t>
  </si>
  <si>
    <t xml:space="preserve">ИНДИВИДУАЛЬНЫЙ ПРЕДПРИНИМАТЕЛЬ ЦИБИЗОВА НАДЕЖДА АЛЕКСЕЕВНА</t>
  </si>
  <si>
    <t xml:space="preserve">ИНДИВИДУАЛЬНЫЙ ПРЕДПРИНИМАТЕЛЬ ШИШКИН АЛЕКСАНДР ПЕТРОВИЧ</t>
  </si>
  <si>
    <t xml:space="preserve">ООО "ПРОГРЕСС"</t>
  </si>
  <si>
    <t xml:space="preserve">ГРАЖДАНИН РФ ГЛОТОВ НИКОЛАЙ НИКОЛАЕВИЧ</t>
  </si>
  <si>
    <t xml:space="preserve">ИНДИВИДУАЛЬНЫЙ ПРЕДПРИНИМАТЕЛЬ ГОЛОВАТАЯ ВАЛЕНТИНА НИКОЛАЕВНА</t>
  </si>
  <si>
    <t xml:space="preserve">ООО СОНАТА</t>
  </si>
  <si>
    <t xml:space="preserve">ИНДИВИДУАЛЬНЫЙ ПРЕДПРИНИМАТЕЛЬ СЕРГЕЕВА НАТАЛЬЯ ВАСИЛЬЕВНА</t>
  </si>
  <si>
    <t xml:space="preserve">ООО "РАТИБОР"</t>
  </si>
  <si>
    <t xml:space="preserve">ООО "РЕМСТРОЙМОСТ"</t>
  </si>
  <si>
    <t xml:space="preserve">ГРАЖДАНКА РФ МИШИНА ЕЛЕНА ВАЛЕНТИНОВНА</t>
  </si>
  <si>
    <t xml:space="preserve">ООО"МАГАЗИН №12 ПРОМТОВАРЫ"</t>
  </si>
  <si>
    <t xml:space="preserve">ГРАЖДАНИН РФ СИВИРИКОВ КОНСТАНТИН НИКОЛАЕВИЧ</t>
  </si>
  <si>
    <t xml:space="preserve">ГРАЖДАНКА РФ РЕШТА ЛАРИСА ГРИГОРЬЕВНА</t>
  </si>
  <si>
    <t xml:space="preserve">Общество с ограниченной ответственностью "Русмотор"</t>
  </si>
  <si>
    <t xml:space="preserve">ИНДИВИДУАЛЬНЫЙ ПРЕДПРИНИМАТЕЛЬ СТРОЙКОВ МИХАИЛ МИХАЙЛОВИЧ</t>
  </si>
  <si>
    <t xml:space="preserve">ИП РЫБАЛКИНА ЕЛЕНА АНАТОЛЬЕВНА</t>
  </si>
  <si>
    <t xml:space="preserve">ИНДИВИДУАЛЬНЫЙ ПРЕДПРИНИМАТЕЛЬ МАСЛОВ ЕВГЕНИЙ АЛЕКСАНДРОВИЧ</t>
  </si>
  <si>
    <t xml:space="preserve">ГРАЖДАНИН КАРЕЛИН СЕРГЕЙ ЛЬВОВИЧ</t>
  </si>
  <si>
    <t xml:space="preserve">ГРАЖДАНКА РФ КРЫМОВА ГАЛИНА НИКОЛАЕВНА</t>
  </si>
  <si>
    <t xml:space="preserve">ГРАЖДАНИН РФ ТРУШИН ОЛЕГ ВЛАДИМИРОВИЧ</t>
  </si>
  <si>
    <t xml:space="preserve">ГРАЖДАНИН РФ ПОДКОЛЗИН ВЛАДИМИР НИКОЛАЕВИЧ</t>
  </si>
  <si>
    <t xml:space="preserve">ИНДИВИДУАЛЬНЫЙ ПРЕДПРИНИМАТЕЛЬ СТРЕЛЬНИКОВ ДМИТРИЙ ВИКТОРОВИЧ</t>
  </si>
  <si>
    <t xml:space="preserve">ГРАЖДАНКА РФ САРКИСЯН ШОГИК АРШАВИРОВНА</t>
  </si>
  <si>
    <t xml:space="preserve">НУЗ "ОТДЕЛЕНЧЕСКАЯ БОЛЬНИЦА НА СТ.РЫБНОЕ ОАО "РОССИЙСКИЕ ЖЕЛЕЗНЫЕ ДОРОГИ"</t>
  </si>
  <si>
    <t xml:space="preserve">ИНДИВИДУАЛЬНЫЙ ПРЕДПРИНИМАТЕЛЬ ГОРЕТОВ СЕРГЕЙ НИКОЛАЕВИЧ</t>
  </si>
  <si>
    <t xml:space="preserve">ООО "ИНАР"</t>
  </si>
  <si>
    <t xml:space="preserve">ГРАЖДАНКА РФ КУБАСОВА ЛЮДМИЛА ИВАНОВНА</t>
  </si>
  <si>
    <t xml:space="preserve">Федеральное казенное учреждение "Исправительная колония №2 Управления Федеральной службы исполнения наказаний по Рязанской области"</t>
  </si>
  <si>
    <t xml:space="preserve">ГРАЖДАНИН РФ ШТРЫНЕВ ЮРИЙ МИХАЙЛОВИЧ</t>
  </si>
  <si>
    <t xml:space="preserve">ИНДИВИДУАЛЬНЫЙ ПРЕДПРИНИМАТЕЛЬ КАРПУШИН ГЕННАДИЙ ВИКТОРОВИЧ</t>
  </si>
  <si>
    <t xml:space="preserve">ИП САВЧУК ВАЛЕРИЙ ВЛАДИМИРОВИЧ</t>
  </si>
  <si>
    <t xml:space="preserve">ГРАЖДАНИН РФ ЧУГАЕВ ВЛАДИМИР ИВАНОВИЧ</t>
  </si>
  <si>
    <t xml:space="preserve">ИНДИВИДУАЛЬНЫЙ ПРЕДПРИНИМАТЕЛЬ ВОЛОДИНА ЕЛЕНА МИХАЙЛОВНА</t>
  </si>
  <si>
    <t xml:space="preserve">ИНДИВИДУАЛЬНЫЙ ПРЕДПРИНИМАТЕЛЬ ЛУНИН СЕРГЕЙ НИКОЛАЕВИЧ</t>
  </si>
  <si>
    <t xml:space="preserve">ГРАЖДАНИН РФ КОБЗЕВ ОЛЕГ ВАЛЕРЬЕВИЧ</t>
  </si>
  <si>
    <t xml:space="preserve">ООО "ПОЖАРНЫЙ СЕРВИС"</t>
  </si>
  <si>
    <t xml:space="preserve">ГРАЖДАНИН РФ АМЕЛИН ГЕННАДИЙ АЛЕКСЕЕВИЧ</t>
  </si>
  <si>
    <t xml:space="preserve">ООО "ФЕСТ ПЛЮС"</t>
  </si>
  <si>
    <t xml:space="preserve">ОБЩЕСТВО С ОГРАНИЧЕННОЙ ОТВЕТСТВЕННОСТЬЮ "ЭЛКОН"</t>
  </si>
  <si>
    <t xml:space="preserve">ООО "РОЩА"</t>
  </si>
  <si>
    <t xml:space="preserve">ИП СЕЛЯНСКАЯ ТАМАРА МИХАЙЛОВНА</t>
  </si>
  <si>
    <t xml:space="preserve">ОАО "РЯЗАНСКАЯ ЗЕРНОВАЯ КОМПАНИЯ"</t>
  </si>
  <si>
    <t xml:space="preserve">ИП РОМАНОВ ВАСИЛИЙ СТЕПАНОВИЧ</t>
  </si>
  <si>
    <t xml:space="preserve">ИНДИВИДУАЛЬНЫЙ ПРЕДПРИНИМАТЕЛЬ ЛЕВИНА ГАЛИНА ЮРЬЕВНА</t>
  </si>
  <si>
    <t xml:space="preserve">ГРАЖДАНИН РФ ЧИННОВ АЛЕКСАНДР ДМИТРИЕВИЧ</t>
  </si>
  <si>
    <t xml:space="preserve">ФБУЗ "Центр гигиены и эпидемиологии в Рязанской области"</t>
  </si>
  <si>
    <t xml:space="preserve">ООО "КОРОНА"</t>
  </si>
  <si>
    <t xml:space="preserve">ООО ХПМРСХ ДОМ ХУДОЖНИКА</t>
  </si>
  <si>
    <t xml:space="preserve">ИНДИВИДУАЛЬНЫЙ ПРЕДПРИНИМАТЕЛЬ ЗАХАРОВ СЕРГЕЙ ВИТАЛЬЕВИЧ</t>
  </si>
  <si>
    <t xml:space="preserve">ФИЛИАЛ ЗАО "МАКС" Г РЯЗАНИ</t>
  </si>
  <si>
    <t xml:space="preserve">ГРАЖДАНИН РФ КОНСТАНТИНОВ ЕВГЕНИЙ ЕВДОКИМОВИЧ</t>
  </si>
  <si>
    <t xml:space="preserve">ООО "ГАЗПРОВОДСНАБ"</t>
  </si>
  <si>
    <t xml:space="preserve">ИП СОБОЛЕВА НАТАЛЬЯ ВИКТОРОВНА</t>
  </si>
  <si>
    <t xml:space="preserve">Гражданин РФ ДЗИДЗАРИЯ ИЛЛАРИОН ШОТАЕВИЧ</t>
  </si>
  <si>
    <t xml:space="preserve">ИНДИВИДУАЛЬНЫЙ ПРЕДПРИНИМАТЕЛЬ КОРНЕЕВ ИГОРЬ АНАТОЛЬЕВИЧ</t>
  </si>
  <si>
    <t xml:space="preserve">ООО "КОМКОР"</t>
  </si>
  <si>
    <t xml:space="preserve">Закрытое акционерное общество "Дикси Юг"</t>
  </si>
  <si>
    <t xml:space="preserve">ИНДИВИДУАЛЬНЫЙ ПРЕДПРИНИМАТЕЛЬ РОМАШКИН ДМИТРИЙ НИКОЛАЕВИЧ</t>
  </si>
  <si>
    <t xml:space="preserve">ООО "ДВИГАТЕЛЬМОНТАЖ-СЕРВИС"</t>
  </si>
  <si>
    <t xml:space="preserve">ООО РИКБ РИНВЕСТБАНК</t>
  </si>
  <si>
    <t xml:space="preserve">ИНДИВИДУАЛЬНЫЙ ПРЕДПРИНИМАТЕЛЬ ХИМИЧЕВА ГАЛИНА ИЛЬИНИЧНА</t>
  </si>
  <si>
    <t xml:space="preserve">ГРАЖДАНИН РФ ЛЕТЦЕВ МИХАИЛ ВАСИЛЬЕВИЧ</t>
  </si>
  <si>
    <t xml:space="preserve">ИНДИВИДУАЛЬНЫЙ ПРЕДПРИНИМАТЕЛЬ САЛЬНИКОВА НАТАЛИЯ ИВАНОВНА</t>
  </si>
  <si>
    <t xml:space="preserve">ГРАЖДАНКА РФ ФИЛИНА АНТОНИНА ВАСИЛЬЕВНА</t>
  </si>
  <si>
    <t xml:space="preserve">ИНДИВИДУАЛЬНЫЙ ПРЕДПРИНИМАТЕЛЬ ЛЕВИЦКАЯ ТАТЬЯНА ДМИТРИЕВНА</t>
  </si>
  <si>
    <t xml:space="preserve">ИНДИВИДУАЛЬНЫЙ ПРЕДПРИНИМАТЕЛЬ ПАНОВА ОЛЕСЯ АЛЕКСАНДРОВНА</t>
  </si>
  <si>
    <t xml:space="preserve">ГРАЖДАНИН РФ КИМ ИГОРЬ ИГОРЕВИЧ</t>
  </si>
  <si>
    <t xml:space="preserve">ИНДИВИДУАЛЬНЫЙ ПРЕДПРИНИМАТЕЛЬ КАРЕПОВ КОНСТАНТИН АЛЕКСАНДРОВИЧ</t>
  </si>
  <si>
    <t xml:space="preserve">ООО МИР СЕМЯН</t>
  </si>
  <si>
    <t xml:space="preserve">ООО "МУРАВЕЙ"</t>
  </si>
  <si>
    <t xml:space="preserve">ЗАО "ИЗДАТЕЛЬСКИЙ ДОМ "ЭКСТРА ШАНС"</t>
  </si>
  <si>
    <t xml:space="preserve">ГРАЖДАНИН РФ ЮРЬЕВ БОРИС ИВАНОВИЧ</t>
  </si>
  <si>
    <t xml:space="preserve">ГРАЖДАНИН РФ ЛЮБАЕВ АНДРЕЙ ВИКТОРОВИЧ</t>
  </si>
  <si>
    <t xml:space="preserve">ГРАЖДАНКА РФ ЗАХАРОВА НИНА ПАВЛОВНА</t>
  </si>
  <si>
    <t xml:space="preserve">ГРАЖДАНИН РФ МЖЕЛЬСКИЙ ВИТАЛИЙ ВИКТОРОВИЧ</t>
  </si>
  <si>
    <t xml:space="preserve">ИНДИВИДУАЛЬНЫЙ ПРЕДПРИНИМАТЕЛЬ ЛУЦКО ТАТЬЯНА МИХАЙЛОВНА</t>
  </si>
  <si>
    <t xml:space="preserve">ГРАЖДАНКА РФ ЕПИФАНОВА ЛЮБОВЬ ДМИТРИЕВНА</t>
  </si>
  <si>
    <t xml:space="preserve">ГРАЖДАНКА РФ ДОЛГУШИНА ЗОЯ ГЕОРГИЕВНА</t>
  </si>
  <si>
    <t xml:space="preserve">ГРАЖДАНКА РФ ХАНТИМИРОВА ИРИНА ПАВЛОВНА</t>
  </si>
  <si>
    <t xml:space="preserve">ГЛАВНОЕ УПРАВЛЕНИЕ АРХИТЕКТУРЫ И ГРАДОСТРОИТЕЛЬСТВА РЯЗАНСКОЙ ОБЛАСТИ</t>
  </si>
  <si>
    <t xml:space="preserve">ООО "АВТОСТИЛЬ"</t>
  </si>
  <si>
    <t xml:space="preserve">ИП РЫБАК ВЕРА НИКОЛАЕВНА</t>
  </si>
  <si>
    <t xml:space="preserve">ИНДИВИДУАЛЬНЫЙ ПРЕДПРИНИМАТЕЛЬ ИВАНОВ КОНСТАНТИН ВАЛЕРЬЕВИЧ</t>
  </si>
  <si>
    <t xml:space="preserve">ООО "НИТИ"</t>
  </si>
  <si>
    <t xml:space="preserve">ГРАЖДАНИН ОРЕШКИН АЛЕКСАНДР ФЕДОРОВИЧ</t>
  </si>
  <si>
    <t xml:space="preserve">ОАО АГРОКОМПЛЕКТ</t>
  </si>
  <si>
    <t xml:space="preserve">ООО "Завод Шинглас"</t>
  </si>
  <si>
    <t xml:space="preserve">ООО ХОЛОД-РЕМОНТ</t>
  </si>
  <si>
    <t xml:space="preserve">ООО НИКА</t>
  </si>
  <si>
    <t xml:space="preserve">ГРАЖДАНКА РФ ПОЛЯКОВА ЖАННА ВАЛЕРИЕВНА</t>
  </si>
  <si>
    <t xml:space="preserve">ЗАО РУСЦВЕТМЕТ</t>
  </si>
  <si>
    <t xml:space="preserve">ООО "Торговый дизайн"</t>
  </si>
  <si>
    <t xml:space="preserve">ГРАЖДАНКА РФ АЛФЕЕВА ЕВГЕНИЯ СЕРГЕЕВНА</t>
  </si>
  <si>
    <t xml:space="preserve">ООО "ТЕХКОМ"</t>
  </si>
  <si>
    <t xml:space="preserve">Индивидуальный предприниматель Евтюхин Сергей Валентинович</t>
  </si>
  <si>
    <t xml:space="preserve">Гражданин РФ Минаев Михаил Алексеевич</t>
  </si>
  <si>
    <t xml:space="preserve">ООО СТЭК</t>
  </si>
  <si>
    <t xml:space="preserve">ГРАЖДАНИН РФ КАСИХИН ИВАН МИХАЙЛОВИЧ</t>
  </si>
  <si>
    <t xml:space="preserve">ГРАЖДАНИН РФ ДАГАРГУЛИЯ КОНСТАНТИН ИНДИКОВИЧ</t>
  </si>
  <si>
    <t xml:space="preserve">ГРАЖДАНИН РФ ШУВАЛОВ ПАВЕЛ ВЛАДИМИРОВИЧ</t>
  </si>
  <si>
    <t xml:space="preserve">ИНДИВИДУАЛЬНЫЙ ПРЕДПРИНИМАТЕЛЬ МАМЕДОВ ИЛГАР АЛИ ОГЛЫ</t>
  </si>
  <si>
    <t xml:space="preserve">ГРАЖДАНКА РФ БУРЯК ИРИНА ПЕТРОВНА</t>
  </si>
  <si>
    <t xml:space="preserve">ОАО "РЯЗАНЬСТРОЙСЕРВИС"</t>
  </si>
  <si>
    <t xml:space="preserve">ГРАЖДАНИН РФ АВЕРКИН ЕВГЕНИЙ АЛЕКСАНДРОВИЧ</t>
  </si>
  <si>
    <t xml:space="preserve">ГРАЖДАНКА РФ МАЖАЙСКАЯ ИРИНА ЮРЬЕВНА</t>
  </si>
  <si>
    <t xml:space="preserve">ИП ОРЕХОВ АНДРЕЙ ВАСИЛЬЕВИЧ</t>
  </si>
  <si>
    <t xml:space="preserve">ООО УНИВЕРСАЛГАЗСТРОЙ</t>
  </si>
  <si>
    <t xml:space="preserve">ИП АБРАМОВА СВЕТЛАНА ЯКОВЛЕВНА</t>
  </si>
  <si>
    <t xml:space="preserve">ИНДИВИДУАЛЬНЫЙ ПРЕДПРИНИМАТЕЛЬ ПАНТЮШИНА ТАТЬЯНА ВАСИЛЬЕВНА</t>
  </si>
  <si>
    <t xml:space="preserve">ГРАЖДАНИН РФ БЕГЛАРЯН МЕРУЖАН ХОРЕНОВИЧ</t>
  </si>
  <si>
    <t xml:space="preserve">ООО "ИНСТРУМЕНТ СЕРВИС"</t>
  </si>
  <si>
    <t xml:space="preserve">ООО "ПЕЧАТНЫЙ ДОМ"</t>
  </si>
  <si>
    <t xml:space="preserve">ГРАЖДАНИН РФ ЛЕБЕДЕВ ВИТАЛИЙ АНАТОЛЬЕВИЧ</t>
  </si>
  <si>
    <t xml:space="preserve">Общество с ограниченной ответственностью "КАМЕННЫЙ ВЕК"</t>
  </si>
  <si>
    <t xml:space="preserve">ИП РОМАНЧЕНКО НИНА ИВАНОВНА</t>
  </si>
  <si>
    <t xml:space="preserve">ООО "БЛАГОДЕНТ"</t>
  </si>
  <si>
    <t xml:space="preserve">ИНДИВИДУАЛЬНЫЙ ПРЕДПРИНИМАТЕЛЬ ГЛАДКИЙ АНДРЕЙ ЮРЬЕВИЧ</t>
  </si>
  <si>
    <t xml:space="preserve">ИП Политико Тататьяна Васильевна</t>
  </si>
  <si>
    <t xml:space="preserve">ООО "КОНДИТЕРСКАЯ ФАБРИКА "АЛЕЛА"</t>
  </si>
  <si>
    <t xml:space="preserve">ООО "РУССКИЙ ТРАНЗИТ"</t>
  </si>
  <si>
    <t xml:space="preserve">ООО ТОРГОВЫЙ ДОМ "ГЕРКУЛЕС"</t>
  </si>
  <si>
    <t xml:space="preserve">ГРАЖДАНИН РФ БЕЛОВ ВАДИМ АНАТОЛЬЕВИЧ</t>
  </si>
  <si>
    <t xml:space="preserve">ООО "РЯЗАНСКИЙ ТРУБНЫЙ ЗАВОД"</t>
  </si>
  <si>
    <t xml:space="preserve">ООО "КОНДОР-М"</t>
  </si>
  <si>
    <t xml:space="preserve">ООО "МАГАЗИН №32 ОДЕЖДА"</t>
  </si>
  <si>
    <t xml:space="preserve">ТЕРРИТОРИАЛЬНОЕ УПРАВЛЕНИЕ ФЕДЕРАЛЬНОЙ СЛУЖБЫ ФИНАНСОВО-БЮДЖЕТНОГО НАДЗОРА В РЯЗАНСКОЙ ОБЛАСТИ</t>
  </si>
  <si>
    <t xml:space="preserve">ООО "МИЮР"</t>
  </si>
  <si>
    <t xml:space="preserve">ГРАЖДАНКА РФ ПАВЛОВА ЛИДИЯ ИВАНОВНА</t>
  </si>
  <si>
    <t xml:space="preserve">ИНДИВИДУАЛЬНЫЙ ПРЕДПРИНИМАТЕЛЬ САФОНОВА ЮЛИЯ ВЯЧЕСЛАВОВНА</t>
  </si>
  <si>
    <t xml:space="preserve">ГРАЖДАНКА РФ ПУЗАНОВА ГАЛИНА ЯКОВЛЕВНА</t>
  </si>
  <si>
    <t xml:space="preserve">ГРАЖДАНИН РФ ЗАХАРКИН СЕРГЕЙ АНАТОЛЬЕВИЧ</t>
  </si>
  <si>
    <t xml:space="preserve">ИП КИСВЯНЦЕВ ВИТАЛИЙ ПЕТРОВИЧ</t>
  </si>
  <si>
    <t xml:space="preserve">ИНДИВИДУАЛЬНЫЙ ПРЕДПРИНИМАТЕЛЬ НЕСТЕРОВ ВЯЧЕСЛАВ ВАСИЛЬЕВИЧ</t>
  </si>
  <si>
    <t xml:space="preserve">ГРАЖДАНИН РФ ИНИН СЕРГЕЙ ГЕННАДЬЕВИЧ</t>
  </si>
  <si>
    <t xml:space="preserve">ГРАЖДАНИН РФ ГУЗЕВАТЫЙ СЕРГЕЙ ФЕДОТОВИЧ</t>
  </si>
  <si>
    <t xml:space="preserve">ГРАЖДАНИН РФ ВОСТРИКОВ ЕВГЕНИЙ НИКОЛАЕВИЧ</t>
  </si>
  <si>
    <t xml:space="preserve">ООО "КОНДЕ"</t>
  </si>
  <si>
    <t xml:space="preserve">ООО "АВТОЛАНДШАФТ"</t>
  </si>
  <si>
    <t xml:space="preserve">ООО "ПРОФСТРОЙ"</t>
  </si>
  <si>
    <t xml:space="preserve">ИП КУДРЯВЦЕВА МАРИНА ВАСИЛЬЕВНА</t>
  </si>
  <si>
    <t xml:space="preserve">Индивидуальный предприниматель Асташин Виталий Викторович</t>
  </si>
  <si>
    <t xml:space="preserve">НОУ ДПО "РУССЦ" РО ДОСААФ РОССИИ РО</t>
  </si>
  <si>
    <t xml:space="preserve">ООО "ИЗДАТЕЛЬСТВО "ЗЕРНА"</t>
  </si>
  <si>
    <t xml:space="preserve">ИНДИВИДУАЛЬНЫЙ ПРЕДПРИНИМАТЕЛЬ РУДЕНКОВ ИГОРЬ ВЛАДИМИРОВИЧ</t>
  </si>
  <si>
    <t xml:space="preserve">ОГБОУ "Специальная школа-интернат "Вера""</t>
  </si>
  <si>
    <t xml:space="preserve">ОГБОУ "Специальная школа № 23 г.Рязани"</t>
  </si>
  <si>
    <t xml:space="preserve">ГРАЖДАНИН РФ КИРПО АЛЕКСЕЙ ВИКТОРОВИЧ</t>
  </si>
  <si>
    <t xml:space="preserve">НОУ "ПРАВОСЛАВНАЯ ГИМНАЗИЯ ВО ИМЯ СВЯТИТЕЛЯ ВАСИЛИЯ РЯЗАНСКОГО"</t>
  </si>
  <si>
    <t xml:space="preserve">ЗАО "ЗАВОД МЕТАЛЛОВ И СПЛАВОВ"</t>
  </si>
  <si>
    <t xml:space="preserve">ЗАО "КОЛОРИТ"</t>
  </si>
  <si>
    <t xml:space="preserve">ГРАЖДАНИН РФ ИШКИН МАКСИМ АЛЕКСАНДРОВИЧ</t>
  </si>
  <si>
    <t xml:space="preserve">ГРАЖДАНИН РФ ЗОРИН СЕРГЕЙ АЛЕКСЕЕВИЧ</t>
  </si>
  <si>
    <t xml:space="preserve">ИНДИВИДУАЛЬНЫЙ ПРЕДПРИНИМАТЕЛЬ ЧЕЛЫШЕВА ЛАРИСА СТАНИСЛАВОВНА</t>
  </si>
  <si>
    <t xml:space="preserve">ГРАЖДАНИН РФ ТЕЛКОВ ДМИТРИЙ АЛЕКСАНДРОВИЧ</t>
  </si>
  <si>
    <t xml:space="preserve">ООО "Завод ТЕХНО"</t>
  </si>
  <si>
    <t xml:space="preserve">ООО "СФЕРА"</t>
  </si>
  <si>
    <t xml:space="preserve">ООО "ПАК - АВТО"</t>
  </si>
  <si>
    <t xml:space="preserve">ООО "АССОЛЬ"</t>
  </si>
  <si>
    <t xml:space="preserve">ООО "ОРЕОЛ"</t>
  </si>
  <si>
    <t xml:space="preserve">Областное государственное бюджетное образовательное учреждение "Специальная (коррекционная) общеобразовательная школа-интернат № 18 г. Рязани"</t>
  </si>
  <si>
    <t xml:space="preserve">ТСЖ "СОБОРНОЕ"</t>
  </si>
  <si>
    <t xml:space="preserve">Общество с ограниченной ответственностью "Нямуно банга"</t>
  </si>
  <si>
    <t xml:space="preserve">Областное государственное бюджетное образовательное учреждение "Специальная (коррекционная) общеобразовательная школа №10 г.Рязани"</t>
  </si>
  <si>
    <t xml:space="preserve">ООО "LEX"</t>
  </si>
  <si>
    <t xml:space="preserve">ГРАЖДАНКА РФ РЫЖЕНКО ВАЛЕНТИНА АЛЕКСЕЕВНА</t>
  </si>
  <si>
    <t xml:space="preserve">ООО "СТРОИТЕЛЬНОЕ УПРАВЛЕНИЕ 1"</t>
  </si>
  <si>
    <t xml:space="preserve">ООО "АЛКА"</t>
  </si>
  <si>
    <t xml:space="preserve">ОБЩЕСТВО С ОГРАНИЧЕННОЙ ОТВЕТСТВЕННОСТЬЮ  "ЭЛЕКТРИКА ОТ А ДО Я"</t>
  </si>
  <si>
    <t xml:space="preserve">ИП ГРИШИН ВЛАДИМИР АЛЕКСАНДРОВИЧ</t>
  </si>
  <si>
    <t xml:space="preserve">ИП РОМАНЧЕНКО ВЯЧЕСЛАВ МИХАЙЛОВИЧ</t>
  </si>
  <si>
    <t xml:space="preserve">ГРАЖДАНИН РФ ШУБИН АЛЕКСАНДР НИКОЛАЕВИЧ</t>
  </si>
  <si>
    <t xml:space="preserve">ООО "МЕТРО КЭШ ЭНД КЕРРИ"</t>
  </si>
  <si>
    <t xml:space="preserve">ГРАЖДАНКА РФ САРКИСЯНЦ КАРИНЭ АРШАВИРОВНА</t>
  </si>
  <si>
    <t xml:space="preserve">ГРАЖДАНИН РФ ЖИВАЙКИН АНАТОЛИЙ НИКОЛАЕВИЧ</t>
  </si>
  <si>
    <t xml:space="preserve">ГРАЖДАНКА РФ ЖИВАЙКИНА ЕЛЕНА ВЛАДИМИРОВНА</t>
  </si>
  <si>
    <t xml:space="preserve">ООО "АНСЕТ"</t>
  </si>
  <si>
    <t xml:space="preserve">ГРАЖДАНИН РФ НИКОНОВ АЛЕКСЕЙ НИКОЛАЕВИЧ</t>
  </si>
  <si>
    <t xml:space="preserve">ГРАЖДАНИН РФ КОСТЮШИН КОНСТАНТИН ЮРЬЕВИЧ</t>
  </si>
  <si>
    <t xml:space="preserve">ООО "УК "ИНТЕРСТРОЙСЕРВИС"</t>
  </si>
  <si>
    <t xml:space="preserve">ГРАЖДАНКА РФ ФРОЛОВА МАРИНА ПЕТРОВНА</t>
  </si>
  <si>
    <t xml:space="preserve">ИП БОГОРОДСКИЙ НИКОЛАЙ ЮРЬЕВИЧ</t>
  </si>
  <si>
    <t xml:space="preserve">ИП ЗВЕЗДОЧКИНА ЕЛЕНА БОРИСОВНА</t>
  </si>
  <si>
    <t xml:space="preserve">ООО "ФИРМА КРОВ"</t>
  </si>
  <si>
    <t xml:space="preserve">ООО "ПРОФИ-СТАЛЬ"</t>
  </si>
  <si>
    <t xml:space="preserve">ООО "АТЦ АЛЬФА"</t>
  </si>
  <si>
    <t xml:space="preserve">ООО "ДОМ БЫТОВЫХ УСЛУГ"</t>
  </si>
  <si>
    <t xml:space="preserve">ГРАЖДАНКА РФ СМИРНОВА НАТАЛЬЯ ИВАНОВНА</t>
  </si>
  <si>
    <t xml:space="preserve">БАНК "ВЯТИЧ" (ОАО)</t>
  </si>
  <si>
    <t xml:space="preserve">ОБЩЕСТВО С ОГРАНИЧЕННОЙ ОТВЕТСТВЕННОСТЬЮ "ЖЭУ-21"</t>
  </si>
  <si>
    <t xml:space="preserve">ООО "КАРДИНАЛ"</t>
  </si>
  <si>
    <t xml:space="preserve">Негосударственное образовательное учреждение "Рязанский Свободный лицей"</t>
  </si>
  <si>
    <t xml:space="preserve">ООО "СОЮЗПТИЦЕПРОМ"</t>
  </si>
  <si>
    <t xml:space="preserve">ИП Шульчевская Татьяна Васильевна</t>
  </si>
  <si>
    <t xml:space="preserve">ООО "ЛОЦ "ЗДОРОВЬЕ"</t>
  </si>
  <si>
    <t xml:space="preserve">ГРАЖДАНИН РФ ХОХЛОВ ВИТАЛИЙ ВАСИЛЬЕВИЧ</t>
  </si>
  <si>
    <t xml:space="preserve">ООО "ПУЛЬСАР"</t>
  </si>
  <si>
    <t xml:space="preserve">ИП БОРОВИКОВ СЕРГЕЙ ВИТАЛЬЕВИЧ</t>
  </si>
  <si>
    <t xml:space="preserve">ГРАЖДАНКА РФ ГАЛКИНА НАТАЛЬЯ ЮРЬЕВНА</t>
  </si>
  <si>
    <t xml:space="preserve">ИП ГАВРИН НИКОЛАЙ АНАТОЛЬЕВИЧ</t>
  </si>
  <si>
    <t xml:space="preserve">ООО "НБЛ"</t>
  </si>
  <si>
    <t xml:space="preserve">ООО "АНТАРЕС-ГРУПП"</t>
  </si>
  <si>
    <t xml:space="preserve">ООО "ГОРОДЕЦ"</t>
  </si>
  <si>
    <t xml:space="preserve">ООО "ПРОМСЕРВИС"</t>
  </si>
  <si>
    <t xml:space="preserve">ГРАЖДАНИН РФ НЕЧАЕВ ЮРИЙ ПЕТРОВИЧ</t>
  </si>
  <si>
    <t xml:space="preserve">ГРАЖДАНИН РФ КЛОЧКОВ ВЛАДИМИР СЕРГЕЕВИЧ</t>
  </si>
  <si>
    <t xml:space="preserve">ТСЖ "ДОМ НА СТРОЙКОВА"</t>
  </si>
  <si>
    <t xml:space="preserve">ГРАЖДАНИН РФ МИХАЙЛЕНКО ВЛАДИМИР ДМИТРИЕВИЧ</t>
  </si>
  <si>
    <t xml:space="preserve">ИП БАРАШИН ЕВГЕНИЙ АЛЕКСАНДРОВИЧ</t>
  </si>
  <si>
    <t xml:space="preserve">РЯЗАНСКАЯ РЕГИОНАЛЬНАЯ ОРГАНИЗАЦИЯ ОБЩЕРОССИЙСКОЙ ОБЩЕСТВЕННОЙ ОРГАНИЗАЦИИ ИНВАЛИДОВ ВОЙНЫ В АФГАНИСТАНЕ</t>
  </si>
  <si>
    <t xml:space="preserve">ИП ПАВЛОВ ИГОРЬ АНАТОЛЬЕВИЧ</t>
  </si>
  <si>
    <t xml:space="preserve">ГРАЖДАНКА РФ ДОЙНИКОВА ЛЮБОВЬ ВИКТОРОВНА</t>
  </si>
  <si>
    <t xml:space="preserve">ГРАЖДАНИН РФ ЗЕМСКОВ ДАНИЛА АЛЕКСАНДРОВИЧ</t>
  </si>
  <si>
    <t xml:space="preserve">федеральное казенное учреждение "Государственное учреждение "Ведомственная охрана Министерства финансов Российской Федерации"</t>
  </si>
  <si>
    <t xml:space="preserve">УПРАВЛЕНИЕ ФЕДЕРАЛЬНОЙ МИГРАЦИОННОЙ СЛУЖБЫ ПО РЯЗАНСКОЙ ОБЛАСТИ</t>
  </si>
  <si>
    <t xml:space="preserve">ГРАЖДАНИН РФ ФРОЛОВ ЮРИЙ АНАТОЛЬЕВИЧ</t>
  </si>
  <si>
    <t xml:space="preserve">ГРАЖДАНИН РФ МАЛЮТИН ЕВГЕНИЙ АЛЕКСАНДРОВИЧ</t>
  </si>
  <si>
    <t xml:space="preserve">Индивидуальный предприниматель Родионов Вадим Валентинович</t>
  </si>
  <si>
    <t xml:space="preserve">ОАО "Россельхозбанк"</t>
  </si>
  <si>
    <t xml:space="preserve">ОАО "ЕВРАЗ МЕТАЛЛ ИНПРОМ""</t>
  </si>
  <si>
    <t xml:space="preserve">ИНДИВИДУАЛЬНЫЙ ПРЕДПРИНИМАТЕЛЬ НИКУЛИНА СВЕТЛАНА ВАСИЛЬЕВНА</t>
  </si>
  <si>
    <t xml:space="preserve">ООО "ЭЛЕКТРОСТЕКЛО"</t>
  </si>
  <si>
    <t xml:space="preserve">ООО "АГРОТЕХКОМПЛЕКТСЕРВИС"</t>
  </si>
  <si>
    <t xml:space="preserve">ООО "СТАРИЦА"</t>
  </si>
  <si>
    <t xml:space="preserve">ГОСУДАРСТВЕННАЯ ИНСПЕКЦИЯ ТРУДА В РЯЗАНСКОЙ ОБЛАСТИ</t>
  </si>
  <si>
    <t xml:space="preserve">ГРАЖДАНКА РФ РОМАШКИНА МАРИЯ АНАТОЛЬЕВНА</t>
  </si>
  <si>
    <t xml:space="preserve">ГРАЖДАНИН РФ ШЕПЕТИЛО РОМАН ВАСИЛЬЕВИЧ</t>
  </si>
  <si>
    <t xml:space="preserve">ООО "НОУТЭК-СП"</t>
  </si>
  <si>
    <t xml:space="preserve">ГРАЖДАНКА РФ ФИЛИППОВА ЛЮДМИЛА ФЕДОРОВНА</t>
  </si>
  <si>
    <t xml:space="preserve">ГРАЖДАНКА РФ ПОТАПОВА ГАЛИНА СЕРГЕЕВНА</t>
  </si>
  <si>
    <t xml:space="preserve">ГРАЖДАНИН РФ ПУШКИН ВЯЧЕСЛАВ АЛЕКСАНДРОВИЧ</t>
  </si>
  <si>
    <t xml:space="preserve">ООО "АРТУС"</t>
  </si>
  <si>
    <t xml:space="preserve">ГРАЖДАНКА РФ БИРЮКОВА ЕЛЕНА АНАТОЛЬЕВНА</t>
  </si>
  <si>
    <t xml:space="preserve">ООО "КОНСУЛЬТАЦИОННЫЙ ЦЕНТР АГК"</t>
  </si>
  <si>
    <t xml:space="preserve">РЯЗАНСКОЕ ОБЛАСТНОЕ ОТДЕЛЕНИЕ ОБЩЕСТВЕННОЙ ОРГАНИЗАЦИИ "ВСЕРОССИЙСКОЕ ОБЩЕСТВО АВТОМОБИЛИСТОВ"</t>
  </si>
  <si>
    <t xml:space="preserve">ГРАЖДАНИН РФ ГОРШКОВ ВИКТОР АЛЕКСАНДРОВИЧ</t>
  </si>
  <si>
    <t xml:space="preserve">министерство культуры и туризма Рязанской области</t>
  </si>
  <si>
    <t xml:space="preserve">ООО "РЯЗАНЬАГРОДОРСТРОЙ"</t>
  </si>
  <si>
    <t xml:space="preserve">ГРАЖДАНКА РФ ПЕРИМБАЕВА НИНА АЛЕКСАНДРОВНА</t>
  </si>
  <si>
    <t xml:space="preserve">ГРАЖДАНИН РФ АТАКИШИЕВ АРТУР ИЛЬЯСОВИЧ</t>
  </si>
  <si>
    <t xml:space="preserve">ООО "СНВ"</t>
  </si>
  <si>
    <t xml:space="preserve">ИП ЖАБИНСКИЙ ВАСИЛИЙ СТАНИСЛАВОВИЧ</t>
  </si>
  <si>
    <t xml:space="preserve">ГРАЖДАНКА РФ ДОБЫЧИНА ОКСАНА НИКОЛАЕВНА</t>
  </si>
  <si>
    <t xml:space="preserve">ГРАЖДАНИН РФ СЕРЕГИН ВАСИЛИЙ ФЕДОРОВИЧ</t>
  </si>
  <si>
    <t xml:space="preserve">ГРАЖДАНКА РФ КОЧМИНА ЕЛЕНА НИКОЛАЕВНА</t>
  </si>
  <si>
    <t xml:space="preserve">ИП МАЛАХОВА ВАЛЕНТИНА ХАРИТОНОВНА</t>
  </si>
  <si>
    <t xml:space="preserve">ГРАЖДАНИН РФ МИШАКОВ ИГОРЬ ИВАНОВИЧ</t>
  </si>
  <si>
    <t xml:space="preserve">ГРАЖДАНИН РФ КИРЬЯКОВ ОЛЕГ ВЛАДИЛЕНОВИЧ</t>
  </si>
  <si>
    <t xml:space="preserve">ЗАО "ВАРАН"</t>
  </si>
  <si>
    <t xml:space="preserve">ООО "ВАРИАНТ"</t>
  </si>
  <si>
    <t xml:space="preserve">ИНДИВИДУАЛЬНЫЙ ПРЕДПРИНИМАТЕЛЬ БАКУНИНА ЛАРИСА ВЛАДИМИРОВНА</t>
  </si>
  <si>
    <t xml:space="preserve">ООО "СИРИУС"</t>
  </si>
  <si>
    <t xml:space="preserve">ОБЩЕСТВО С ОГРАНИЧЕННОЙ ОТВЕТСТВЕННОСТЬЮ "ТЕРМОПЛАСТ"</t>
  </si>
  <si>
    <t xml:space="preserve">ИНДИВИДУАЛЬНЫЙ ПРЕДПРИНИМАТЕЛЬ ХРОМОВ ДМИТРИЙ АНДРЕЕВИЧ</t>
  </si>
  <si>
    <t xml:space="preserve">ООО "СПЕЦСТРОЙПЛАСТ"</t>
  </si>
  <si>
    <t xml:space="preserve">ГРАЖДАНИН РФ КУЗЬМИН ИГОРЬ ЮРЬЕВИЧ</t>
  </si>
  <si>
    <t xml:space="preserve">ООО "АВТОТЕХ"</t>
  </si>
  <si>
    <t xml:space="preserve">ООО "КАЧЕСТВО И ТЕХНОЛОГИЯ"</t>
  </si>
  <si>
    <t xml:space="preserve">ИП РЫСЬЕВА ИРИНА АЛЕКСЕЕВНА</t>
  </si>
  <si>
    <t xml:space="preserve">ГРАЖДАНКА РФ ВАНДЫШЕВА МАРИЯ ДМИТРИЕВНА</t>
  </si>
  <si>
    <t xml:space="preserve">ООО "КОКСОХИММОНТАЖ-РЕЗЕРВУАР"</t>
  </si>
  <si>
    <t xml:space="preserve">ИП БОГОМОЛОВ ГЕННАДИЙ НИКОЛАЕВИЧ</t>
  </si>
  <si>
    <t xml:space="preserve">ГРАЖДАНИН РФ БАС АЛЕКСАНДР АНДРЕЕВИЧ</t>
  </si>
  <si>
    <t xml:space="preserve">ООО "МЕГААЛЬЯНС"</t>
  </si>
  <si>
    <t xml:space="preserve">ГРАЖДАНКА РФ КУЗНЕЦОВА ЛИДИЯ ПЕТРОВНА</t>
  </si>
  <si>
    <t xml:space="preserve">ГРАЖДАНКА РФ БАРАНОВА ТАТЬЯНА ДМИТРИЕВНА</t>
  </si>
  <si>
    <t xml:space="preserve">ГРАЖДАНИН РФ БАРАНОВ ДМИТРИЙ ВЯЧЕСЛАВОВИЧ</t>
  </si>
  <si>
    <t xml:space="preserve">Гражданка РФ Рябова Светлана Юрьевна</t>
  </si>
  <si>
    <t xml:space="preserve">ГРАЖДАНКА РФ МАЛЮТИНА ЛЮДМИЛА АНАТОЛЬЕВНА</t>
  </si>
  <si>
    <t xml:space="preserve">ООО "ПРАГМА ДЕНТ"</t>
  </si>
  <si>
    <t xml:space="preserve">ООО "ЭСТЕТИКА"</t>
  </si>
  <si>
    <t xml:space="preserve">ГРАЖДАНИН РФ АВИЛКИН АЛЕКСАНДР СЕРАФИМОВИЧ</t>
  </si>
  <si>
    <t xml:space="preserve">ГРАЖДАНИН РФ ПРЫТКОВ ВИТАЛИЙ НИКОЛАЕВИЧ</t>
  </si>
  <si>
    <t xml:space="preserve">ООО "ЗЕЛЕНЫЙ САД-2"</t>
  </si>
  <si>
    <t xml:space="preserve">ИП ЕРМАКОВ ИГОРЬ НИКОЛАЕВИЧ</t>
  </si>
  <si>
    <t xml:space="preserve">ГРАЖДАНИН РФ ГРЕБЕННИКОВ ВЛАДИМИР АЛЕКСАНДРОВИЧ</t>
  </si>
  <si>
    <t xml:space="preserve">Муниципальное казенное учреждение "Техобеспечение"</t>
  </si>
  <si>
    <t xml:space="preserve">ИП ГУДЗЬ ДМИТРИЙ ОЛЕГОВИЧ</t>
  </si>
  <si>
    <t xml:space="preserve">ООО "СИСТЕМЫ СВЯЗИ-Л"</t>
  </si>
  <si>
    <t xml:space="preserve">ОАО ЦАРСКО-НИКОЛЬСКОЕ</t>
  </si>
  <si>
    <t xml:space="preserve">ООО "АВТОТЕК"</t>
  </si>
  <si>
    <t xml:space="preserve">ИП СЛЮНЯЕВ СЕРГЕЙ ВЯЧЕСЛАВОВИЧ</t>
  </si>
  <si>
    <t xml:space="preserve">ИП ИСАЕВА НАТАЛЬЯ МИХАЙЛОВНА</t>
  </si>
  <si>
    <t xml:space="preserve">ООО "ТРИО"</t>
  </si>
  <si>
    <t xml:space="preserve">ООО "СТРОЙГАЗИНТЕКС"</t>
  </si>
  <si>
    <t xml:space="preserve">ГРАЖДАНИН РФ СТЕПАНОВ СЕРГЕЙ ВЛАДИМИРОВИЧ</t>
  </si>
  <si>
    <t xml:space="preserve">ООО "ЛИДЕР АВТО"</t>
  </si>
  <si>
    <t xml:space="preserve">ГРАЖДАНИН РФ ЧЕРНИЧКИН ЕВГЕНИЙ ДМИТРИЕВИЧ</t>
  </si>
  <si>
    <t xml:space="preserve">ГРАЖДАНИН РФ ДАВЫДОВ ОЛЕГ АЛЕКСАНДРОВИЧ</t>
  </si>
  <si>
    <t xml:space="preserve">ИП АШАРИНА ВАЛЕНТИНА НИКОЛАЕВНА</t>
  </si>
  <si>
    <t xml:space="preserve">ГРАЖДАНИН РФ КИРЖАЙКИН ПАВЕЛ ИВАНОВИЧ</t>
  </si>
  <si>
    <t xml:space="preserve">ООО "МКСМ-СЕРВИС МЕЩЕРА"</t>
  </si>
  <si>
    <t xml:space="preserve">ООО "ВЕСЕЛЫЕ УЛЫБКИ"</t>
  </si>
  <si>
    <t xml:space="preserve">ГРАЖДАНКА РФ ОВЧИННИКОВА ОЛЬГА ВИКТОРОВНА</t>
  </si>
  <si>
    <t xml:space="preserve">Общество с ограниченной ответственностью "Бета Эстейт"</t>
  </si>
  <si>
    <t xml:space="preserve">ГРАЖДАНИН РФ ВОРОБЬЕВ ВОДИСЛАВ ВАСИЛЬЕВИЧ</t>
  </si>
  <si>
    <t xml:space="preserve">ГРАЖДАНИН РФ ЕПИХИН АЛЕКСАНДР НИКОЛАЕВИЧ</t>
  </si>
  <si>
    <t xml:space="preserve">ООО "РАДУШИЕ"</t>
  </si>
  <si>
    <t xml:space="preserve">ООО "ПРОМОФИС-ПЛЮС"</t>
  </si>
  <si>
    <t xml:space="preserve">ИНДИВИДУАЛЬНЫЙ ПРЕДПРИНИМАТЕЛЬ СТЕПАНОВ ВЛАДИМИР НИКОЛАЕВИЧ</t>
  </si>
  <si>
    <t xml:space="preserve">ООО "ТОЧЦВЕТЛИТ"</t>
  </si>
  <si>
    <t xml:space="preserve">ООО "СПЕЦСТАЛЬМОНТАЖ-62"</t>
  </si>
  <si>
    <t xml:space="preserve">ГРАЖДАНКА РФ ТЕРЕХОВА ВИКТОРИЯ МИХАЙЛОВНА</t>
  </si>
  <si>
    <t xml:space="preserve">ГРАЖДАНИН РФ КАЛИНКИН АЛЕКСАНДР ПЕТРОВИЧ</t>
  </si>
  <si>
    <t xml:space="preserve">ОАО АКБ "РОСБАНК"</t>
  </si>
  <si>
    <t xml:space="preserve">ГРАЖДАНКА РФ КЛЕВЦОВА ТАТЬЯНА МАРКОВНА</t>
  </si>
  <si>
    <t xml:space="preserve">ГРАЖДАНКА РФ ЧЕСНАКОВА ГАЛИНА ВЛАДИМИРОВНА</t>
  </si>
  <si>
    <t xml:space="preserve">ООО "АНТАРЕС"</t>
  </si>
  <si>
    <t xml:space="preserve">ГРАЖДАНКА РФ МАМЦЕВА ЛЮДМИЛА НИКОЛАЕВНА</t>
  </si>
  <si>
    <t xml:space="preserve">ГРАЖДАНИН РФ ЖУКОВ ДЕНИС ВАЛЕРИЕВИЧ</t>
  </si>
  <si>
    <t xml:space="preserve">ИНДИВИДУАЛЬНЫЙ ПРЕДПРИНИМАТЕЛЬ ГОРДОВ ВЛАДИМИР НИКОЛАЕВИЧ</t>
  </si>
  <si>
    <t xml:space="preserve">ГРАЖДАНИН РФ КОПЫЛОВ МИХАИЛ ПАВЛОВИЧ</t>
  </si>
  <si>
    <t xml:space="preserve">ИНДИВИДУАЛЬНЫЙ ПРЕДПРИНИМАТЕЛЬ САФОНОВА ЕЛЕНА ПАВЛОВНА</t>
  </si>
  <si>
    <t xml:space="preserve">ИНДИВИДУАЛЬНЫЙ ПРЕДПРИНИМАТЕЛЬ КОСТИНА ЛЮДМИЛА ГЕННАДЬЕВНА</t>
  </si>
  <si>
    <t xml:space="preserve">ОСАО "РЕСО-ГАРАНТИЯ"</t>
  </si>
  <si>
    <t xml:space="preserve">ГРАЖДАНИН РФ ПОРЯДИН СЕРГЕЙ ВИКТОРОВИЧ</t>
  </si>
  <si>
    <t xml:space="preserve">ИНДИВИДУАЛЬНЫЙ ПРЕДПРИНИМАТЕЛЬ ЦЫБИНА ЕЛЕНА НИКОЛАЕВНА</t>
  </si>
  <si>
    <t xml:space="preserve">ГРАЖДАНИН РФ МИХАЙЛОВ АЛЕКСЕЙ НИКОЛАЕВИЧ</t>
  </si>
  <si>
    <t xml:space="preserve">ООО "ЛУБАР"</t>
  </si>
  <si>
    <t xml:space="preserve">ООО "ЦЕНТР ЮРИДИЧЕСКИХ УСЛУГ"</t>
  </si>
  <si>
    <t xml:space="preserve">ООО "СОЗВЕЗДИЕ"</t>
  </si>
  <si>
    <t xml:space="preserve">ООО "РАМ ХОЛДИНГ"</t>
  </si>
  <si>
    <t xml:space="preserve">ОБЩЕСТВО С ОГРАНИЧЕННОЙ ОТВЕТСТВЕННОСТЬЮ "АЙЭЙДЖ"</t>
  </si>
  <si>
    <t xml:space="preserve">ООО "КРЕМЛЕВСКАЯ СТОМАТОЛОГИЯ"</t>
  </si>
  <si>
    <t xml:space="preserve">Общество с ограниченной ответственностью  "МЕХАНИКА"</t>
  </si>
  <si>
    <t xml:space="preserve">ОАО "ФРЕЙМ"</t>
  </si>
  <si>
    <t xml:space="preserve">ИП ДОЛОТИН АЛЕКСАНДР АНАТОЛЬЕВИЧ</t>
  </si>
  <si>
    <t xml:space="preserve">ООО"ПОЛИШВЕЙ-МОДА"</t>
  </si>
  <si>
    <t xml:space="preserve">ГРАЖДАНКА РФ  НЕХОРОШИХ ЛЮДМИЛА АЛЕКСАНДРОВНА</t>
  </si>
  <si>
    <t xml:space="preserve">ИП МОЗАЛЕВСКИЙ СЕРГЕЙ ЭДУАРДОВИЧ</t>
  </si>
  <si>
    <t xml:space="preserve">ООО "АЛВИЛЕССТРОЙ"</t>
  </si>
  <si>
    <t xml:space="preserve">ООО "ПРОЕКТСЕРВИС"</t>
  </si>
  <si>
    <t xml:space="preserve">ООО "ЛАБОРАТОРНОЕ ОБОРУДОВАНИЕ"</t>
  </si>
  <si>
    <t xml:space="preserve">ГРАЖДАНИН РФ ТВЕРДУНОВ АНАТОЛИЙ ВЛАДИМИРОВИЧ</t>
  </si>
  <si>
    <t xml:space="preserve">НЕКОММЕРЧЕСКОЕ ПАРТНЕРСТВО "ЦЕНТР ФИНАНСОВОЙ ПОДДЕРЖКИ"</t>
  </si>
  <si>
    <t xml:space="preserve">Муниципальное автономное учреждение города Рязани "Спортивный комплекс "Химик"</t>
  </si>
  <si>
    <t xml:space="preserve">ИП БАТАЛОВ АЛЕКСЕЙ ГЕННАДЬЕВИЧ</t>
  </si>
  <si>
    <t xml:space="preserve">ООО"ПРОМГРАЖДАНПРОЕКТ-2"</t>
  </si>
  <si>
    <t xml:space="preserve">ООО "СТОМАТОЛОГИЯ НА МОСКОВСКОМ"</t>
  </si>
  <si>
    <t xml:space="preserve">Государственное бюджетное учреждение культуры Рязанской области "Кинофонд"</t>
  </si>
  <si>
    <t xml:space="preserve">ГРАЖДАНКА РФ НИКОНОРОВА ЕЛЕНА БОРИСОВНА</t>
  </si>
  <si>
    <t xml:space="preserve">ПРЕДПРИНИМАТЕЛЬ МАЙОРОВ АЛЕКСАНДР НИКОЛАЕВИЧ</t>
  </si>
  <si>
    <t xml:space="preserve">ГРАЖДАНКА РФ ДЬЯЧКОВА ФАИНА СТЕПАНОВНА</t>
  </si>
  <si>
    <t xml:space="preserve">ГРАЖДАНИН РФ ГОСПОДИНОВ АЛЕКСАНДР ВЛАДИМИРОВИЧ</t>
  </si>
  <si>
    <t xml:space="preserve">ГРАЖДАНИН РФ ХВАТОВ ВАСИЛИЙ ВАСИЛЬЕВИЧ</t>
  </si>
  <si>
    <t xml:space="preserve">ГРАЖДАНИН РФ ПОПОВ СЕРГЕЙ ИВАНОВИЧ</t>
  </si>
  <si>
    <t xml:space="preserve">000 "ФИРМА РИМ ЛАНДШАФТ"</t>
  </si>
  <si>
    <t xml:space="preserve">ООО "АПРЕЛЬ"</t>
  </si>
  <si>
    <t xml:space="preserve">ИП ЧИСТЯКОВА НАТАЛЬЯ НИКОЛАЕВНА</t>
  </si>
  <si>
    <t xml:space="preserve">ГРАЖДАНИН РФ МОРОЗОВ РОМАН ВЛАДИМИРОВИЧ</t>
  </si>
  <si>
    <t xml:space="preserve">ПРЕДПРИНИМАТЕЛЬ КОМАРОВА НИНА КОНСТАНТИНОВНА</t>
  </si>
  <si>
    <t xml:space="preserve">ФГУП "РОСЛЕСИНФОРГ"</t>
  </si>
  <si>
    <t xml:space="preserve">ООО "ПАЛЛАДА"</t>
  </si>
  <si>
    <t xml:space="preserve">Муниципальное бюджетное образовательное учреждение дополнительного образования детей "Центр детского творчества "Феникс"</t>
  </si>
  <si>
    <t xml:space="preserve">ПРЕДПРИНИМАТЕЛЬ СЕЛЕЗНЕВ ДМИТРИЙ ОЛЕГОВИЧ</t>
  </si>
  <si>
    <t xml:space="preserve">ГРАЖДАНИН РФ ПЛОТНИКОВ ПАВЕЛ ИВАНОВИЧ</t>
  </si>
  <si>
    <t xml:space="preserve">ООО "ВИКТОРИ"</t>
  </si>
  <si>
    <t xml:space="preserve">ООО"МЕДЛАЙН РЯЗАНЬ"</t>
  </si>
  <si>
    <t xml:space="preserve">ООО"ТЕХПРОМ"</t>
  </si>
  <si>
    <t xml:space="preserve">ИП ЛЕОНОВ ЮРИЙ ВЛАДИМИРОВИЧ</t>
  </si>
  <si>
    <t xml:space="preserve">ГРАЖДАНИН РФ ГИРИН ЮРИЙ ВАСИЛЬЕВИЧ</t>
  </si>
  <si>
    <t xml:space="preserve">Гражданка РФ Манакина Мария Юрьевна</t>
  </si>
  <si>
    <t xml:space="preserve">ГРАЖДАНИН РФ ПЕТРОВ ВАЛЕНТИН МИХАЙЛОВИЧ</t>
  </si>
  <si>
    <t xml:space="preserve">ГРАЖДАНИН РФ СОЛДАТОВ АЛЕКСАНДР АНАТОЛЬЕВИЧ</t>
  </si>
  <si>
    <t xml:space="preserve">ООО "СТОМАТОЛОГИЯ"</t>
  </si>
  <si>
    <t xml:space="preserve">ГРАЖДАНИН РФ ЯКУШИН СЕРГЕЙ СТЕПАНОВИЧ</t>
  </si>
  <si>
    <t xml:space="preserve">ООО "РГСН"</t>
  </si>
  <si>
    <t xml:space="preserve">ООО "МЕРКУРИЙ"</t>
  </si>
  <si>
    <t xml:space="preserve">ГБУ РО "Городская стоматологическая поликлиника №4"</t>
  </si>
  <si>
    <t xml:space="preserve">ГБУ РО "Детская инфекционная больница № 9"</t>
  </si>
  <si>
    <t xml:space="preserve">Государственное бюджетное учреждение Рязанской области "Городская детская поликлиника № 2"</t>
  </si>
  <si>
    <t xml:space="preserve">Государственное бюджетное учреждение Рязанской области "Городская клиническая больница № 4"</t>
  </si>
  <si>
    <t xml:space="preserve">Государственное бюджетное учреждение Рязанской области "Городская клиническая больница скорой медицинской помощи "</t>
  </si>
  <si>
    <t xml:space="preserve">ГОСУДАРСТВЕННОЕ БЮДЖЕТНОЕ УЧРЕЖДЕНИЕ РЯЗАНСКОЙ ОБЛАСТИ "ДЕТСКАЯ СТОМАТОЛОГИЧЕСКАЯ ПОЛИКЛИНИКА № 1"</t>
  </si>
  <si>
    <t xml:space="preserve">ГОСУДАРСТВЕННОЕ БЮДЖЕТНОЕ УЧРЕЖДЕНИЕ РЯЗАНСКОЙ ОБЛАСТИ "СТОМАТОЛОГИЧЕСКАЯ ПОЛИКЛИНИКА № 2"</t>
  </si>
  <si>
    <t xml:space="preserve">государственное бюджетное учреждение Рязанской  области "Комплексный центр социального обслуживания населения города Рязань"</t>
  </si>
  <si>
    <t xml:space="preserve">муниципальное бюджетное учреждение культуры "Городские парки"</t>
  </si>
  <si>
    <t xml:space="preserve">муниципальное бюджетное учреждение культуры "Централизованная система детских библиотек города Рязани"</t>
  </si>
  <si>
    <t xml:space="preserve">Муниципальное бюджетное образовательное учреждение дополнительного образования детей "Детская школа искусств №1"</t>
  </si>
  <si>
    <t xml:space="preserve">МБУК "Централизованная библиотечная система города Рязани"</t>
  </si>
  <si>
    <t xml:space="preserve">ГРАЖДАНИН РФ ИЛЮШИН НИКОЛАЙ АЛЕКСАНДРОВИЧ</t>
  </si>
  <si>
    <t xml:space="preserve">ГРАЖДАНИН РФ ФРОЛОВ ОЛЕГ ВАСИЛЬЕВИЧ</t>
  </si>
  <si>
    <t xml:space="preserve">ГРАЖДАНКА РФ РОЛЬГЕЙЗЕР СВЕТЛАНА ВЛАДИМИРОВНА</t>
  </si>
  <si>
    <t xml:space="preserve">ГРАЖДАНКА РФ ЛАРКИНА ТАМАРА ТРОФИМОВНА</t>
  </si>
  <si>
    <t xml:space="preserve">ГРАЖДАНКА РФ ЖАРОВА ЛЮБОВЬ БОРИСОВНА</t>
  </si>
  <si>
    <t xml:space="preserve">ГРАЖДАНИН РФ МАЖАЙСКИЙ ЮРИЙ АНАТОЛЬЕВИЧ</t>
  </si>
  <si>
    <t xml:space="preserve">ГРАЖДАНКА РФ БОНДЯШОВА ЕЛЕНА БОРИСОВНА</t>
  </si>
  <si>
    <t xml:space="preserve">ГРАЖДАНИН РФ КУПРИЯНОВ АЛЕКСАНДР АНАТОЛЬЕВИЧ</t>
  </si>
  <si>
    <t xml:space="preserve">ГРАЖДАНИН РФ БУКОЛЕВ ИГОРЬ АНАТОЛЬЕВИЧ</t>
  </si>
  <si>
    <t xml:space="preserve">ООО "ЛИК"</t>
  </si>
  <si>
    <t xml:space="preserve">ГРАЖДАНИН РФ ШНЫРЕВ ВИКТОР НИКОЛАЕВИЧ</t>
  </si>
  <si>
    <t xml:space="preserve">ГРАЖДАНКА РФ КЛИНОВА ГАЛИНА АЛЕКСЕЕВНА</t>
  </si>
  <si>
    <t xml:space="preserve">ООО "ОДА"</t>
  </si>
  <si>
    <t xml:space="preserve">ФЕДЕРАЛЬНОЕ КАЗЕННОЕ УЧРЕЖДЕНИЕ "УПРАВЛЕНИЕ ПО ОБЕСПЕЧЕНИЮ ДЕЯТЕЛЬНОСТИ ОПЕРАТИВНЫХ ПОДРАЗДЕЛЕНИЙ ФЕДЕРАЛЬНОЙ СЛУЖБЫ ИСПОЛНЕНИЯ НАКАЗАНИЙ РОССИИ ПО РЯЗАНСКОЙ ОБЛАСТИ"</t>
  </si>
  <si>
    <t xml:space="preserve">ООО "СТРОЙГАРАНТ-Н"</t>
  </si>
  <si>
    <t xml:space="preserve">ООО "ПМЦ ГРИФ"</t>
  </si>
  <si>
    <t xml:space="preserve">ГРАЖДАНИН РФ ФЕДЧЕНКО ЮРИЙ НИКОЛАЕВИЧ</t>
  </si>
  <si>
    <t xml:space="preserve">ООО "СИНТАЛ-М"</t>
  </si>
  <si>
    <t xml:space="preserve">ГРАЖДАНКА РФ ИВАНОВА ГАЛИНА ИВАНОВНА</t>
  </si>
  <si>
    <t xml:space="preserve">ООО "ГЕЙЗЕР"</t>
  </si>
  <si>
    <t xml:space="preserve">ГРАЖДАНКА РФ РАТНИКОВА ЕЛЕНА АЛЕКСАНДРОВНА</t>
  </si>
  <si>
    <t xml:space="preserve">ГРАЖДАНИН РФ МАТЮКИН ГЕРАСИМ ГЕРАСИМОВИЧ</t>
  </si>
  <si>
    <t xml:space="preserve">ИНДИВИДУАЛЬНЫЙ ПРЕДПРИНИМАТЕЛЬ МОТИН СЕРГЕЙ ВЛАДИМИРОВИЧ</t>
  </si>
  <si>
    <t xml:space="preserve">ТСЖ "ФЛАМИНГО"</t>
  </si>
  <si>
    <t xml:space="preserve">ООО "Завод Лоджикруф"</t>
  </si>
  <si>
    <t xml:space="preserve">Общество с ограниченной ответственностью "Завод ТЕХНОПЛЕКС"</t>
  </si>
  <si>
    <t xml:space="preserve">ГРАЖДАНКА РФ МАРТЫНОВА ТАТЬЯНА ВЛАДИМИРОВНА</t>
  </si>
  <si>
    <t xml:space="preserve">ГРАЖДАНИН РФ РОЖНОВ АЛЕКСАНДР СТЕПАНОВИЧ</t>
  </si>
  <si>
    <t xml:space="preserve">ГРАЖДАНКА РФ ПАЗДЕРСКАЯ МАРГАРИТА СТАНИСЛАВОВНА</t>
  </si>
  <si>
    <t xml:space="preserve">ООО "ЭНЕРГИЯ"</t>
  </si>
  <si>
    <t xml:space="preserve">ООО "АПЕЛЬСИН"</t>
  </si>
  <si>
    <t xml:space="preserve">ГРАЖДАНИН РФ КАЛАШНИКОВ АЛЕКСАНДР ВИКТОРОВИЧ</t>
  </si>
  <si>
    <t xml:space="preserve">МБУК "Музей И.П.Павлова"</t>
  </si>
  <si>
    <t xml:space="preserve">Государственное бюджетное учреждение Рязанской области "Городская клиническая больница № 10"</t>
  </si>
  <si>
    <t xml:space="preserve">Православная религиозная организация Казанский женский монастырь г. Рязани Рязанской Епархии Русской Православной Церкви</t>
  </si>
  <si>
    <t xml:space="preserve">Государственное бюджетное учреждение Рязанской области "Городская клиническая больница №8"</t>
  </si>
  <si>
    <t xml:space="preserve">Государственное бюджетное учреждение Рязанской области "Городская станция скорой медицинской помощи"</t>
  </si>
  <si>
    <t xml:space="preserve">ГБУ РО "Городская стоматологическая поликлиника №3"</t>
  </si>
  <si>
    <t xml:space="preserve">Государственное бюджетное учреждение Рязанской области "Городская поликлиника №14"</t>
  </si>
  <si>
    <t xml:space="preserve">Государственное бюджетное учреждение Рязанской области "Городской клинический родильный дом № 2"</t>
  </si>
  <si>
    <t xml:space="preserve">ГОСУДАРСТВЕННОЕ БЮДЖЕТНОЕ УЧРЕЖДЕНИЕ РЯЗАНСКОЙ ОБЛАСТИ "ГОРОДСКАЯ ПОЛИКЛИНИКА №13"</t>
  </si>
  <si>
    <t xml:space="preserve">ГБУ РО "Городская больница №5"</t>
  </si>
  <si>
    <t xml:space="preserve">ООО "ТИТАН"</t>
  </si>
  <si>
    <t xml:space="preserve">ГРАЖДАНИН РФ БИЛЫК ВЛАДИМИР ДМИТРИЕВИЧ</t>
  </si>
  <si>
    <t xml:space="preserve">ИНДИВИДУАЛЬНЫЙ ПРЕДПРИНИМАТЕЛЬ ПОВЕТКИН ЕВГЕНИЙ АНАТОЛЬЕВИЧ</t>
  </si>
  <si>
    <t xml:space="preserve">Гражданин РФ Алпатов Алексей Борисович</t>
  </si>
  <si>
    <t xml:space="preserve">ГРАЖДАНИН РФ ПРИХОДЬКО ПАВЕЛ ИВАНОВИЧ</t>
  </si>
  <si>
    <t xml:space="preserve">ООО "НЕЙРОН"</t>
  </si>
  <si>
    <t xml:space="preserve">ГРАЖДАНИН РФ КУЗНЕЦОВ АЛЕКСАНДР НИКОЛАЕВИЧ</t>
  </si>
  <si>
    <t xml:space="preserve">ООО "МОРОЗ"</t>
  </si>
  <si>
    <t xml:space="preserve">ГРАЖДАНКА РФ АНТОНЮК РАХИЛЯ ГАДЖИАЛИ</t>
  </si>
  <si>
    <t xml:space="preserve">ГРАЖДАНИН РФ МАЙБАУМ КОНСТАНТИН ЭДУАРДОВИЧ</t>
  </si>
  <si>
    <t xml:space="preserve">ГРАЖДАНКА РФ АМЕЛЬКИНА ВЕРА МИХАЙЛОВНА</t>
  </si>
  <si>
    <t xml:space="preserve">ГРАЖДАНКА РФ ЖИЖАЕВА ЮЛИЯ МИХАЙЛОВНА</t>
  </si>
  <si>
    <t xml:space="preserve">ГРАЖДАНИН РФ МИТИН СЕРГЕЙ МИХАЙЛОВИЧ</t>
  </si>
  <si>
    <t xml:space="preserve">ГРАЖДАНКА РФ ШУКАЕВА МАРИАННА АЛЕКСАНДРОВНА</t>
  </si>
  <si>
    <t xml:space="preserve">ООО "СВЕТЛАНА"</t>
  </si>
  <si>
    <t xml:space="preserve">ГРАЖДАНКА РФ НОСКОВА ЛАРИСА МИХАЙЛОВНА</t>
  </si>
  <si>
    <t xml:space="preserve">ГРАЖДАНКА РФ ГОРЕЛИКОВА НИНА НИКОЛАЕВНА</t>
  </si>
  <si>
    <t xml:space="preserve">ГРАЖДАНИН РФ ПЯТАХИН ОЛЕГ НИКОЛАЕВИЧ</t>
  </si>
  <si>
    <t xml:space="preserve">ГРАЖДАНИН РФ ДУПЛИН НИКОЛАЙ ИЛЬИЧ</t>
  </si>
  <si>
    <t xml:space="preserve">ГРАЖДАНИН РФ ПОПОВ ВЛАДИМИР ИВАНОВИЧ</t>
  </si>
  <si>
    <t xml:space="preserve">ГРАЖДАНИН РФ ГРИПАС ВЛАДИМИР СТАНИСЛАВОВИЧ</t>
  </si>
  <si>
    <t xml:space="preserve">ИНДИВИДУАЛЬНЫЙ ПРЕДПРИНИМАТЕЛЬ ЛОГИНОВ МИХАИЛ ВЛАДИМИРОВИЧ</t>
  </si>
  <si>
    <t xml:space="preserve">ООО "КОМПАНИЯ "АРТЕЛЬ"</t>
  </si>
  <si>
    <t xml:space="preserve">ГРАЖДАНИН РФ КРАВЦОВ ДМИТРИЙ ГЕННАДЬЕВИЧ</t>
  </si>
  <si>
    <t xml:space="preserve">ООО " ИТАЛСТИЛЬ"</t>
  </si>
  <si>
    <t xml:space="preserve">ТСЖ "АТЛАНТ"</t>
  </si>
  <si>
    <t xml:space="preserve">ООО "АБОНЕНТ+"</t>
  </si>
  <si>
    <t xml:space="preserve">ГРАЖДАНКА РФ  ЖАРКОВА ТАТЬЯНА АЛЕКСЕЕВНА</t>
  </si>
  <si>
    <t xml:space="preserve">ИНДИВИДУАЛЬНЫЙ ПРЕДПРИНИМАТЕЛЬ ФОМИН ВЛАДИМИР ЕВГЕНЬЕВИЧ</t>
  </si>
  <si>
    <t xml:space="preserve">ТСЖ "ЩЕДРИНА-15"</t>
  </si>
  <si>
    <t xml:space="preserve">ОБЩЕСТВО С ОГРАНИЧЕННОЙ ОТВЕТСТВЕННОСТЬЮ "ТОРГОВО-ГОСТИНИЧНЫЙ КОМПЛЕКС ПИК"</t>
  </si>
  <si>
    <t xml:space="preserve">ГРАЖДАНИН РФ АГАФОНОВ ВЛАДИМИР СТЕПАНОВИЧ</t>
  </si>
  <si>
    <t xml:space="preserve">ГРАЖДАНКА РФ ИСАЕВА НИНА АЛЕКСЕЕВНА</t>
  </si>
  <si>
    <t xml:space="preserve">ГРАЖДАНИН РФ ИРОШНИКОВ ВЛАДИМИР КОНСТАНТИНОВИЧ</t>
  </si>
  <si>
    <t xml:space="preserve">ГРАЖДАНИН РФ НОСЫРЕВ СЕРГЕЙ ВЛАДИМИРОВИЧ</t>
  </si>
  <si>
    <t xml:space="preserve">ГРАЖДАНИН РФ ШАПОВАЛОВ АЛЬБЕРТ АЛЕКСАНДРОВИЧ</t>
  </si>
  <si>
    <t xml:space="preserve">ГРАЖДАНИН РФ ЭСКИН БОРИС МАРКОВИЧ</t>
  </si>
  <si>
    <t xml:space="preserve">Общество с ограниченной ответственностью "Диаманд ИнвестГрупп"</t>
  </si>
  <si>
    <t xml:space="preserve">ООО "ПАРИТЕТ-ИНВЕСТ"</t>
  </si>
  <si>
    <t xml:space="preserve">ГРАЖДАНКА РФ КОВАЛЕВА ЖАННА ЛЕВОВНА</t>
  </si>
  <si>
    <t xml:space="preserve">ГРАЖДАНКА РФ ТАРАБАНОВА ЕЛЕНА АЛЕКСАНДРОВНА</t>
  </si>
  <si>
    <t xml:space="preserve">ООО "ГАРДИАН СТЕКЛО РЯЗАНЬ"</t>
  </si>
  <si>
    <t xml:space="preserve">ГРАЖДАНИН РФ СВИСТУНОВ РОМАН ВАЛЕНТИНОВИЧ</t>
  </si>
  <si>
    <t xml:space="preserve">ГРАЖДАНИН РФ ДЕДОВ ЮРИЙ ВАСИЛЬЕВИЧ</t>
  </si>
  <si>
    <t xml:space="preserve">ИП БАШИРОВ АЛЕКСАНДР ВЯЧЕСЛАВОВИЧ</t>
  </si>
  <si>
    <t xml:space="preserve">ГРАЖДАНИН РФ ЕСАВКИН ОЛЕГ СЕРГЕЕВИЧ</t>
  </si>
  <si>
    <t xml:space="preserve">ГРАЖДАНИН РФ ГУДЗЬ ОЛЕГ ВЛАДИМИРОВИЧ</t>
  </si>
  <si>
    <t xml:space="preserve">Гражданин РФ ПЫЛАЕВ ЕВГЕНИЙ НИКОЛАЕВИЧ</t>
  </si>
  <si>
    <t xml:space="preserve">ИП ЧОМАЕВА ФАТИМА АНЗОРОВНА</t>
  </si>
  <si>
    <t xml:space="preserve">ИП БОРОДАЕВА ИРИНА ВАЛЕНТИНОВНА</t>
  </si>
  <si>
    <t xml:space="preserve">ОБЩЕСТВО С ОГРАНИЧЕННОЙ ОТВЕТСТВЕННОСТЬЮ "ЭКИНВЕСТ"(ДОВЕРИТЕЛЬНЫЙ УПРАВЛЯЮЩИЙ)</t>
  </si>
  <si>
    <t xml:space="preserve">Общество с ограниченной ответственностью "Жилищно-эксплуатационное управление № 20"</t>
  </si>
  <si>
    <t xml:space="preserve">ООО "ИСТОЧНИК ЖИЗНИ-РЯЗАНЬ"</t>
  </si>
  <si>
    <t xml:space="preserve">ООО "АВТОСПЕЦЦЕНТР"</t>
  </si>
  <si>
    <t xml:space="preserve">ГРАЖДАНКА РФ ОВИННИКОВА СВЕТЛАНА НИКОЛАЕВНА</t>
  </si>
  <si>
    <t xml:space="preserve">ООО "РЯЗАНЬГИПРОЗЕМ"</t>
  </si>
  <si>
    <t xml:space="preserve">ИП ЖАБИНА НАТАЛЬЯ ПЕТРОВНА</t>
  </si>
  <si>
    <t xml:space="preserve">ГРАЖДАНКА РФ АРХИПОВА ЛЮБОВЬ НИКОЛАЕВНА</t>
  </si>
  <si>
    <t xml:space="preserve">ГРАЖДАНКА РФ САВИЦКАЯ ОКСАНА ГЕННАДЬЕВНА</t>
  </si>
  <si>
    <t xml:space="preserve">ГРАЖДАНКА РФ КРЫКАНОВА АЛЕКСАНДРА НИКОЛАЕВНА</t>
  </si>
  <si>
    <t xml:space="preserve">ООО "СОЮЗГАЗ"</t>
  </si>
  <si>
    <t xml:space="preserve">ГРАЖДАНИН РФ АНДРОПОВ ИВАН АЛЕКСЕЕВИЧ</t>
  </si>
  <si>
    <t xml:space="preserve">ГРАЖДАНКА РФ ТЮРИНА НАТАЛИЯ ВИКТОРОВНА</t>
  </si>
  <si>
    <t xml:space="preserve">ГРАЖДАНКА РФ ВАСИЛОВСКАЯ ВИКТОРИЯ ВИКТОРОВНА</t>
  </si>
  <si>
    <t xml:space="preserve">ОБЩЕСТВО С ОГРАНИЧЕННОЙ ОТВЕТСТВЕННОСТЬЮ "ПЛОДОВОЩТОРГ"</t>
  </si>
  <si>
    <t xml:space="preserve">ГРАЖДАНИН РФ НАЗАРОВ ИВАН ВИКТОРОВИЧ</t>
  </si>
  <si>
    <t xml:space="preserve">ООО ЦЕНТР РАЗВИТИЯ ЛИЧНОСТИ "АКАДЕМИЯ ДЕТСТВА"</t>
  </si>
  <si>
    <t xml:space="preserve">ИП АРХИПОВА НАТАЛЬЯ АНДРЕЕВНА</t>
  </si>
  <si>
    <t xml:space="preserve">ГРАЖДАНИН РФ КУПРИЯНОВ АЛЕКСЕЙ НИКОЛАЕВИЧ</t>
  </si>
  <si>
    <t xml:space="preserve">Гражданка РФ Степанова Лидия Михайловна</t>
  </si>
  <si>
    <t xml:space="preserve">ГАРАЖНО-СТРОИТЕЛЬНЫЙ КООПЕРАТИВ "АВТОМОБИЛИСТ-1"</t>
  </si>
  <si>
    <t xml:space="preserve">ООО "ЛИДЕР"</t>
  </si>
  <si>
    <t xml:space="preserve">ГРАЖДАНИН РФ ПОПОВ ОЛЕГ ИВАНОВИЧ</t>
  </si>
  <si>
    <t xml:space="preserve">ГРАЖДАНИН РФ КОЗЛОВ ЮРИЙ АНАТОЛЬЕВИЧ</t>
  </si>
  <si>
    <t xml:space="preserve">ГРАЖДАНИН РФ АРСЕНОВ РУСЛАН ИРИКОВИЧ</t>
  </si>
  <si>
    <t xml:space="preserve">ГРАЖДАНИН РФ СИНИЦИН ПАВЕЛ МИХАЙЛОВИЧ</t>
  </si>
  <si>
    <t xml:space="preserve">ООО "ГИПЕРГЛОБУС"</t>
  </si>
  <si>
    <t xml:space="preserve">ГРАЖДАНИН РФ КОМАРОВ ИВАН ФЕДОРОВИЧ</t>
  </si>
  <si>
    <t xml:space="preserve">ОАО "САФЬЯН"</t>
  </si>
  <si>
    <t xml:space="preserve">ЗАО "ИЗОПАЙП"</t>
  </si>
  <si>
    <t xml:space="preserve">ОАО "МАКСФАРМ"</t>
  </si>
  <si>
    <t xml:space="preserve">ООО "С-ГРУП"</t>
  </si>
  <si>
    <t xml:space="preserve">ЗАО "ЭЛЕКТРОСПЕЦСТРОЙ"</t>
  </si>
  <si>
    <t xml:space="preserve">ОБЩЕСТВО С ОГРАНИЧЕННОЙ ОТВЕТСТВЕННОСТЬЮ "СТРОЙГАЗТЕХНОЛОГИЯ"</t>
  </si>
  <si>
    <t xml:space="preserve">ООО "ЛОГИСТИК-СЕРВИС"</t>
  </si>
  <si>
    <t xml:space="preserve">ГРАЖДАНИН РФ ТАТАНОВ ЮРИЙ ИВАНОВИЧ</t>
  </si>
  <si>
    <t xml:space="preserve">ОАО "РЯЗАНСКОЕ ПАССАЖИРСКОЕ АВТОТРАНСПОРТНОЕ ПРЕДПРИЯТИЕ № 4"</t>
  </si>
  <si>
    <t xml:space="preserve">ГРАЖДАНКА РФ ВОЛКОВА НАТАЛИЯ ГЕННАДЬЕВНА</t>
  </si>
  <si>
    <t xml:space="preserve">ГРАЖДАНИН РФ ГЛУШАКОВ АЛЕКСАНДР ВИКТОРОВИЧ</t>
  </si>
  <si>
    <t xml:space="preserve">ИНДИВИДУАЛЬНЫЙ ПРЕДПРИНИМАТЕЛЬ ЖУКОВ АРКАДИЙ ВИКТОРОВИЧ</t>
  </si>
  <si>
    <t xml:space="preserve">ГРАЖДАНКА РФ БЕКЕТОВА  НАТАЛЬЯ ВИКТОРОВНА</t>
  </si>
  <si>
    <t xml:space="preserve">ГРАЖДАНКА РФ КОРЛЮКОВА ГАЛИНА ИВАНОВНА</t>
  </si>
  <si>
    <t xml:space="preserve">ООО"ТАНГСТОУН"</t>
  </si>
  <si>
    <t xml:space="preserve">ИП ПЕТУНИНА ЛИДИЯ ИВАНОВНА</t>
  </si>
  <si>
    <t xml:space="preserve">ГРАЖДАНКА РФ ДЕМИДОВА ТАТЬЯНА МИХАЙЛОВНА</t>
  </si>
  <si>
    <t xml:space="preserve">ООО "ГРУППА КОМПАНИЙ "РУССКИЙ ДОМ"</t>
  </si>
  <si>
    <t xml:space="preserve">ИП ПРОХОРЕНКОВА ЕЛЕНА ВИКТОРОВНА</t>
  </si>
  <si>
    <t xml:space="preserve">ГРАЖДАНИН РФ ГОРЮНОВ АЛЕКСАНДР НИКОЛАЕВИЧ</t>
  </si>
  <si>
    <t xml:space="preserve">ООО "КОПЕЙКА ДЕВЕЛОПМЕНТ"</t>
  </si>
  <si>
    <t xml:space="preserve">ГРАЖДАНИН РФ ПТУШКИН ЮРИЙ НИКОЛАЕВИЧ</t>
  </si>
  <si>
    <t xml:space="preserve">муниципальное бюджетное дошкольное образовательное учреждение "Детский сад № 77"</t>
  </si>
  <si>
    <t xml:space="preserve">МБДОУ "ДЕТСКИЙ САД № 93"</t>
  </si>
  <si>
    <t xml:space="preserve">Муниципальное бюджетное образовательное учреждение "Средняя общеобразовательная школа №37"</t>
  </si>
  <si>
    <t xml:space="preserve">МБДОУ "Детский сад № 79"</t>
  </si>
  <si>
    <t xml:space="preserve">МБДОУ "Детский сад № 9"</t>
  </si>
  <si>
    <t xml:space="preserve">МУНИЦИПАЛЬНОЕ БЮДЖЕТНОЕ ДОШКОЛЬНОЕ ОБРАЗОВАТЕЛЬНОЕ УЧРЕЖДЕНИЕ "ДЕТСКИЙ САД № 44"</t>
  </si>
  <si>
    <t xml:space="preserve">МБДОУ "Детский сад N 65"</t>
  </si>
  <si>
    <t xml:space="preserve">МБДОУ Детский сад № 107"</t>
  </si>
  <si>
    <t xml:space="preserve">МБДОУ "ЦРР - детский сад № 19"</t>
  </si>
  <si>
    <t xml:space="preserve">Муниципальное бюджетное образовательное учреждение "Средняя общеобразовательная школа №6 с углубленным изучением французского языка"</t>
  </si>
  <si>
    <t xml:space="preserve">МБДОУ "ДЕТСКИЙ САД № 108"</t>
  </si>
  <si>
    <t xml:space="preserve">МБДОУ "Детский сад № 60"</t>
  </si>
  <si>
    <t xml:space="preserve">МБДОУ "ДЕТСКИЙ САД № 1"</t>
  </si>
  <si>
    <t xml:space="preserve">МУНИЦИПАЛЬНОЕ БЮДЖЕТНОЕ ОБРАЗОВАТЕЛЬНОЕ УЧРЕЖДЕНИЕ "СРЕДНЯЯ ОБЩЕОБРАЗОВАТЕЛЬНАЯ ШКОЛА № 38"</t>
  </si>
  <si>
    <t xml:space="preserve">МУНИЦИПАЛЬНОЕ БЮДЖЕТНОЕ ДОШКОЛЬНОЕ ОБРАЗОВАТЕЛЬНОЕ УЧРЕЖДЕНИЕ "ДЕТСКИЙ САД № 102"</t>
  </si>
  <si>
    <t xml:space="preserve">МБДОУ "Детский сад №75"</t>
  </si>
  <si>
    <t xml:space="preserve">Муниципальное бюджетное дошкольное образовательное учреждение "Детский сад № 59"</t>
  </si>
  <si>
    <t xml:space="preserve">МБДОУ " Детский сад N 112"</t>
  </si>
  <si>
    <t xml:space="preserve">МБДОУ "Детский сад № 119"</t>
  </si>
  <si>
    <t xml:space="preserve">МУНИЦИПАЛЬНОЕ БЮДЖЕТНОЕ ДОШКОЛЬНОЕ ОБРАЗОВАТЕЛЬНОЕ УЧРЕЖДЕНИЕ "ДЕТСКИЙ САД № 103"</t>
  </si>
  <si>
    <t xml:space="preserve">МУНИЦИПАЛЬНОЕ БЮДЖЕТНОЕ ДОШКОЛЬНОЕ ОБРАЗОВАТЕЛЬНОЕ УЧРЕЖДЕНИЕ "ДЕТСКИЙ САД № 101"</t>
  </si>
  <si>
    <t xml:space="preserve">МБДОУ "ДЕТСКИЙ САД №55"</t>
  </si>
  <si>
    <t xml:space="preserve">МБОУ "Школа-интернат №1"</t>
  </si>
  <si>
    <t xml:space="preserve">МБДОУ "ДЕТСКИЙ САД № 81"</t>
  </si>
  <si>
    <t xml:space="preserve">МБДОУ "Детский сад № 76"</t>
  </si>
  <si>
    <t xml:space="preserve">Муниципальное бюджетное дошкольное образовательное учреждение "Детский сад №106"</t>
  </si>
  <si>
    <t xml:space="preserve">Муниципальное бюджетное дошкольное образовательное учреждение "Детский сад № 78"</t>
  </si>
  <si>
    <t xml:space="preserve">МБДОУ "Детский сад № 83"</t>
  </si>
  <si>
    <t xml:space="preserve">МБОУ "Средняя общеобразовательная школа № 48"</t>
  </si>
  <si>
    <t xml:space="preserve">МБДОУ "Детский сад № 80"</t>
  </si>
  <si>
    <t xml:space="preserve">МБДОУ "Детский сад № 116"</t>
  </si>
  <si>
    <t xml:space="preserve">МБДОУ "Детский сад № 73"</t>
  </si>
  <si>
    <t xml:space="preserve">МБДОУ "ДЕТСКИЙ САД №84"</t>
  </si>
  <si>
    <t xml:space="preserve">МБДОУ "Детский сад № 71"</t>
  </si>
  <si>
    <t xml:space="preserve">МБДОУ "ДЕТСКИЙ САД №104"</t>
  </si>
  <si>
    <t xml:space="preserve">МБДОУ "ДЕТСКИЙ САД № 91"</t>
  </si>
  <si>
    <t xml:space="preserve">муниципальное бюджетное дошкольное образовательное учреждение  "Детский сад № 69"</t>
  </si>
  <si>
    <t xml:space="preserve">МБОУ "Средняя общеобразовательная школа № 20"</t>
  </si>
  <si>
    <t xml:space="preserve">МБДОУ "ЦРР - детский сад № 96"</t>
  </si>
  <si>
    <t xml:space="preserve">МБДОУ "ДЕТСКИЙ САД № 70"</t>
  </si>
  <si>
    <t xml:space="preserve">Муниципальное бюджетное дошкольное образовательное учреждение "Детский сад № 109"</t>
  </si>
  <si>
    <t xml:space="preserve">МБОУ "Средняя общеобразовательная школа №25 с углубленным изучением предметов художественно-эстетического направления"</t>
  </si>
  <si>
    <t xml:space="preserve">МБДОУ "ДЕТСКИЙ САД № 159"</t>
  </si>
  <si>
    <t xml:space="preserve">Муниципальное бюджетное образовательное учреждение дополнительного образования детей "Детско-юношеская спортивная школа тенниса "Юниор"</t>
  </si>
  <si>
    <t xml:space="preserve">МБОУ "Средняя общеобразовательная школа № 7 "Русская классическая школа"</t>
  </si>
  <si>
    <t xml:space="preserve">МБОУ "Средняя общеобразовательная школа № 49"</t>
  </si>
  <si>
    <t xml:space="preserve">МБОУ "ШКОЛА-ИНТЕРНАТ № 2 СРЕДНЕГО (ПОЛНОГО) ОБЩЕГО ОБРАЗОВАНИЯ"</t>
  </si>
  <si>
    <t xml:space="preserve">МБОУ "Средняя общеобразовательная школа № 36"</t>
  </si>
  <si>
    <t xml:space="preserve">МБДОУ "Детский сад № 89"</t>
  </si>
  <si>
    <t xml:space="preserve">Муниципальное бюджетное дошкольное образовательное учреждение "Детский сад №46"</t>
  </si>
  <si>
    <t xml:space="preserve">МБОУ "Средняя общеобразовательная школа № 30"</t>
  </si>
  <si>
    <t xml:space="preserve">МБДОУ "Детский сад № 128"</t>
  </si>
  <si>
    <t xml:space="preserve">МУНИЦИПАЛЬНОЕ БЮДЖЕТНОЕ ОБРАЗОВАТЕЛЬНОЕ УЧРЕЖДЕНИЕ "СРЕДНЯЯ ОБЩЕОБРАЗОВАТЕЛЬНАЯ ШКОЛА № 55"</t>
  </si>
  <si>
    <t xml:space="preserve">МБОУ "Средняя школа № 53"</t>
  </si>
  <si>
    <t xml:space="preserve">МБОУ "Средняя общеобразовательная школа № 34"</t>
  </si>
  <si>
    <t xml:space="preserve">МУНИЦИПАЛЬНОЕ БЮДЖЕТНОЕ ОБРАЗОВАТЕЛЬНОЕ УЧРЕЖДЕНИЕ "СРЕДНЯЯ ОБЩЕОБРАЗОВАТЕЛЬНАЯ ШКОЛА № 22 С УГЛУБЛЕННЫМ ИЗУЧЕНИЕМ АНГЛИЙСКОГО ЯЗЫКА"</t>
  </si>
  <si>
    <t xml:space="preserve">Государственное бюджетное учреждение Рязанской  области "Городская клиническая больница №11"</t>
  </si>
  <si>
    <t xml:space="preserve">МУНИЦИПАЛЬНОЕ БЮДЖЕТНОЕ ОБРАЗОВАТЕЛЬНОЕ УЧРЕЖДЕНИЕ "СРЕДНЯЯ ОБЩЕОБРАЗОВАТЕЛЬНАЯ ШКОЛА № 31"</t>
  </si>
  <si>
    <t xml:space="preserve">Муниципальное бюджетное образовательное учреждение "Средняя общеобразовательная школа № 40 с углубленным изучением предметов художественно-эстетического цикла"</t>
  </si>
  <si>
    <t xml:space="preserve">МБОУ "Средняя общеобразовательная школа № 28"</t>
  </si>
  <si>
    <t xml:space="preserve">ГРАЖДАНКА РФ МАЛЬЦЕВА ИРИНА ВЯЧЕСЛАВОВНА</t>
  </si>
  <si>
    <t xml:space="preserve">ИП НАГОРНОВ ВЛАДИМИР НИКОЛАЕВИЧ</t>
  </si>
  <si>
    <t xml:space="preserve">ООО "ВАШ ПРОДУКТ"</t>
  </si>
  <si>
    <t xml:space="preserve">ОАО "ЕЛАТОМСКИЙ ПРИБОРНЫЙ ЗАВОД"</t>
  </si>
  <si>
    <t xml:space="preserve">ГРАЖДАНИН РФ ГОЛОВАЧЕВ АЛЕКСЕЙ НИКОЛАЕВИЧ</t>
  </si>
  <si>
    <t xml:space="preserve">ООО "ДЕБОРА"</t>
  </si>
  <si>
    <t xml:space="preserve">ООО "ВОСХОД"</t>
  </si>
  <si>
    <t xml:space="preserve">ООО "ЭКСПЕРТРЕГИОН"</t>
  </si>
  <si>
    <t xml:space="preserve">ООО "АЛЬТЕРНАТИВА"</t>
  </si>
  <si>
    <t xml:space="preserve">ИНДИВИДУАЛЬНЫЙ ПРЕДПРИНИМАТЕЛЬ ШЕДЬКО НИНА НИКОЛАЕВНА</t>
  </si>
  <si>
    <t xml:space="preserve">ООО "БИОСФЕРА"</t>
  </si>
  <si>
    <t xml:space="preserve">ТОВАРИЩЕСТВО СОБСТВЕННИКОВ ЖИЛЬЯ "ПЕРЕКРЕСТОК"</t>
  </si>
  <si>
    <t xml:space="preserve">ГРАЖДАНИН РФ ЮРОВ ЮРИЙ ЮРЬЕВИЧ</t>
  </si>
  <si>
    <t xml:space="preserve">ООО "СВИР"</t>
  </si>
  <si>
    <t xml:space="preserve">ИНДИВИДУАЛЬНЫЙ ПРЕДПРИНИМАТЕЛЬ МИШКИНА НАТАЛЬЯ АЛЕКСАНДРОВНА</t>
  </si>
  <si>
    <t xml:space="preserve">ООО "АВТОЦЕНТР "НИКУЛИЧИ"</t>
  </si>
  <si>
    <t xml:space="preserve">ООО "ТРАНС-ЮНИОН"</t>
  </si>
  <si>
    <t xml:space="preserve">МЕСТНАЯ РЕЛИГИОЗНАЯ ОРГАНИЗАЦИЯ ПРАВОСЛАВНЫЙ ПРИХОД НИКОЛО-ДВОРЯНСКОГО ХРАМА Г. РЯЗАНИ РЯЗАНСКОЙ ЕПАРХИИ РУССКОЙ ПРАВОСЛАВНОЙ ЦЕРКВИ (МОСКОВСКИЙ ПАТРИАРХАТ)</t>
  </si>
  <si>
    <t xml:space="preserve">ООО "ГАЗТЕХСТРОЙ"</t>
  </si>
  <si>
    <t xml:space="preserve">ООО "РСК-ЦЕНТР"</t>
  </si>
  <si>
    <t xml:space="preserve">ГРАЖДАНИН РФ ШАТАЛОВ ИВАН ИВАНОВИЧ</t>
  </si>
  <si>
    <t xml:space="preserve">ТСЖ "ОЧАГ"</t>
  </si>
  <si>
    <t xml:space="preserve">ТСЖ "КОМФОРТНЫЙ"</t>
  </si>
  <si>
    <t xml:space="preserve">ООО "ЭОЛИКА"</t>
  </si>
  <si>
    <t xml:space="preserve">ГРАЖДАНИН РФ ЛЕВУШКИН ИГОРЬ АЛЕКСЕЕВИЧ</t>
  </si>
  <si>
    <t xml:space="preserve">ТСЖ "СТАТУС"</t>
  </si>
  <si>
    <t xml:space="preserve">ОАО "НИВА РЯЗАНИ"</t>
  </si>
  <si>
    <t xml:space="preserve">ООО "СТАНДАРТ-АВТО"</t>
  </si>
  <si>
    <t xml:space="preserve">ГРАЖДАНИН РФ ТАРАСОВ ВИКТОР АЛЕКСАНДРОВИЧ</t>
  </si>
  <si>
    <t xml:space="preserve">ОБЩЕСТВО С ОГРАНИЧЕННОЙ ОТВЕТСТВЕННОСТЬЮ "КУЛЬТУРНО-ДЕЛОВОЙ ЦЕНТР"</t>
  </si>
  <si>
    <t xml:space="preserve">ГРАЖДАНКА РФ АРАКЕЛЯН САБРИНА ВЯЧЕСЛАВОВНА</t>
  </si>
  <si>
    <t xml:space="preserve">ООО "СТРОЙТЕХ"</t>
  </si>
  <si>
    <t xml:space="preserve">Муниципальное бюджетное образовательное учреждение "Лицей № 52"</t>
  </si>
  <si>
    <t xml:space="preserve">ТСЖ "ПРОГРЕСС"</t>
  </si>
  <si>
    <t xml:space="preserve">ИП БУГА ЕЛЕНА ВАСИЛЬЕВНА</t>
  </si>
  <si>
    <t xml:space="preserve">ТСЖ "ГОРОДОК"</t>
  </si>
  <si>
    <t xml:space="preserve">Гражданка РФ Пархунова Мария Ивановна</t>
  </si>
  <si>
    <t xml:space="preserve">ГРАЖДАНКА РФ ВАСИНА МАРИНА АНАТОЛЬЕВНА</t>
  </si>
  <si>
    <t xml:space="preserve">ГРАЖДАНИН РФ КАБОЧКИН СЕРГЕЙ НИКОЛАЕВИЧ</t>
  </si>
  <si>
    <t xml:space="preserve">ИП ХОРОВ ИГОРЬ ЛЕОНИДОВИЧ</t>
  </si>
  <si>
    <t xml:space="preserve">ГРАЖДАНКА РФ КЛЮЙКОВА ВИКТОРИЯ ЮРЬЕВНА</t>
  </si>
  <si>
    <t xml:space="preserve">ИП СЕЛИБОВ НИКОЛАЙ НИКОЛАЕВИЧ</t>
  </si>
  <si>
    <t xml:space="preserve">ЗАО "РЯЗАНЬАГРОСНАБ"</t>
  </si>
  <si>
    <t xml:space="preserve">ИНДИВИДУАЛЬНЫЙ ПРЕДПРИНИМАТЕЛЬ УЛАНОВ ДМИТРИЙ ЭДУАРДОВИЧ</t>
  </si>
  <si>
    <t xml:space="preserve">ИНДИВИДУАЛЬНЫЙ ПРЕДПРИНИМАТЕЛЬ ЖИЛИЧЕВ АЛЕКСАНДР АНДРЕЕВИЧ</t>
  </si>
  <si>
    <t xml:space="preserve">ТОРГОВО-ЗАКУПОЧНОЕ ПОТРЕБИТЕЛЬСКОЕ ОБЩЕСТВО "ДОБРОЕ"</t>
  </si>
  <si>
    <t xml:space="preserve">ГРАЖДАНКА РФ МАЙОРОВА ЛАРИСА АНАТОЛЬЕВНА</t>
  </si>
  <si>
    <t xml:space="preserve">ООО "ИНЖСТРОЙ"</t>
  </si>
  <si>
    <t xml:space="preserve">ГРАЖДАНИН РФ РЫБАК ВАЛЕНТИН ИЛЬИЧ</t>
  </si>
  <si>
    <t xml:space="preserve">ООО "СОДРУЖЕСТВО"</t>
  </si>
  <si>
    <t xml:space="preserve">ИП ШКОДСКИХ НИКОЛАЙ ФЕДОРОВИЧ</t>
  </si>
  <si>
    <t xml:space="preserve">ГРАЖДАНКА РФ СИЛКИНА ОЛЬГА АЛЕКСАНДРОВНА</t>
  </si>
  <si>
    <t xml:space="preserve">ООО "УПРАВЛЯЮЩАЯ КОМПАНИЯ "ЕДИНСТВО"</t>
  </si>
  <si>
    <t xml:space="preserve">УПРАВЛЕНИЕ МИНИСТЕРСТВА ВНУТРЕННИХ ДЕЛ РОССИЙСКОЙ ФЕДЕРАЦИИ ПО ГОРОДУ РЯЗАНИ</t>
  </si>
  <si>
    <t xml:space="preserve">МБДОУ " ДЕТСКИЙ САД N 4 "</t>
  </si>
  <si>
    <t xml:space="preserve">МУНИЦИПАЛЬНОЕ БЮДЖЕТНОЕ ОБРАЗОВАТЕЛЬНОЕ УЧРЕЖДЕНИЕ "СРЕДНЯЯ ОБЩЕОБРАЗОВАТЕЛЬНАЯ ШКОЛА  № 46"</t>
  </si>
  <si>
    <t xml:space="preserve">МБОУ "Средняя общеобразовательная школа № 9"</t>
  </si>
  <si>
    <t xml:space="preserve">МБОУ "Средняя общеобразовательная школа № 14"</t>
  </si>
  <si>
    <t xml:space="preserve">МБДОУ "ДЕТСКИЙ САД № 13"</t>
  </si>
  <si>
    <t xml:space="preserve">МБДОУ "Детский сад № 64"</t>
  </si>
  <si>
    <t xml:space="preserve">Муниципальное бюджетное образовательное учреждение "Средняя общеобразовательная школа № 8 имени Героя Российской Федерации Соколова Романа Владимировича" г. Рязани</t>
  </si>
  <si>
    <t xml:space="preserve">МБДОУ "ДЕТСКИЙ САД № 160"</t>
  </si>
  <si>
    <t xml:space="preserve">МАОУ "Средняя общеобразовательная школа № 47"</t>
  </si>
  <si>
    <t xml:space="preserve">Муниципальное бюджетное образовательное учреждение "Средняя общеобразовательная школа № 43 г.Рязани"</t>
  </si>
  <si>
    <t xml:space="preserve">МБОУ "Средняя общеобразовательная школа №3"</t>
  </si>
  <si>
    <t xml:space="preserve">МУНИЦИПАЛЬНОЕ БЮДЖЕТНОЕ ДОШКОЛЬНОЕ ОБРАЗОВАТЕЛЬНОЕ УЧРЕЖДЕНИЕ "ДЕТСКИЙ САД № 6"</t>
  </si>
  <si>
    <t xml:space="preserve">МБДОУ "Детский сад № 11"</t>
  </si>
  <si>
    <t xml:space="preserve">МБОУ "Средняя общеобразовательная школа № 11"</t>
  </si>
  <si>
    <t xml:space="preserve">Приокское управление Федеральной службы по экологическому, технологическому и атомному надзору</t>
  </si>
  <si>
    <t xml:space="preserve">ИП ХАТАМОВ БАХТИЕР АСЛАМДЖОНОВИЧ</t>
  </si>
  <si>
    <t xml:space="preserve">ТСЖ "КАСИМОВСКОЕ ШОССЕ ДОМ 61"</t>
  </si>
  <si>
    <t xml:space="preserve">МБОУ "Средняя общеобразовательная школа № 45"</t>
  </si>
  <si>
    <t xml:space="preserve">Муниципальное бюджетное дошкольное образовательное учреждение "Детский сад № 18"</t>
  </si>
  <si>
    <t xml:space="preserve">Муниципальное бюджетное образовательное учреждение "Средняя общеобразовательная школа №19 имени вице-адмирала В.М.Головнина"</t>
  </si>
  <si>
    <t xml:space="preserve">МБДОУ "Детский сад № 15"</t>
  </si>
  <si>
    <t xml:space="preserve">МБДОУ "Детский сад № 5"</t>
  </si>
  <si>
    <t xml:space="preserve">ОБЩЕСТВО С ОГРАНИЧЕННОЙ ОТВЕТСТВЕННОСТЬЮ "РЯЗАНСКИЙ ЦЕНТР СТОМАТОЛОГИЧЕСКОЙ ИМПЛАНТАЦИИ"</t>
  </si>
  <si>
    <t xml:space="preserve">ООО ИЗДАТЕЛЬСКИЙ ДОМ "ПРЕССА-РЕГИОН"</t>
  </si>
  <si>
    <t xml:space="preserve">ГРАЖДАНКА РФ НАБАТЧИКОВА НАДЕЖДА АЛЕКСЕЕВНА</t>
  </si>
  <si>
    <t xml:space="preserve">ИНДИВИДУАЛЬНЫЙ ПРЕДПРИНИМАТЕЛЬ ДЕДЮЛИНА ЛАРИСА АНАТОЛЬЕВНА</t>
  </si>
  <si>
    <t xml:space="preserve">ИНДИВИДУАЛЬНЫЙ ПРЕДПРИНИМАТЕЛЬ КИРСАНОВА ЛЮДМИЛА НИКОЛАЕВНА</t>
  </si>
  <si>
    <t xml:space="preserve">ГРАЖДАНКА РФ ДОЛМАТОВА СВЕТЛАНА АЛЕКСАНДРОВНА</t>
  </si>
  <si>
    <t xml:space="preserve">ГРАЖДАНИН РФ ФЕДОРОВ АЛЕКСЕЙ ЮРЬЕВИЧ</t>
  </si>
  <si>
    <t xml:space="preserve">ИНДИВИДУАЛЬНЫЙ ПРЕДПРИНИМАТЕЛЬ САЛАЕВ САЛАХ РЗА ОГЛЫ</t>
  </si>
  <si>
    <t xml:space="preserve">ООО "ПРОИЗВОДСТВО МЕТАЛЛИЧЕСКИХ ПОРОШКОВ"</t>
  </si>
  <si>
    <t xml:space="preserve">ИП ФРОЛОВА ЛАРИСА ВАСИЛЬЕВНА</t>
  </si>
  <si>
    <t xml:space="preserve">ОБЩЕСТВО С ОГРАНИЧЕННОЙ ОТВЕТСТВЕННОСТЬЮ "МАРТИНИ"</t>
  </si>
  <si>
    <t xml:space="preserve">ГРАЖДАНКА РФ ЛОПАТИНА ЕЛЕНА ЮРЬЕВНА</t>
  </si>
  <si>
    <t xml:space="preserve">ОБЩЕСТВО С ОГРАНИЧЕННОЙ ОТВЕТСТВЕННОСТЬЮ  "РАДУГА РЕКЛАМЫ"</t>
  </si>
  <si>
    <t xml:space="preserve">ГРАЖДАНКА РФ КУЗНЕЦОВА ВАЛЕНТИНА ФЕДОРОВНА</t>
  </si>
  <si>
    <t xml:space="preserve">Муниципальное бюджетное образовательное учреждение "Средняя общеобразовательная школа № 54"</t>
  </si>
  <si>
    <t xml:space="preserve">МИНИСТЕРСТВО ПЕЧАТИ И МАССОВЫХ КОММУНИКАЦИЙ РЯЗАНСКОЙ ОБЛАСТИ</t>
  </si>
  <si>
    <t xml:space="preserve">ООО "Риэлти"</t>
  </si>
  <si>
    <t xml:space="preserve">ИНДИВИДУАЛЬНЫЙ ПРЕДПРИНИМАТЕЛЬ ШУВЫРДЕНКОВ АНАТОЛИЙ ВАЛЕРЬЕВИЧ</t>
  </si>
  <si>
    <t xml:space="preserve">ОБЩЕСТВО С ОГРАНИЧЕННОЙ ОТВЕТСТВЕННОСТЬЮ ПРОИЗВОДСТВЕННО-КОММЕРЧЕСКОЕ ПРЕДПРИЯТИЕ "АБК"</t>
  </si>
  <si>
    <t xml:space="preserve">ООО "МАУЗЕР УПАКОВКА"</t>
  </si>
  <si>
    <t xml:space="preserve">ГРАЖДАНИН РФ ПОЗНЯК ЮРИЙ АЛЕКСАНДРОВИЧ</t>
  </si>
  <si>
    <t xml:space="preserve">ОБЩЕСТВО С ОГРАНИЧЕННОЙ ОТВЕТСТВЕННОСТЬЮ "РИЭЛТМАРКЕТ"</t>
  </si>
  <si>
    <t xml:space="preserve">ОБЩЕСТВО С ОГРАНИЧЕННОЙ ОТВЕТСТВЕННОСТЬЮ  "ПОЛИМЕРПРОДУКТ"</t>
  </si>
  <si>
    <t xml:space="preserve">ТОВАРИЩЕСТВО СОБСТВЕННИКОВ ЖИЛЬЯ "ПРЕМЬЕРА-2"</t>
  </si>
  <si>
    <t xml:space="preserve">ГРАЖДАНИН РФ ЛЕБЕДЕВ ВАЛЕРИЙ ИВАНОВИЧ</t>
  </si>
  <si>
    <t xml:space="preserve">ГРАЖДАНИН РФ СЕВЕНКО ДЕНИС ВАЛЕНТИНОВИЧ</t>
  </si>
  <si>
    <t xml:space="preserve">ГРАЖДАНИН РФ КУВШИНОВ АЛЕКСАНДР СЕРГЕЕВИЧ</t>
  </si>
  <si>
    <t xml:space="preserve">ГРАЖДАНИН РФ КОПНОВ ВАЛЕРИЙ ПАВЛОВИЧ</t>
  </si>
  <si>
    <t xml:space="preserve">ГОСУДАРСТВЕННОЕ КАЗЕННОЕ УЧРЕЖДЕНИЕ РЯЗАНСКОЙ ОБЛАСТИ "РЯЗАНСКОЕ ЛЕСНИЧЕСТВО"</t>
  </si>
  <si>
    <t xml:space="preserve">ИП ВАСИЛЬЕВ СЕРГЕЙ ГЕННАДЬЕВИЧ</t>
  </si>
  <si>
    <t xml:space="preserve">ГРАЖДАНИН РФ ДОЙНИКОВ СЕРГЕЙ НИКОЛАЕВИЧ</t>
  </si>
  <si>
    <t xml:space="preserve">НЕКОММЕРЧЕСКОЕ ПАРТНЕРСТВО"БИЗНЕС-ЦЕНТР "КАПИТАЛ"</t>
  </si>
  <si>
    <t xml:space="preserve">ИНДИВИДУАЛЬНЫЙ ПРЕДПРИНИМАТЕЛЬ ЖУРАВЛЕВ ВЯЧЕСЛАВ ЮРЬЕВИЧ</t>
  </si>
  <si>
    <t xml:space="preserve">ГРАЖДАНИН РФ МЕДВЕДЕВ АЛЕКСАНДР ВАСИЛЬЕВИЧ</t>
  </si>
  <si>
    <t xml:space="preserve">ГРАЖДАНИН РФ ПАНКРАТОВ ДМИТРИЙ ВИТАЛЬЕВИЧ</t>
  </si>
  <si>
    <t xml:space="preserve">ГРАЖДАНИН РФ СИДОРОВ ЮРИЙ ВИКТОРОВИЧ</t>
  </si>
  <si>
    <t xml:space="preserve">Индивидуальный предприниматель Савина Светлана Борисовна</t>
  </si>
  <si>
    <t xml:space="preserve">МБДОУ "ДЕТСКИЙ САД № 14"</t>
  </si>
  <si>
    <t xml:space="preserve">ТЕРРИТОРИАЛЬНОЕ УПРАВЛЕНИЕ ФЕДЕРАЛЬНОГО АГЕНТСТВА ПО УПРАВЛЕНИЮ ГОСУДАРСТВЕННЫМ ИМУЩЕСТВОМ В РЯЗАНСКОЙ ОБЛАСТИ</t>
  </si>
  <si>
    <t xml:space="preserve">ГРАЖДАНИН РФ ГУРЕВИЧ ГРИГОРИЙ МИХАЙЛОВИЧ</t>
  </si>
  <si>
    <t xml:space="preserve">ООО "МИТРОФАНУШКА"</t>
  </si>
  <si>
    <t xml:space="preserve">ОБЩЕСТВО С ОГРАНИЧЕННОЙ ОТВЕТСТВЕННОСТЬЮ "СИНКЛИТ"</t>
  </si>
  <si>
    <t xml:space="preserve">ГРАЖДАНИН РФ КОРОЛЕВ ОЛЕГ ВЛАДИМИРОВИЧ</t>
  </si>
  <si>
    <t xml:space="preserve">ОБЩЕСТВО С ОГРАНИЧЕННОЙ ОТВЕТСТВЕННОСТЬЮ АВТОСАЛОН"КАНИЩЕВО"</t>
  </si>
  <si>
    <t xml:space="preserve">ОБЩЕСТВО С ОГРАНИЧЕННОЙ ОТВЕТСТВЕННОСТЬЮ "МИРАВТО-РЯЗАНЬ"</t>
  </si>
  <si>
    <t xml:space="preserve">Закрытое акционерное общество "Идеал"</t>
  </si>
  <si>
    <t xml:space="preserve">ООО "РЯЗАНСКАЯ ФАБРИКА ЖЕСТЯНОЙ УПАКОВКИ"</t>
  </si>
  <si>
    <t xml:space="preserve">Общество с ограниченной ответственностью "СТМ-групп"</t>
  </si>
  <si>
    <t xml:space="preserve">ГРАЖДАНИН РФ КОРШУНОВ ИГОРЬ КОНСТАНТИНОВИЧ</t>
  </si>
  <si>
    <t xml:space="preserve">ОБЩЕСТВО С ОГРАНИЧЕННОЙ ОТВЕТСТВЕННОСТЬЮ "ФИНАНСОВО-ПРОМЫШЛЕННАЯ КОМПАНИЯ"РЕГИОН-СТЕКЛО"</t>
  </si>
  <si>
    <t xml:space="preserve">ГРАЖДАНИН РФ ЕЛИСЕЕВ ЮРИЙ НИКОЛАЕВИЧ</t>
  </si>
  <si>
    <t xml:space="preserve">ИНДИВИДУАЛЬНЫЙ ПРЕДПРИНИМАТЕЛЬ ПРИХОДЬКО МИХАИЛ ИЛЬИЧ</t>
  </si>
  <si>
    <t xml:space="preserve">ООО "АЛФАВИТ ПЛЮС"</t>
  </si>
  <si>
    <t xml:space="preserve">ИНДИВИДУАЛЬНЫЙ ПРЕДПРИНИМАТЕЛЬ ДУГИНОВ МИХАИЛ ВИКТОРОВИЧ</t>
  </si>
  <si>
    <t xml:space="preserve">ГРАЖДАНКА РФ ДОРОШЕНКО НАТАЛЬЯ ВИКТОРОВНА</t>
  </si>
  <si>
    <t xml:space="preserve">Общество с ограниченной ответственностью "Жилищно - эксплуатационное управление - 18+"</t>
  </si>
  <si>
    <t xml:space="preserve">ГРАЖДАНИН РФ СИЛКИН ВЛАДИМИР ЕВГЕНЬЕВИЧ</t>
  </si>
  <si>
    <t xml:space="preserve">ООО "ЭЛИТ-БЕТОН"</t>
  </si>
  <si>
    <t xml:space="preserve">ИНДИВИДУАЛЬНЫЙ ПРЕДПРИНИМАТЕЛЬ НАЗАРОВА ГАЛИНА ИВАНОВНА</t>
  </si>
  <si>
    <t xml:space="preserve">ГРАЖДАНКА РФ СИНИЦИНА СВЕТЛАНА МИХАЙЛОВНА</t>
  </si>
  <si>
    <t xml:space="preserve">ЗАКРЫТОЕ АКЦИОНЕРНОЕ ОБЩЕСТВО "ТРАНСЕВРОСТАЛЬ"</t>
  </si>
  <si>
    <t xml:space="preserve">ООО "ЕВРОСТРОЙ-ОКА"</t>
  </si>
  <si>
    <t xml:space="preserve">ООО "ТРАДИЦИЯ"</t>
  </si>
  <si>
    <t xml:space="preserve">ГРАЖДАНИН РФ КАРПОВ ВЛАДИМИР ВИКТОРОВИЧ</t>
  </si>
  <si>
    <t xml:space="preserve">ИНДИВИДУАЛЬНЫЙ ПРЕДПРИНИМАТЕЛЬ ЖАРКОВА ВАЛЕНТИНА ВАСИЛЬЕВНА</t>
  </si>
  <si>
    <t xml:space="preserve">НЕГОСУДАРСТВЕННОЕ ОБРАЗОВАТЕЛЬНОЕ УЧРЕЖДЕНИЕ ВЫСШЕГО ПРОФЕССИОНАЛЬНОГО ОБРАЗОВАНИЯ "МОСКОВСКИЙ ПСИХОЛОГО-СОЦИАЛЬНЫЙ УНИВЕРСИТЕТ"</t>
  </si>
  <si>
    <t xml:space="preserve">ОБЩЕСТВО С ОГРАНИЧЕННОЙ ОТВЕТСТВЕННОСТЬЮ "ПОЛЯНКА"</t>
  </si>
  <si>
    <t xml:space="preserve">ГРАЖДАНКА РФ БАРСУКОВА ЮЛИЯ ВАЛЕНТИНОВНА</t>
  </si>
  <si>
    <t xml:space="preserve">ЗАКРЫТОЕ АКЦИОНЕРНОЕ ОБЩЕСТВО "НОВЫЙ РЕГИСТРАТОР"</t>
  </si>
  <si>
    <t xml:space="preserve">ИНДИВИДУАЛЬНЫЙ ПРЕДПРИНИМАТЕЛЬ БАЛАБАНОВ ИГОРЬ ВАСИЛЬЕВИЧ</t>
  </si>
  <si>
    <t xml:space="preserve">Общество с ограниченной ответственностью "Лента"</t>
  </si>
  <si>
    <t xml:space="preserve">ООО "СВЯЗЬСТРОЙКОМПЛЕКТ"</t>
  </si>
  <si>
    <t xml:space="preserve">ГРАЖДАНИН РФ МОРГУНОВ ОЛЕГ ВИКТОРОВИЧ</t>
  </si>
  <si>
    <t xml:space="preserve">Общество с ограниченной ответственностью "АвтоМет"</t>
  </si>
  <si>
    <t xml:space="preserve">ГРАЖДАНИН РФ СТАРИКОВ АЛЕКСЕЙ НИКОЛАЕВИЧ</t>
  </si>
  <si>
    <t xml:space="preserve">Гражданин РФ  ГУДЗЬ ДМИТРИЙ ОЛЕГОВИЧ</t>
  </si>
  <si>
    <t xml:space="preserve">ИНДИВИДУАЛЬНЫЙ ПРЕДПРИНИМАТЕЛЬ РОМАНОВ СЕРГЕЙ НИКОЛАЕВИЧ</t>
  </si>
  <si>
    <t xml:space="preserve">ГРАЖДАНИН РФ ЕФРЕМЕНКО ВИКТОР ЛЕОНИДОВИЧ</t>
  </si>
  <si>
    <t xml:space="preserve">ГРАЖДАНИН РФ МОЖАРОВ СЕРГЕЙ ВАЛЕРИЕВИЧ</t>
  </si>
  <si>
    <t xml:space="preserve">ГРАЖДАНИН РФ ЕРМИЛОВ ОЛЕГ ЮРЬЕВИЧ</t>
  </si>
  <si>
    <t xml:space="preserve">ИНДИВИДУАЛЬНЫЙ ПРЕДПРИНИМАТЕЛЬ РОДИОНОВ ВИТАЛИЙ ВИКТОРОВИЧ</t>
  </si>
  <si>
    <t xml:space="preserve">ГРАЖДАНИН РФ КЛИМОВ СЕРГЕЙ НИКОЛАЕВИЧ</t>
  </si>
  <si>
    <t xml:space="preserve">ГРАЖДАНКА РФ БАБОК ЕЛЕНА ВЛАДИМИРОВНА</t>
  </si>
  <si>
    <t xml:space="preserve">ИНДИВИДУАЛЬНЫЙ ПРЕДПРИНИМАТЕЛЬ ПЛАСТУНОВ БОРИС НИКОЛАЕВИЧ</t>
  </si>
  <si>
    <t xml:space="preserve">ГРАЖДАНИН РФ ЗАБРОВСКИЙ РУСЛАН ВЛАДИМИРОВИЧ</t>
  </si>
  <si>
    <t xml:space="preserve">ГРАЖДАНКА РФ КАЗАКОВА ДАРЬЯ ДМИТРИЕВНА</t>
  </si>
  <si>
    <t xml:space="preserve">ООО "РИОЛИС-РЯЗАНЬ"</t>
  </si>
  <si>
    <t xml:space="preserve">ГРАЖДАНКА РФ СТЕПАНОВА ЛИАНА СТЕПАНОВНА</t>
  </si>
  <si>
    <t xml:space="preserve">ОТКРЫТОЕ АКЦИОНЕРНОЕ ОБЩЕСТВО "БЕТОН"</t>
  </si>
  <si>
    <t xml:space="preserve">ГРАЖДАНКА РФ ВОЛКОВА ОКСАНА ВЛАДИМИРОВНА</t>
  </si>
  <si>
    <t xml:space="preserve">ОБЩЕСТВО С ОГРАНИЧЕННОЙ ОТВЕТСТВЕННОСТЬЮ "АВТОТЕХЦЕНТР "СТАНДАРТ-Н"</t>
  </si>
  <si>
    <t xml:space="preserve">ОБЩЕСТВО С ОГРАНИЧЕННОЙ ОТВЕТСТВЕННОСТЬЮ  "АВТОСТИЛЬ"</t>
  </si>
  <si>
    <t xml:space="preserve">ГРАЖДАНКА МАКАРУШИНА ОЛЬГА ВЛАДИМИРОВНА</t>
  </si>
  <si>
    <t xml:space="preserve">ГРАЖДАНИН РФ ЛИВАНСКИЙ ВЛАДИМИР СЕРГЕЕВИЧ</t>
  </si>
  <si>
    <t xml:space="preserve">ИНДИВИДУАЛЬНЫЙ ПРЕДПРИНИМАТЕЛЬ АЛЕКСАШКИН ИГОРЬ ВИТАЛЬЕВИЧ</t>
  </si>
  <si>
    <t xml:space="preserve">ГРАЖДАНКА РФ ЛУКИНА ИРИНА ВЛАДИМИРОВНА</t>
  </si>
  <si>
    <t xml:space="preserve">ОБЩЕСТВО С ОГРАНИЧЕННОЙ ОТВЕТСТВЕННОСТЬЮ "ОКА АГРО"</t>
  </si>
  <si>
    <t xml:space="preserve">ГРАЖДАНИН РФ ГУТИН ИГОРЬ ВЛАДИМИРОВИЧ</t>
  </si>
  <si>
    <t xml:space="preserve">ИП ШАПОВАЛОВА НАДЕЖДА ИВАНОВНА</t>
  </si>
  <si>
    <t xml:space="preserve">ИП ЮШИНА ТАТЬЯНА ИВАНОВНА</t>
  </si>
  <si>
    <t xml:space="preserve">ГРАЖДАНИН РФ БОГДАНОВ ВАЛЕРИЙ ВАСИЛЬЕВИЧ</t>
  </si>
  <si>
    <t xml:space="preserve">НЕКОММЕРЧЕСКОЕ ПАРТНЕРСТВО "ПЕРЕХОД М"</t>
  </si>
  <si>
    <t xml:space="preserve">ГРАЖДАНИН РФ ВЕРСТАКОВ НИКОЛАЙ ПЕТРОВИЧ</t>
  </si>
  <si>
    <t xml:space="preserve">ГРАЖДАНКА РФ МЯКИНА ЛЮДМИЛА ИВАНОВНА</t>
  </si>
  <si>
    <t xml:space="preserve">ТОВАРИЩЕСТВО СОБСТВЕННИКОВ ЖИЛЬЯ "БРИЗ"</t>
  </si>
  <si>
    <t xml:space="preserve">ИНДИВИДУАЛЬНЫЙ ПРЕДПРИНИМАТЕЛЬ СУЛИМАНОВА МАРИНА ГЕННАДЬЕВНА</t>
  </si>
  <si>
    <t xml:space="preserve">ГРАЖДАНИН КОРОТЫХИН ВАЛЕРИЙ АНАТОЛЬЕВИЧ</t>
  </si>
  <si>
    <t xml:space="preserve">ООО "АУТОМОТИВ ЛАЙТИНГ"</t>
  </si>
  <si>
    <t xml:space="preserve">ООО "СЛУЖБА СЕМЬИ"</t>
  </si>
  <si>
    <t xml:space="preserve">ГРАЖДАНИН РФ КРИВОВ АЛЕКСАНДР ПАВЛОВИЧ</t>
  </si>
  <si>
    <t xml:space="preserve">ОБЩЕСТВО С ОГРАНИЧЕННОЙ ОТВЕТСТВЕННОСТЬЮ "КРЕПОСТЬ"</t>
  </si>
  <si>
    <t xml:space="preserve">ГРАЖДАНИН РФ ШЕСТАКОВ СЕРГЕЙ ИВАНОВИЧ</t>
  </si>
  <si>
    <t xml:space="preserve">ИНДИВИДУАЛЬНЫЙ ПРЕДПРИНИМАТЕЛЬ ДЕДЮЛИН ДМИТРИЙ АНАТОЛЬЕВИЧ</t>
  </si>
  <si>
    <t xml:space="preserve">ЗАО "СТРОЙСЕРВИС"</t>
  </si>
  <si>
    <t xml:space="preserve">ГРАЖДАНКА РФ МАЛАХОВА ВАЛЕНТИНА ХАРИТОНОВНА</t>
  </si>
  <si>
    <t xml:space="preserve">ИП ОРЛОВ ВАЛЕРИЙ ГРИГОРЬЕВИЧ</t>
  </si>
  <si>
    <t xml:space="preserve">ГРАЖДАНКА РФ МЕРКУЛОВА РАИСА ДМИТРИЕВНА</t>
  </si>
  <si>
    <t xml:space="preserve">Общество с ограниченной ответственностью Клуб альпинистов "Ирбис"</t>
  </si>
  <si>
    <t xml:space="preserve">ИП МИТИН ВАСИЛИЙ ИГОРЕВИЧ</t>
  </si>
  <si>
    <t xml:space="preserve">ГРАЖДАНИН РФ ЗИМАНКОВ АНДРЕЙ ИВАНОВИЧ</t>
  </si>
  <si>
    <t xml:space="preserve">ООО "ТОРГОВАЯ ФИРМА "РЯЗАНЬШИНА"</t>
  </si>
  <si>
    <t xml:space="preserve">ГРАЖДАНИН РФ КУЗЬМИНОВ ОЛЕГ УЛЬЯНОВИЧ</t>
  </si>
  <si>
    <t xml:space="preserve">ОБЩЕСТВО С ОГРАНИЧЕННОЙ ОТВЕТСТВЕННОСТЬЮ "СТАРЫЙ ЗАМОК"</t>
  </si>
  <si>
    <t xml:space="preserve">ГРАЖДАНКА РФ ЗИМАНКОВА СВЕТЛАНА НИКОЛАЕВНА</t>
  </si>
  <si>
    <t xml:space="preserve">ГРАЖДАНИН РФ ЗВОНАРЕВ АНДРЕЙ АНАТОЛЬЕВИЧ</t>
  </si>
  <si>
    <t xml:space="preserve">ООО "БИЗНЕСАКТИВ"</t>
  </si>
  <si>
    <t xml:space="preserve">ОБЩЕСТВО С ОГРАНИЧЕННОЙ ОТВЕТСТВЕННОСТЬЮ "ВТОРЧЕРМЕТ НЛМК ВОЛГА"</t>
  </si>
  <si>
    <t xml:space="preserve">ГРАЖДАНКА РФ ЛЕМДЯНОВА СВЕТЛАНА ЮРЬЕВНА</t>
  </si>
  <si>
    <t xml:space="preserve">ЗАО "МЕЩЕРА СКАН"</t>
  </si>
  <si>
    <t xml:space="preserve">ГРАЖДАНИН РФ ЮСУПОВ РАВШАН КЕЛЬДИМИРОВИЧ</t>
  </si>
  <si>
    <t xml:space="preserve">ООО "СТРОЙЦЕНТР"</t>
  </si>
  <si>
    <t xml:space="preserve">ООО "НПФ "СПЕЦИАЛЬНЫЕ ПРОМЫШЛЕННЫЕ ТЕХНОЛОГИИ"</t>
  </si>
  <si>
    <t xml:space="preserve">ГРАЖДАНКА РФ САПУНОВА ЗИНАИДА ГРИГОРЬЕВНА</t>
  </si>
  <si>
    <t xml:space="preserve">ГРАЖДАНИН РФ ЛЕБЕДЕВ МАКСИМ ОЛЕГОВИЧ</t>
  </si>
  <si>
    <t xml:space="preserve">ТОВАРИЩЕСТВО СОБСТВЕННИКОВ ЖИЛЬЯ "ВИШНЕВЫЕ САДЫ"</t>
  </si>
  <si>
    <t xml:space="preserve">МБДОУ "Детский сад № 99"</t>
  </si>
  <si>
    <t xml:space="preserve">ТОВАРИЩЕСТВО СОБСТВЕННИКОВ ЖИЛЬЯ "НИКОЛОДВОРЯНСКОЕ"</t>
  </si>
  <si>
    <t xml:space="preserve">ИП КОТЛЯРЕВСКАЯ ОКСАНА ЯКОВЛЕВНА</t>
  </si>
  <si>
    <t xml:space="preserve">ООО "СЕРВИС НЕДВИЖИМОСТЬ"</t>
  </si>
  <si>
    <t xml:space="preserve">ООО "РУСЛАВИЯ"</t>
  </si>
  <si>
    <t xml:space="preserve">ГРАЖДАНИН РФ ХРАНОВСКИЙ АНДРЕЙ ГЕННАДИЕВИЧ</t>
  </si>
  <si>
    <t xml:space="preserve">ГРАЖДАНИН РФ БУЗЕНКОВ ОЛЕГ ПЕТРОВИЧ</t>
  </si>
  <si>
    <t xml:space="preserve">ИП БАХМЕТЬЕВ СЕРГЕЙ ИВАНОВИЧ</t>
  </si>
  <si>
    <t xml:space="preserve">ГРАЖДАНКА РФ ГРИЩЕНКО ЗОЯ ИВАНОВНА</t>
  </si>
  <si>
    <t xml:space="preserve">ИП КИЙ ОЛЬГА СЕРГЕЕВНА</t>
  </si>
  <si>
    <t xml:space="preserve">ПРАВОСЛАВНАЯ РЕЛИГИОЗНАЯ ОРГАНИЗАЦИЯ ЕПАРХИАЛЬНОЕ ПОДВОРЬЕ В ЧЕСТЬ СВЯТИТЕЛЯ НИКОЛАЯ ЧУДОТВОРЦА РЯЗАНСКОЙ ЕПАРХИИ РУССКОЙ ПРАВОСЛАВНОЙ ЦЕРКВИ</t>
  </si>
  <si>
    <t xml:space="preserve">ОБЩЕСТВО С ОГРАНИЧЕННОЙ ОТВЕТСТВЕННОСТЬЮ "ЦЕНТР АВТО"</t>
  </si>
  <si>
    <t xml:space="preserve">ГАУК "Рязанский театр для детей и молодёжи"</t>
  </si>
  <si>
    <t xml:space="preserve">Местная религиозная организация православный Приход Крестовоздвиженского храма г. Рязани (Дашково-Песочня) Рязанской Епархии Русской Православной Церкви (Московский Патриархат)</t>
  </si>
  <si>
    <t xml:space="preserve">ИНДИВИДУАЛЬНЫЙ ПРЕДПРИНИМАТЕЛЬ БАРДИН ГЕННАДИЙ НИКОЛАЕВИЧ</t>
  </si>
  <si>
    <t xml:space="preserve">ГОСУДАРСТВЕННОЕ АВТОНОМНОЕ ОБРАЗОВАТЕЛЬНОЕ УЧРЕЖДЕНИЕ ДОПОЛНИТЕЛЬНОГО ОБРАЗОВАНИЯ ДЕТЕЙ "ДЕТСКО-ЮНОШЕСКАЯ СПОРТИВНАЯ ШКОЛА ДВОРЦА СПОРТА "ОЛИМПИЙСКИЙ"</t>
  </si>
  <si>
    <t xml:space="preserve">ООО "КАПИТАЛ-ГРУПП"</t>
  </si>
  <si>
    <t xml:space="preserve">ЗАО "СКОПИНСКИЙ СТРОИТЕЛЬНЫЙ КОМБИНАТ"</t>
  </si>
  <si>
    <t xml:space="preserve">ГРАЖДАНИН РФ ЛИПАТКИН ИГОРЬ АЛЕКСАНДРОВИЧ</t>
  </si>
  <si>
    <t xml:space="preserve">ГРАЖДАНКА РФ ГАЛСТЯН МЕРРИ АНАТОЛИИ</t>
  </si>
  <si>
    <t xml:space="preserve">ГРАЖДАНИН РФ СУСАРИН НИКОЛАЙ ИВАНОВИЧ</t>
  </si>
  <si>
    <t xml:space="preserve">ОБЩЕСТВО С ОГРАНИЧЕННОЙ ОТВЕТСТВЕННОСТЬЮ "ЧАСТНОЕ ОХРАННОЕ ПРЕДПРИЯТИЕ"ВАРЯГ"</t>
  </si>
  <si>
    <t xml:space="preserve">ГРАЖДАНИН РФ ДАНЧЕЕВ ДМИТРИЙ ВЛАДИМИРОВИЧ</t>
  </si>
  <si>
    <t xml:space="preserve">ООО "СТРОЙПРОМКОМПЛЕКТ"</t>
  </si>
  <si>
    <t xml:space="preserve">ОБЩЕСТВО С ОГРАНИЧЕННОЙ ОТВЕТСТВЕННОСТЬЮ "ЛИТЕЙЩИК"</t>
  </si>
  <si>
    <t xml:space="preserve">ГРАЖДАНИН РФ КАРАПЕТЯН ЛЕВА РОБЕРТОВИЧ</t>
  </si>
  <si>
    <t xml:space="preserve">ИНДИВИДУАЛЬНЫЙ ПРЕДПРИНИМАТЕЛЬ ФИЛИППОВ АЛЕКСАНДР АЛЕКСАНДРОВИЧ</t>
  </si>
  <si>
    <t xml:space="preserve">ИНДИВИДУАЛЬНЫЙ ПРЕДПРИНИМАТЕЛЬ ИЛЬИН ВЛАДИМИР ВАЛЕРЬЕВИЧ</t>
  </si>
  <si>
    <t xml:space="preserve">ОБЩЕСТВО С ОГРАНИЧЕННОЙ ОТВЕТСТВЕННОСТЬЮ "ИНТЕРТЕХ"</t>
  </si>
  <si>
    <t xml:space="preserve">Государственное бюджетное учреждение Рязанской области "Областной клинический перинатальный центр"</t>
  </si>
  <si>
    <t xml:space="preserve">Муниципальное бюджетное учреждение "Специализированная служба по вопросам похоронного дела"Ритуал"</t>
  </si>
  <si>
    <t xml:space="preserve">ТСЖ "КРЕПОСТЬ"</t>
  </si>
  <si>
    <t xml:space="preserve">Общество с ограниченной ответственностью "ФОСПРОМ"</t>
  </si>
  <si>
    <t xml:space="preserve">ГРАЖДАНИН РФ ДОЙНИКОВ ВИКТОР НИКОЛАЕВИЧ</t>
  </si>
  <si>
    <t xml:space="preserve">ГРАЖДАНИН РФ КОВАЛЬ ЮРИЙ АНАТОЛЬЕВИЧ</t>
  </si>
  <si>
    <t xml:space="preserve">ГРАЖДАНИН РФ КРИВОЩАПОВ АЛЕКСАНДР АНАТОЛЬЕВИЧ</t>
  </si>
  <si>
    <t xml:space="preserve">ГРАЖДАНИН РФ СТАСУРИК ИЛЬЯ ЮРЬЕВИЧ</t>
  </si>
  <si>
    <t xml:space="preserve">ООО "ВБМ ПРО-РЯЗАНЬ"</t>
  </si>
  <si>
    <t xml:space="preserve">ООО "А.В"</t>
  </si>
  <si>
    <t xml:space="preserve">ООО "АВТО СИТИ"</t>
  </si>
  <si>
    <t xml:space="preserve">Государственное автономное образовательное учреждение дополнительного образования детей специализированная детско-юношеская спортивная школа олимпийского резерва "Олимпиец"</t>
  </si>
  <si>
    <t xml:space="preserve">ИНДИВИДУАЛЬНЫЙ ПРЕДПРИНИМАТЕЛЬ УЛИНЕЦ АЛЕКСЕЙ МИХАЙЛОВИЧ</t>
  </si>
  <si>
    <t xml:space="preserve">Общество с ограниченной ответственностью Управляющая компания "Жилищно - эксплуатационное управление № 19"</t>
  </si>
  <si>
    <t xml:space="preserve">ИНДИВИДУАЛЬНЫЙ ПРЕДПРИНИМАТЕЛЬ ЛУКАШКИН АНДРЕЙ АЛЕКСАНДРОВИЧ</t>
  </si>
  <si>
    <t xml:space="preserve">ГРАЖДАНИН РФ ПАНИН ЮРИЙ ПЕТРОВИЧ</t>
  </si>
  <si>
    <t xml:space="preserve">КОММЕРЧЕСКИЙ БАНК "МАСТЕР-БАНК" (ОТКРЫТОЕ АКЦИОНЕРНОЕ ОБЩЕСТВО)</t>
  </si>
  <si>
    <t xml:space="preserve">ИП РЯЖСКИХ АЛЕКСАНДР ПЕТРОВИЧ</t>
  </si>
  <si>
    <t xml:space="preserve">ГРАЖДАНКА УКРАИНЫ БУЮКЛИ НАТАЛЬЯ</t>
  </si>
  <si>
    <t xml:space="preserve">ООО ПКФ "НОВЫЕ ТЕХНОЛОГИИ"</t>
  </si>
  <si>
    <t xml:space="preserve">ГРАЖДАНИН РФ БОРОНЕНКО ОЛЕГ АЛЕКСАНДРОВИЧ</t>
  </si>
  <si>
    <t xml:space="preserve">ГРАЖДАНИН РФ КИРИЛЛОВ ДМИТРИЙ ВАЛЕНТИНОВИЧ</t>
  </si>
  <si>
    <t xml:space="preserve">ИНДИВИДУАЛЬНЫЙ ПРЕДПРИНИМАТЕЛЬ ПЕТАКЧЯН ШАГЕН ШАЛИКОЕВИЧ</t>
  </si>
  <si>
    <t xml:space="preserve">Индивидуальный предприниматель Лысенко Марина Анатольевна</t>
  </si>
  <si>
    <t xml:space="preserve">ГРАЖДАНКА РФ КОСТИНА ВЕРОНИКА ВАЛЕРЬЕВНА</t>
  </si>
  <si>
    <t xml:space="preserve">ГРАЖДАНИН РФ ГОЛОВКО КОНСТАНТИН ВАСИЛЬЕВИЧ</t>
  </si>
  <si>
    <t xml:space="preserve">ГРАЖДАНИН РФ ВИНОКУРОВ ЕВГЕНИЙ СЕРГЕЕВИЧ</t>
  </si>
  <si>
    <t xml:space="preserve">ГРАЖДАНКА РФ ФЕДОСОВА ВИКТОРИЯ ВАЛЕРЬЕВНА</t>
  </si>
  <si>
    <t xml:space="preserve">ОБЩЕСТВО С ОГРАНИЧЕННОЙ ОТВЕТСТВЕННОСТЬЮ "ОБЛОМОВ"</t>
  </si>
  <si>
    <t xml:space="preserve">ИНДИВИДУАЛЬНЫЙ ПРЕДПРИНИМАТЕЛЬ САЗОНОВ БОРИС АНАТОЛЬЕВИЧ</t>
  </si>
  <si>
    <t xml:space="preserve">ОТКРЫТОЕ АКЦИОНЕРНОЕ ОБЩЕСТВО "РЯЗАНСКАЯ ЭНЕРГЕТИЧЕСКАЯ СБЫТОВАЯ КОМПАНИЯ"</t>
  </si>
  <si>
    <t xml:space="preserve">ИНДИВИДУАЛЬНЫЙ ПРЕДПРИНИМАТЕЛЬ УРУБКОВ ВИКТОР ГРИГОРЬЕВИЧ</t>
  </si>
  <si>
    <t xml:space="preserve">ООО "СТРОИТЕЛЬНАЯ КОМПАНИЯ "РАЗВИТИЕ"</t>
  </si>
  <si>
    <t xml:space="preserve">КОМПАНИЯ С ОГРАНИЧЕННОЙ ОТВЕТСТВЕННОСТЬЮ" РЯЗАНЬ ШОППИНГ МОЛЛ ЛИМИТЕД"(РЕСПУБЛИКА КИПР)</t>
  </si>
  <si>
    <t xml:space="preserve">ПОТРЕБИТЕЛЬСКОЕ ОБЩЕСТВО "КООП-РЕГИОН"</t>
  </si>
  <si>
    <t xml:space="preserve">ГРАЖДАНИН РФ ПОТЕМКИН НИКОЛАЙ ГРИГОРЬЕВИЧ</t>
  </si>
  <si>
    <t xml:space="preserve">Гражданка РФ САРКИСЯН АРМЕНУИ АРШАВИРОВНА</t>
  </si>
  <si>
    <t xml:space="preserve">ООО "ЭЛЕКТРОНПРИБОР-КОМПЛЕКТ"</t>
  </si>
  <si>
    <t xml:space="preserve">ИНДИВИДЦАЛЬНЫЙ ПРЕДПРИНИМАТЕЛЬ  АПРИЩЕНКО СЕРГЕЙ ГЕННАДЬЕВИЧ</t>
  </si>
  <si>
    <t xml:space="preserve">ГРАЖДАНИН РФ СТАСУРИК ЮРИЙ МИХАЙЛОВИЧ</t>
  </si>
  <si>
    <t xml:space="preserve">ОБЩЕСТВО С ОГРАНИЧЕННОЙ ОТВЕТСТВЕННОСТЬЮ "АВТОКОМБИНАТ РЯЗАНСКИЙ"</t>
  </si>
  <si>
    <t xml:space="preserve">ГРАЖДАНКА РФ ПЛЫКИНА НАТАЛЬЯ НИКОЛАЕВНА</t>
  </si>
  <si>
    <t xml:space="preserve">ОАО "ПРОЕКТНО-КОНСТРУКТОРСКОЕ И ТЕХНОЛОГИЧЕСКОЕ БЮРО "РЯЗАНСКОЕ"</t>
  </si>
  <si>
    <t xml:space="preserve">ГРАЖДАНКА РФ БЕСПОЛДЕНОВА ВАЛЕНТИНА АЛЕКСЕЕВНА</t>
  </si>
  <si>
    <t xml:space="preserve">ООО "АГЕНТСТВО РЕГИОНАЛЬНЫХ ИНВЕСТИЦИЙ"</t>
  </si>
  <si>
    <t xml:space="preserve">ГРАЖДАНИН РФ ВЛАСОВ АНДРЕЙ АНАТОЛЬЕВИЧ</t>
  </si>
  <si>
    <t xml:space="preserve">ГРАЖДАНИН РФ ТЮРИН ЮРИЙ АЛЕКСАНДРОВИЧ</t>
  </si>
  <si>
    <t xml:space="preserve">ГРАЖДАНИН РФ КОЧЕТКОВ ВАСИЛИЙ АЛЕКСЕЕВИЧ</t>
  </si>
  <si>
    <t xml:space="preserve">ОАО "ФИРМА ЦЕНТРОСПЕЦСТРОЙ"</t>
  </si>
  <si>
    <t xml:space="preserve">ООО "МЕЧТА"</t>
  </si>
  <si>
    <t xml:space="preserve">ИП БАТАЛОВ ГЕННАДИЙ ГЕННАДЬЕВИЧ</t>
  </si>
  <si>
    <t xml:space="preserve">ООО "ВЛАДАР"</t>
  </si>
  <si>
    <t xml:space="preserve">Межрайонная инспекция Федеральной налоговой службы №2 по Рязанской области</t>
  </si>
  <si>
    <t xml:space="preserve">ТОВАРИЩЕСТВО СОБСТВЕННИКОВ ЖИЛЬЯ "ИСТОЧНИК"</t>
  </si>
  <si>
    <t xml:space="preserve">ГРАЖДАНКА РФ ФИЛИМОНОВА ТАТЬЯНА ГАВРИЛОВНА</t>
  </si>
  <si>
    <t xml:space="preserve">ГРАЖДАНИН РФ КАЗЬМИН МИХАИЛ АЛЕКСЕЕВИЧ</t>
  </si>
  <si>
    <t xml:space="preserve">ИНДИВИДУАЛЬНЫЙ ПРЕДПРИНИМАТЕЛЬ МАКСИМОВ РОМАН ЕВГЕНЬЕВИЧ</t>
  </si>
  <si>
    <t xml:space="preserve">ГРАЖДАНКА РФ ДУЖНИКОВА НАТАЛЬЯ БОРИСОВНА</t>
  </si>
  <si>
    <t xml:space="preserve">Гражданин РФ Иванов Анатолий Григорьевич</t>
  </si>
  <si>
    <t xml:space="preserve">ИНДИВИДУАЛЬНЫЙ ПРЕДПРИНИМАТЕЛЬ ПАЛАГИНА ВЕРА ИВАНОВНА</t>
  </si>
  <si>
    <t xml:space="preserve">ГРАЖДАНИН РФ КОСТРЮКОВ СЕРГЕЙ НИКОЛАЕВИЧ</t>
  </si>
  <si>
    <t xml:space="preserve">ИНДИВИДУАЛЬНЫЙ ПРЕДПРИНИМАТЕЛЬ  БАРСУКОВ АЛЕКСЕЙ ЮРЬЕВИЧ</t>
  </si>
  <si>
    <t xml:space="preserve">ОБЩЕСТВО С ОГРАНИЧЕННОЙ ОТВЕТСТВЕННОСТЬЮ "ОПТРЕСУРС"</t>
  </si>
  <si>
    <t xml:space="preserve">ООО "СТЕЛЛА"</t>
  </si>
  <si>
    <t xml:space="preserve">ГРАЖДАНИН РФ БРЕНЧ ОЛЕГ БОРИСОВИЧ</t>
  </si>
  <si>
    <t xml:space="preserve">ООО "РЕГИОНАЛЬНЫЙ ЦЕНТР СЕРТИФИКАЦИИ И МОНИТОРИНГА КАЧЕСТВА"</t>
  </si>
  <si>
    <t xml:space="preserve">ИНДИВИДУАЛЬНЫЙ ПРЕДПРИНИМАТЕЛЬ ШАЛЫГИН МИХАИЛ ВАСИЛЬЕВИЧ</t>
  </si>
  <si>
    <t xml:space="preserve">ГРАЖДАНИН РФ БОРИСОВ КИРИЛЛ РОМАНОВИЧ</t>
  </si>
  <si>
    <t xml:space="preserve">Общество с ограниченной ответственностью "Вертикаль"</t>
  </si>
  <si>
    <t xml:space="preserve">ГРАЖДАНКА РФ ХИЛЕВИЧ СВЕТЛАНА АНВАРОВНА</t>
  </si>
  <si>
    <t xml:space="preserve">ГРАЖДАНИН РФ АНУФРИЕВ ВЛАДИСЛАВ ЮРЬЕВИЧ</t>
  </si>
  <si>
    <t xml:space="preserve">ИНДИВИДУАЛЬНЫЙ ПРЕДПРИНИМАТЕЛЬ  МУРАВЬЕВ ВЛАДИСЛАВ ИВАНОВИЧ</t>
  </si>
  <si>
    <t xml:space="preserve">ОБЩЕСТВО С ОГРАНИЧЕННОЙ ОТВЕТСТВЕННОСТЬЮ "ФАРКОН-АГРО"</t>
  </si>
  <si>
    <t xml:space="preserve">ГРАЖДАНКА РФ КИСЕЛЕВА ЕЛЕНА ВАСИЛЬЕВНА</t>
  </si>
  <si>
    <t xml:space="preserve">ИП ГУРБАНОВА СВЕТЛАНА ПАВЛОВНА</t>
  </si>
  <si>
    <t xml:space="preserve">ОБЩЕСТВО С ОГРАНИЧЕННОЙ ОТВЕТСТВЕННОСТЬЮ "ЭКВАТОР"</t>
  </si>
  <si>
    <t xml:space="preserve">государственное бюджетное учреждение Рязанской области "Комплексный центр социального обслуживания населения "Семья"</t>
  </si>
  <si>
    <t xml:space="preserve">НЕКОММЕРЧЕСКОЕ ПАРТНЕРСТВО СПОРТИВНЫЙ КЛУБ "РОДНОЙ КРАЙ"</t>
  </si>
  <si>
    <t xml:space="preserve">ОБЩЕСТВО С ОГРАНИЧЕННОЙ ОТВЕТСТВЕННОСТЬЮ ПРОМЫШЛЕННАЯ КОМПАНИЯ "СТЕКЛОКОМПОЗИТ"</t>
  </si>
  <si>
    <t xml:space="preserve">ГРАЖДАНКА РФ МОИСЕЕВА ЛЮБОВЬ КУЗЬМИНИЧНА</t>
  </si>
  <si>
    <t xml:space="preserve">ОБЩЕСТВО С ОГРАНИЧЕННОЙ ОТВЕНТСТВЕННОСТЬЮ "РЫБКИНЪ"</t>
  </si>
  <si>
    <t xml:space="preserve">ГРАЖДАНКА РФ ИВАНОВА ТАТЬЯНА МИХАЙЛОВНА</t>
  </si>
  <si>
    <t xml:space="preserve">ООО "ОБМ"</t>
  </si>
  <si>
    <t xml:space="preserve">ИНДИВИДУАЛЬНЫЙ ПРЕДПРИНИМАТЕЛЬ СИНЕВ НИКОЛАЙ ПЕТРОВИЧ</t>
  </si>
  <si>
    <t xml:space="preserve">ООО "Швейснабсервис"</t>
  </si>
  <si>
    <t xml:space="preserve">ИНДИВИДУАЛЬНЫЙ ПРЕДПРИНИМАТЕЛЬ КОРОБЕЙНИКОВА ОЛЬГА ИВАНОВНА</t>
  </si>
  <si>
    <t xml:space="preserve">ООО "МАСТЕР"</t>
  </si>
  <si>
    <t xml:space="preserve">ООО "ГИПЕРЦЕНТР-РЯЗАНЬ"</t>
  </si>
  <si>
    <t xml:space="preserve">ОБЩЕСТВО С ОГРАНИЧЕННОЙ ОТВЕТСТВЕННОСТЬЮ ИНВЕСТ ПРОЕКТ"</t>
  </si>
  <si>
    <t xml:space="preserve">ОБЩЕСТВО С ОГРАНИЧЕННОЙ ОТВЕТСТВЕННОСТЬЮ  "ПРАВОВОЙ НАВИГАТОР"</t>
  </si>
  <si>
    <t xml:space="preserve">ОБЩЕСТВО С ОГРАНИЧЕННОЙ ОТВЕТСТВЕННОСТЬЮ "ВАСТ"</t>
  </si>
  <si>
    <t xml:space="preserve">ГРАЖДАНИН РФ КОСТЮШОВ РОМАН БОРИСОВИЧ</t>
  </si>
  <si>
    <t xml:space="preserve">ИНДИВИДУАЛЬНЫЙ ПРЕДПРИНИМАТЕЛЬ ГРОМОВ МАКСИМ АЛЕКСЕЕВИЧ</t>
  </si>
  <si>
    <t xml:space="preserve">Закрытое акционерное общество "Рязанский опытный завод нефтехимпродуктов"</t>
  </si>
  <si>
    <t xml:space="preserve">ИНДИВИДУАЛЬНЫЙ ПРЕДПРИНИМАТЕЛЬ ВАЛЕЕВ САЛИМ ВАГИЗОВИЧ</t>
  </si>
  <si>
    <t xml:space="preserve">ЗАКРЫТОЕ АКЦИОНЕРНОЕ ОБЩЕСТВО "ЛАЙТТЕК ПЛЮС"</t>
  </si>
  <si>
    <t xml:space="preserve">ОАО "РЯЗАНЬ-ЛАДА"</t>
  </si>
  <si>
    <t xml:space="preserve">ОБЩЕСТВО С ОГРАНИЧЕННОЙ ОТВЕТСТВЕННОСТЬЮ  "МОНАРХ"</t>
  </si>
  <si>
    <t xml:space="preserve">СПАСО-ПРЕОБРАЖЕНСКИЙ МУЖСКОЙ МОНАСТЫРЬ Г. РЯЗАНИ РЯЗАНСКОЙ ЕПАРХИИ РУССКОЙ ПРАВОСЛАВНОЙ ЦЕРКВИ</t>
  </si>
  <si>
    <t xml:space="preserve">ИНДИВИДУАЛЬНЫЙ ПРЕДПРИНИМАТЕЛЬ ТРАЧ СЕРГЕЙ ИВАНОВИЧ</t>
  </si>
  <si>
    <t xml:space="preserve">ОБЩЕСТВО С ОГРАНИЧЕННОЙ ОТВЕТСТВЕННОСТЬЮ "ЧИСТОША"</t>
  </si>
  <si>
    <t xml:space="preserve">ИНДИВИДУАЛЬНЫЙ ПРЕДПРИНИМАТЕЛЬ ШАРОВ АЛЕКСАНДР АНАТОЛЬЕВИЧ</t>
  </si>
  <si>
    <t xml:space="preserve">ООО "ВЕЛЛКОМ-СЕРВИС"</t>
  </si>
  <si>
    <t xml:space="preserve">ОБЩЕСТВО С ОГРАНИЧЕННОЙ ОТВЕТСТВЕННОСТЬЮ  "АРКА"</t>
  </si>
  <si>
    <t xml:space="preserve">ООО "ЖБИ-5"</t>
  </si>
  <si>
    <t xml:space="preserve">ОБЩЕСТВО С ОГРАНИЧЕННОЙ ОТВЕТСТВЕННОСТЬЮ "УПРАВЛЯЮЩАЯ ЖИЛИЩНАЯ КОМПАНИЯ "ЗЕЛЕНЫЙ САД - МОЙ ДОМ"</t>
  </si>
  <si>
    <t xml:space="preserve">Открытое акционерное общество "Ремонтно-эксплуатационное управление"</t>
  </si>
  <si>
    <t xml:space="preserve">Открытое акционерное общество "Славянка"</t>
  </si>
  <si>
    <t xml:space="preserve">ГРАЖДАНКА РФ ГУРОВА ТАТЬЯНА ВИКТОРОВНА</t>
  </si>
  <si>
    <t xml:space="preserve">ГРАЖДАНКА РФ ЕСЕНИНА ИРИНА НИКОЛАЕВНА</t>
  </si>
  <si>
    <t xml:space="preserve">ГРАЖДАНИН РФ РОДИОНОВ ВЛАДИМИР ВИКТОРОВИЧ</t>
  </si>
  <si>
    <t xml:space="preserve">ГРАЖДАНКА РФ ЧУМАКОВА ОКСАНА ИВАНОВНА</t>
  </si>
  <si>
    <t xml:space="preserve">ГРАЖДАНИН РФ ШПИЛЕВ АЛЕКСЕЙ ВАСИЛЬЕВИЧ</t>
  </si>
  <si>
    <t xml:space="preserve">ИНДИВИДУАЛЬНЫЙ ПРЕДПРИНИМАТЕЛЬ АГАЛЬЦОВА НИНА ИВАНОВНА</t>
  </si>
  <si>
    <t xml:space="preserve">ГРАЖДАНКА РФ МИХАЙЛОВА НИНА ЕВГЕНЬЕВНА</t>
  </si>
  <si>
    <t xml:space="preserve">Гражданин РФ Жабин Валерий Иванович</t>
  </si>
  <si>
    <t xml:space="preserve">ООО "ВИКТОРИ-ЭЛИТ"</t>
  </si>
  <si>
    <t xml:space="preserve">ИНДИВИДУАЛЬНЫЙ ПРЕДПРИНИМАТЕЛЬ КУЗНЕЦОВ АЛЕКСАНДР ВИКТОРОВИЧ</t>
  </si>
  <si>
    <t xml:space="preserve">ИНДИВИДУАЛЬНЫЙ ПРЕДПРИНИМАТЕЛЬ ЧЕРНЕНКО АНДРЕЙ БОРИСОВИЧ</t>
  </si>
  <si>
    <t xml:space="preserve">ОБЩЕСТВО С ОГРАНИЧЕННОЙ ОТВЕТСТВЕННОСТЬЮ "ПРОЕКТ АЛЬЯНС"</t>
  </si>
  <si>
    <t xml:space="preserve">ГРАЖДАНИН РФ КУЗОВКИН РОМАН МИХАЙЛОВИЧ</t>
  </si>
  <si>
    <t xml:space="preserve">ЗАО "СТЕП"</t>
  </si>
  <si>
    <t xml:space="preserve">ООО"ПОЛИТЕХ"</t>
  </si>
  <si>
    <t xml:space="preserve">ООО "ИРАДА"</t>
  </si>
  <si>
    <t xml:space="preserve">ООО "ОКОННЫЕ ТЕХНОЛОГИИ + "</t>
  </si>
  <si>
    <t xml:space="preserve">ГРАЖДАНКА РФ РАСТРИГИНА ЭЛЛА НИКОЛАЕВНА</t>
  </si>
  <si>
    <t xml:space="preserve">ООО "СНЕЖНЫЙ ГОРОДОК - РЯЗАНЬ"</t>
  </si>
  <si>
    <t xml:space="preserve">ОБЩЕСТВО С ОГРАНИЧЕННОЙ ОТВЕТСТВЕННОСТЬЮ  "АДАМАНТ"</t>
  </si>
  <si>
    <t xml:space="preserve">Общество с ограниченной ответственностью"Такт"</t>
  </si>
  <si>
    <t xml:space="preserve">ИП БОГДАНОВА РИММА АЛЕКСАНДРОВНА</t>
  </si>
  <si>
    <t xml:space="preserve">Гражданин РФ Урубков Дмитрий Викторович</t>
  </si>
  <si>
    <t xml:space="preserve">ООО "ЖИТО-ХЛЕБ"</t>
  </si>
  <si>
    <t xml:space="preserve">ИП ЧИНЯЕВА НАДЕЖДА ВАСИЛЬЕВНА</t>
  </si>
  <si>
    <t xml:space="preserve">Гражданин РФ Качикин Сергей Михайлович</t>
  </si>
  <si>
    <t xml:space="preserve">Гражданин РФ Яковлев Валерий Васильевич</t>
  </si>
  <si>
    <t xml:space="preserve">Гражданин РФ Колодин Андрей Петрович</t>
  </si>
  <si>
    <t xml:space="preserve">Гражданка РФ Баркова Галина Петровна</t>
  </si>
  <si>
    <t xml:space="preserve">ООО "МАКДОНАЛДС"</t>
  </si>
  <si>
    <t xml:space="preserve">НОУ "Частная школа "Рюминский лицей""</t>
  </si>
  <si>
    <t xml:space="preserve">Гражданин РФ Барсуков Валентин Павлович</t>
  </si>
  <si>
    <t xml:space="preserve">ООО "СПЕЦСТРОЙБАЗА"</t>
  </si>
  <si>
    <t xml:space="preserve">Индивидуальный предприниматель Агеев Аркадий Алексеевич</t>
  </si>
  <si>
    <t xml:space="preserve">Гражданин РФ Бурыкин Леонид Михайлович</t>
  </si>
  <si>
    <t xml:space="preserve">ООО "Рязаньинжсельстрой"</t>
  </si>
  <si>
    <t xml:space="preserve">ГРАЖДАНИН РФ ДЗИДЗАРИЯ ФЕДОР ШОТАЕВИЧ</t>
  </si>
  <si>
    <t xml:space="preserve">Гражданин РФ Шемаров Валентин Александрович</t>
  </si>
  <si>
    <t xml:space="preserve">Закрытое Акционерное общество "Центр Инвест Строй"</t>
  </si>
  <si>
    <t xml:space="preserve">Гражданин РФ Подзоров Игорь Иванович</t>
  </si>
  <si>
    <t xml:space="preserve">Гражданка РФ Луткова Татьяна Ивановна</t>
  </si>
  <si>
    <t xml:space="preserve">ООО "Элита-Хлеб-Сервис"</t>
  </si>
  <si>
    <t xml:space="preserve">Товарищество собственников жилья "Дом на Шевченко"</t>
  </si>
  <si>
    <t xml:space="preserve">Индивидуальный предприниматель Серебряков Дмитрий Юрьевич</t>
  </si>
  <si>
    <t xml:space="preserve">ГРАЖДАНИН РФ МЕРКУШКИН АЛЕКСАНДР АЛЕКСАНДРОВИЧ</t>
  </si>
  <si>
    <t xml:space="preserve">Гражданка РФ Ткачева Елена Олеговна</t>
  </si>
  <si>
    <t xml:space="preserve">Гражданин РФ Митин Александр Алексеевич</t>
  </si>
  <si>
    <t xml:space="preserve">Гражданка РФ Ерастова Татьяна Викторовна</t>
  </si>
  <si>
    <t xml:space="preserve">Гражданка РФ Лукашина Галина Николаевна</t>
  </si>
  <si>
    <t xml:space="preserve">Общество с ограниченной ответственностью "Компания народные двери"</t>
  </si>
  <si>
    <t xml:space="preserve">Гражданин РФ Майоров Эдуард Викторович</t>
  </si>
  <si>
    <t xml:space="preserve">Гражданка РФ Ивашенцева Ирина Владимировна</t>
  </si>
  <si>
    <t xml:space="preserve">Общество с ограниченной ответственностью "Торговый дом "КАМЕННЫЙ ВЕК"</t>
  </si>
  <si>
    <t xml:space="preserve">Гражданин РФ Захаров Владимир Петрович</t>
  </si>
  <si>
    <t xml:space="preserve">Гражданин РФ Цыбин Павел Сергеевич</t>
  </si>
  <si>
    <t xml:space="preserve">ГРАЖДАНИН РФ ЛОГУНОВ МИХАИЛ ЮРЬЕВИЧ</t>
  </si>
  <si>
    <t xml:space="preserve">Гражданин РФ Челпаченко Андрей Николаевич</t>
  </si>
  <si>
    <t xml:space="preserve">Государственное бюджетное учреждение Рязанской области "Центр социальной реабилитации инвалидов"</t>
  </si>
  <si>
    <t xml:space="preserve">Гражданин РФ Стрельцов Василий Валериевич</t>
  </si>
  <si>
    <t xml:space="preserve">Гражданин РФ Лавренюк Андрей Иванович</t>
  </si>
  <si>
    <t xml:space="preserve">Гражданка РФ Ульянкина Нина Михайловна</t>
  </si>
  <si>
    <t xml:space="preserve">Гражданка РФ Филатова Ирина Алексеевна</t>
  </si>
  <si>
    <t xml:space="preserve">Гражданин РФ Федотов Игорь Александрович</t>
  </si>
  <si>
    <t xml:space="preserve">Гражданин РФ Покасанов Сергей Николаевич</t>
  </si>
  <si>
    <t xml:space="preserve">ОБЩЕСТВО С ОГРАНИЧЕННОЙ ОТВЕТСТВЕННОСТЬЮ "СПЕЦРЕМСЕРВИС"</t>
  </si>
  <si>
    <t xml:space="preserve">Управление судебного департамента в Рязанской области</t>
  </si>
  <si>
    <t xml:space="preserve">ТСЖ "ПРАВО-ЛЫБЕДСКОЕ"</t>
  </si>
  <si>
    <t xml:space="preserve">Гражданин РФ Квасов Геннадий Александрович</t>
  </si>
  <si>
    <t xml:space="preserve">Индивидуальный предприниматель Абдулова Ольга Николаевна</t>
  </si>
  <si>
    <t xml:space="preserve">Закрытое акционерное общество "ТАНДЕР"</t>
  </si>
  <si>
    <t xml:space="preserve">Гражданка РФ Буняева Галина Григорьевна</t>
  </si>
  <si>
    <t xml:space="preserve">Гражданин РФ Васильев Александр Викторович</t>
  </si>
  <si>
    <t xml:space="preserve">Общество с ограниченной ответственностью "Приокское"</t>
  </si>
  <si>
    <t xml:space="preserve">Гражданин РФ Кругляков Дмитрий Валентинович</t>
  </si>
  <si>
    <t xml:space="preserve">Гражданка РФ Машкевич Елена Александровна</t>
  </si>
  <si>
    <t xml:space="preserve">Индивидуальный предприниматель Минаев Дмитрий Алексеевич</t>
  </si>
  <si>
    <t xml:space="preserve">Гражданка РФ Ермолаева Елена Владимировна</t>
  </si>
  <si>
    <t xml:space="preserve">ГРАЖДАНИН РФ МАКАРОВ СЕРГЕЙ НИКОЛАЕВИЧ</t>
  </si>
  <si>
    <t xml:space="preserve">Общество с ограниченной ответственностью "Габбро-плюс"</t>
  </si>
  <si>
    <t xml:space="preserve">Индивидуальный предприниматель Митяев Виталий Геннадиевич</t>
  </si>
  <si>
    <t xml:space="preserve">ГРАЖДАНКА РФ ПОТАШОВА ЕЛИЗАВЕТА НИКОЛАЕВНА</t>
  </si>
  <si>
    <t xml:space="preserve">Гражданка РФ Тимофеева Лариса Викторовна</t>
  </si>
  <si>
    <t xml:space="preserve">Гражданка РФ Канищева Марина Валентиновна</t>
  </si>
  <si>
    <t xml:space="preserve">Гражданин РФ Евтюхин Владимир Федорович</t>
  </si>
  <si>
    <t xml:space="preserve">Гражданин РФ Назаркин Кирилл Владимирович</t>
  </si>
  <si>
    <t xml:space="preserve">Индивидуальный предприниматель Голубев Николай Владимирович</t>
  </si>
  <si>
    <t xml:space="preserve">Гражданин РФ Морозов Валерий Иванович</t>
  </si>
  <si>
    <t xml:space="preserve">Гражданка РФ Игохина Елена Николаевна</t>
  </si>
  <si>
    <t xml:space="preserve">Гражданин РФ Липкин  Николай Викторович</t>
  </si>
  <si>
    <t xml:space="preserve">Гражданка РФ Щербакова Лидия Михайловна</t>
  </si>
  <si>
    <t xml:space="preserve">Индивидуальный предприниматель Бойкова Лариса Николаевна</t>
  </si>
  <si>
    <t xml:space="preserve">Гражданка РФ Гордеева Наталья Михайловна</t>
  </si>
  <si>
    <t xml:space="preserve">Гражданка РФ Ясакова Наталия Анатольевна</t>
  </si>
  <si>
    <t xml:space="preserve">Гражданин РФ Волков Анатолий Сергеевич</t>
  </si>
  <si>
    <t xml:space="preserve">Индивидуальный предприниматель Теребов Геннадий Гелиевич</t>
  </si>
  <si>
    <t xml:space="preserve">Общество с ограниченной ответственностью "ШИРАК"</t>
  </si>
  <si>
    <t xml:space="preserve">Гражданка РФ Мирзоян Мила Аршаковна</t>
  </si>
  <si>
    <t xml:space="preserve">Гражданин РФ Фирсов Сергей Васильевич</t>
  </si>
  <si>
    <t xml:space="preserve">Управление энергетики и жилищно-коммунального хозяйства администрации города Рязани</t>
  </si>
  <si>
    <t xml:space="preserve">МБДОУ "Детский сад № 120"</t>
  </si>
  <si>
    <t xml:space="preserve">Общество с ограниченной ответственностью "ЛИДЕР"</t>
  </si>
  <si>
    <t xml:space="preserve">Гражданин РФ ПАВЛОВ ИГОРЬ АНАТОЛЬЕВИЧ</t>
  </si>
  <si>
    <t xml:space="preserve">ООО НПО "Неотехнология"</t>
  </si>
  <si>
    <t xml:space="preserve">Религиозная организация "Свято-Троицкий мужской монастырь г.Рязани Рязанской Епархии Русской Православной Церкви (Московский Патриархат)</t>
  </si>
  <si>
    <t xml:space="preserve">Гражданка РФ Шипова Оксана Ивановна</t>
  </si>
  <si>
    <t xml:space="preserve">Гражданка РФ Демочкина Вера Васильевна</t>
  </si>
  <si>
    <t xml:space="preserve">Индивидуальный предприниматель Плужник Надежда Ивановна</t>
  </si>
  <si>
    <t xml:space="preserve">Гражданин РФ Бесполденов Николай Валентинович</t>
  </si>
  <si>
    <t xml:space="preserve">Гражданка РФ Лялина Светлана Александровна</t>
  </si>
  <si>
    <t xml:space="preserve">Гражданин РФ Акилов Эдуард Вениаминович</t>
  </si>
  <si>
    <t xml:space="preserve">Гражданка РФ Хубутия Альбина Петровна</t>
  </si>
  <si>
    <t xml:space="preserve">Гражданка РФ Кузьмина Татьяна Николаевна</t>
  </si>
  <si>
    <t xml:space="preserve">Индивидуальный предприниматель Зубрильчев Владимир Николаевич</t>
  </si>
  <si>
    <t xml:space="preserve">Общество с ограниченной ответственностью "Частное охранное предприятие "ФЕЛИКС"</t>
  </si>
  <si>
    <t xml:space="preserve">Гражданин РФ Морщинин Александр Анатольевч</t>
  </si>
  <si>
    <t xml:space="preserve">Товарищество собственников жилья "МЕЧТА"</t>
  </si>
  <si>
    <t xml:space="preserve">Гражданин РФ Смирнов Дмитрий Владимирович</t>
  </si>
  <si>
    <t xml:space="preserve">Гражданка РФ Ивашкина Людмила Ивановна</t>
  </si>
  <si>
    <t xml:space="preserve">МП города Рязани "Аварийно-ремонтная служба"</t>
  </si>
  <si>
    <t xml:space="preserve">ООО "КВИНТАЛ"</t>
  </si>
  <si>
    <t xml:space="preserve">Гражданин РФ Рязанцев Владимир Витальевич</t>
  </si>
  <si>
    <t xml:space="preserve">Общество с ограниченной ответственностью "Д-Линк Раша"</t>
  </si>
  <si>
    <t xml:space="preserve">Общество с ограниченной ответственностью "Евротекс"</t>
  </si>
  <si>
    <t xml:space="preserve">Общество с ограниченной ответственностью "Оптовик"</t>
  </si>
  <si>
    <t xml:space="preserve">Индивидуальный предприниматель Буцан Виктор Николаевич</t>
  </si>
  <si>
    <t xml:space="preserve">Общество с ограниченной ответственностью"Торговый центр"Стройка"</t>
  </si>
  <si>
    <t xml:space="preserve">Индивидуальный предприниматель Матюхина Ксения Эдуардовна</t>
  </si>
  <si>
    <t xml:space="preserve">Общество с ограниченной ответственностью "Ленинское"</t>
  </si>
  <si>
    <t xml:space="preserve">Общество с ограниченной ответственностью "Издательский дом "Ярмарка"</t>
  </si>
  <si>
    <t xml:space="preserve">Гражданин РФ Севостьянов Олег Викторович</t>
  </si>
  <si>
    <t xml:space="preserve">Гражданин РФ Лободюк Сергей Борисович</t>
  </si>
  <si>
    <t xml:space="preserve">Индивидуальный предприниматель Минков Евгений Викторович</t>
  </si>
  <si>
    <t xml:space="preserve">Гражданин РФ Блошкин Иван Алексеевич</t>
  </si>
  <si>
    <t xml:space="preserve">Гражданин РФ Подольский Владимир Алексеевич</t>
  </si>
  <si>
    <t xml:space="preserve">Гражданка РФ Тарасова Юлия Игоревна</t>
  </si>
  <si>
    <t xml:space="preserve">ООО "Окские просторы"</t>
  </si>
  <si>
    <t xml:space="preserve">ИП Подгузова Оксана Петровна</t>
  </si>
  <si>
    <t xml:space="preserve">Гражданка РФ Кузина Нелли Викторовна</t>
  </si>
  <si>
    <t xml:space="preserve">Муниципальное бюджетное учреждение "Дирекция благоустройства города"</t>
  </si>
  <si>
    <t xml:space="preserve">Государственное автономное учреждение Рязанской области "Центр спортивной подготовки"</t>
  </si>
  <si>
    <t xml:space="preserve">Гражданин РФ Зюзин Владимир Иванович</t>
  </si>
  <si>
    <t xml:space="preserve">Общество с ограниченной ответственностью "Пластсфера"</t>
  </si>
  <si>
    <t xml:space="preserve">Гражданин РФ Сокольников Александр Сергеевич</t>
  </si>
  <si>
    <t xml:space="preserve">ООО "СибирьАвто"</t>
  </si>
  <si>
    <t xml:space="preserve">Гражданин РФ Клюев Андрей Николаевич</t>
  </si>
  <si>
    <t xml:space="preserve">Гражданка РФ Мазина Ирина Вячеславовна</t>
  </si>
  <si>
    <t xml:space="preserve">Гражданин РФ Трифонов Дмитрий Владимирович</t>
  </si>
  <si>
    <t xml:space="preserve">Гражданин РФ Дронов Игорь Владимирович</t>
  </si>
  <si>
    <t xml:space="preserve">ООО "Рязанский завод кабельных конструкций"</t>
  </si>
  <si>
    <t xml:space="preserve">Общество с ограниченной ответственностью  "Минелай"</t>
  </si>
  <si>
    <t xml:space="preserve">Общество с ограниченной ответственнотью "ПКП Курс"</t>
  </si>
  <si>
    <t xml:space="preserve">Общество с ограниченной ответственностью  "Управляющая компания "Вишневые сады"</t>
  </si>
  <si>
    <t xml:space="preserve">Индивидуальный предприниматеь Богданов Геннадий Геннадьевич</t>
  </si>
  <si>
    <t xml:space="preserve">Общество с ограниченной ответственностью  "Рязанский завод ферросплавов и лигатур"</t>
  </si>
  <si>
    <t xml:space="preserve">Общество с ограниченной ответственностью  "ТЭКОЙЛ"</t>
  </si>
  <si>
    <t xml:space="preserve">Гражданка РФ Алексеева Тататьяна Юрьевна</t>
  </si>
  <si>
    <t xml:space="preserve">Индивидуальный предприниматель Мишин Олег Владимирович</t>
  </si>
  <si>
    <t xml:space="preserve">Индивидуальный предприниматель Пантюшина Ева Владимировна</t>
  </si>
  <si>
    <t xml:space="preserve">Гражданка РФ Рокунова Надежда Владимировна</t>
  </si>
  <si>
    <t xml:space="preserve">Акционерный Коммерческий Банк "ИнтрастБанк" (открытое акционерное общество)</t>
  </si>
  <si>
    <t xml:space="preserve">Гражданин РФ Ведищев Александр Николаевич</t>
  </si>
  <si>
    <t xml:space="preserve">ТСЖ "БЫСТРЕЦКОЕ"</t>
  </si>
  <si>
    <t xml:space="preserve">Гражданка РФ Кузьмина Светлана Ивановна</t>
  </si>
  <si>
    <t xml:space="preserve">Гражданин РФ Сухов Андрей Владимирович</t>
  </si>
  <si>
    <t xml:space="preserve">Общество с ограниченной ответственностью "П.М.М."</t>
  </si>
  <si>
    <t xml:space="preserve">ООО "Управляющая компания "НИКО"</t>
  </si>
  <si>
    <t xml:space="preserve">Гражданин РФ Головатый Василий Иванович</t>
  </si>
  <si>
    <t xml:space="preserve">Общество с ограниченной ответственностью "Торговый Дом Роспродукт"</t>
  </si>
  <si>
    <t xml:space="preserve">Гражданин РФ Гридин Александр Евгеньевич</t>
  </si>
  <si>
    <t xml:space="preserve">Гражданин РФ Лутиков Андрей Анатольевич</t>
  </si>
  <si>
    <t xml:space="preserve">Гражданин РФ Сиднев Владимир Степанович</t>
  </si>
  <si>
    <t xml:space="preserve">МП "СПЕЦАВТОБАЗА ПО УБОРКЕ ГОРОДА"</t>
  </si>
  <si>
    <t xml:space="preserve">Гражданин РФ Ерохин Юрий Владимирович</t>
  </si>
  <si>
    <t xml:space="preserve">Общество с ограниченной ответственностью "Парма"</t>
  </si>
  <si>
    <t xml:space="preserve">Гражданин РФ Королев Андрей Юрьевич</t>
  </si>
  <si>
    <t xml:space="preserve">Общество с ограниченной ответственностью  "АкваВел"</t>
  </si>
  <si>
    <t xml:space="preserve">Гражданин РФ Денисов Юрий Юрьевич</t>
  </si>
  <si>
    <t xml:space="preserve">Гражданин РФ Зуб Дмитрий Владимирович</t>
  </si>
  <si>
    <t xml:space="preserve">Индивидуальный предприниматель Мкртчян Месроп Маргарович</t>
  </si>
  <si>
    <t xml:space="preserve">Гражданин РФ Головко Александр Максимович</t>
  </si>
  <si>
    <t xml:space="preserve">Общество с ограниченной ответственностью "Строительно-монтажная компания Строй-Профиль"</t>
  </si>
  <si>
    <t xml:space="preserve">Общество с ограниченной ответственностью "Мика"</t>
  </si>
  <si>
    <t xml:space="preserve">ЗАО "НТЦ"Альфа-М"</t>
  </si>
  <si>
    <t xml:space="preserve">Гражданка РФ Иванкина Ирина Сергеевна</t>
  </si>
  <si>
    <t xml:space="preserve">Гражданин РФ Гакаев Могдан Резванович</t>
  </si>
  <si>
    <t xml:space="preserve">Индивидуальный предприниматель Григорян Карине Мартиковна</t>
  </si>
  <si>
    <t xml:space="preserve">ИП Кочетова Лидия Васильевна</t>
  </si>
  <si>
    <t xml:space="preserve">Гражданка РФ Пятаева Валентина Павловна</t>
  </si>
  <si>
    <t xml:space="preserve">ООО "Рязанская кузница"</t>
  </si>
  <si>
    <t xml:space="preserve">Гражданка РФ Пылина Ирина Юрьевна</t>
  </si>
  <si>
    <t xml:space="preserve">СУ СК России по Рязанской области</t>
  </si>
  <si>
    <t xml:space="preserve">Общество с ограниченной ответственностью "ЭконСтрой"</t>
  </si>
  <si>
    <t xml:space="preserve">Гражданин РФ Цыганов Сергей Константинович</t>
  </si>
  <si>
    <t xml:space="preserve">Индивидуальный предприниматель Кузнецов Александр Владимирович</t>
  </si>
  <si>
    <t xml:space="preserve">ИП ФЕДОСЕЕВ СЕРГЕЙ НИКОЛАЕВИЧ</t>
  </si>
  <si>
    <t xml:space="preserve">Индивидуальный предприниматель Смирнова Олеся Викторовна</t>
  </si>
  <si>
    <t xml:space="preserve">Открытое акционерное общество "Объединенная регистрационная компания"</t>
  </si>
  <si>
    <t xml:space="preserve">Общество с ограниченной ответственностью "Медицинский диагностический центр "Фудзи"</t>
  </si>
  <si>
    <t xml:space="preserve">Гражданин РФ Усманов Наиль Абдуллович</t>
  </si>
  <si>
    <t xml:space="preserve">Гражданин РФ Орлов Александр Викторович</t>
  </si>
  <si>
    <t xml:space="preserve">Общество с ограниченной ответственностью "СТРОЙЭНЕРГО"</t>
  </si>
  <si>
    <t xml:space="preserve">Гражданин РФ Гордеев Никита Алексеевич</t>
  </si>
  <si>
    <t xml:space="preserve">Общество с ограниченной ответственностью "Спец-Сервис"</t>
  </si>
  <si>
    <t xml:space="preserve">ЗАО "Торговля и сервис"</t>
  </si>
  <si>
    <t xml:space="preserve">Индивидуальный предприниматель Авдеев Константин Владимирович</t>
  </si>
  <si>
    <t xml:space="preserve">Индивидуальный предприниматель Саакян Артур Срапионович</t>
  </si>
  <si>
    <t xml:space="preserve">Индивидуальный предприниматель Тупицын Валерий Николаевич</t>
  </si>
  <si>
    <t xml:space="preserve">Гражданин РФ Еркин Олег Юрьевич</t>
  </si>
  <si>
    <t xml:space="preserve">Государственное бюджетное учреждение Рязанской области "Консультативно-диагностический центр"</t>
  </si>
  <si>
    <t xml:space="preserve">Общество с ограниченной ответственностью "Авто-М"</t>
  </si>
  <si>
    <t xml:space="preserve">Общество с ограниченной ответственностью  "Аврора"</t>
  </si>
  <si>
    <t xml:space="preserve">Общество с ограниченной ответственностью  "ПЛАСТЭК"</t>
  </si>
  <si>
    <t xml:space="preserve">Гражданка РФ Назаркина Ираида Васильевна</t>
  </si>
  <si>
    <t xml:space="preserve">Гражданка РФ Потиевец Татьяна Николаевна</t>
  </si>
  <si>
    <t xml:space="preserve">Общество с ограниченной ответственностью  "СтройИнвестгрупп"</t>
  </si>
  <si>
    <t xml:space="preserve">Индивидуальный предприниматель Бугров Евгений Иванович</t>
  </si>
  <si>
    <t xml:space="preserve">Индивидуальный предприниматель Пильников Олег Валерьевич</t>
  </si>
  <si>
    <t xml:space="preserve">Гражданка РФ Макеева Татьяна Яковлевна</t>
  </si>
  <si>
    <t xml:space="preserve">ООО "Хоум Групп"</t>
  </si>
  <si>
    <t xml:space="preserve">Общество с ограниченной ответственностью "Дельта"</t>
  </si>
  <si>
    <t xml:space="preserve">Общество с ограниченной ответственностью "Рубикон"</t>
  </si>
  <si>
    <t xml:space="preserve">Общество с ограниченной ответственностью "Новый посад"</t>
  </si>
  <si>
    <t xml:space="preserve">ООО "ЛОВЕЧ"</t>
  </si>
  <si>
    <t xml:space="preserve">ООО "Лесок"</t>
  </si>
  <si>
    <t xml:space="preserve">ЗАО "Рязцветмет"</t>
  </si>
  <si>
    <t xml:space="preserve">ООО "ССЛ Девелопмент"</t>
  </si>
  <si>
    <t xml:space="preserve">Гражданка РФ Барабанова Галина Викторовна</t>
  </si>
  <si>
    <t xml:space="preserve">Общество с ограниченной ответственностью "Апрель"</t>
  </si>
  <si>
    <t xml:space="preserve">Индивидуальный предприниматель Чуфистова Наталья Валентиновна</t>
  </si>
  <si>
    <t xml:space="preserve">ОБЩЕСТВО С ОГРАНИЧЕННОЙ ОТВЕТСТВЕННОСТЬЮ "УПРАВЛЕНИЕ НЕДВИЖИМОСТЬЮ СТС №2"</t>
  </si>
  <si>
    <t xml:space="preserve">Федеральное государственное бюджетное учреждение "Центральное управление по гидрометеорологии и мониторингу окружающей среды"</t>
  </si>
  <si>
    <t xml:space="preserve">министерство лесного хозяйства Рязанской области</t>
  </si>
  <si>
    <t xml:space="preserve">Общество с ограниченной ответственностью "Приокская инвестиционная компания"</t>
  </si>
  <si>
    <t xml:space="preserve">Гражданка РФ Кузнецова Марина Николаевна</t>
  </si>
  <si>
    <t xml:space="preserve">Общество с ограниченной ответственностью  "Ресурс-C"</t>
  </si>
  <si>
    <t xml:space="preserve">Общество с ограниченной ответственностью "Белый парус"</t>
  </si>
  <si>
    <t xml:space="preserve">ЗАО "ИНВЕСТСТРОЙ-15"</t>
  </si>
  <si>
    <t xml:space="preserve">Гражданин РФ Банин Александр Павлович</t>
  </si>
  <si>
    <t xml:space="preserve">Общество с ограниченной ответственностью "Олимп"</t>
  </si>
  <si>
    <t xml:space="preserve">ГРАЖДАНКА РФ СМИРНОВА ТАТЬЯНА КОНСТАНТИНОВНА</t>
  </si>
  <si>
    <t xml:space="preserve">Общество с ограниченной ответственностью "МИСТРАЛЬ-2"</t>
  </si>
  <si>
    <t xml:space="preserve">Гражданин РФ Егоршин Петр Владимирович</t>
  </si>
  <si>
    <t xml:space="preserve">Гражданка РФ Зуева Людмила Ивановна</t>
  </si>
  <si>
    <t xml:space="preserve">Гражданка РФ Уртикова Татьяна Владимировна</t>
  </si>
  <si>
    <t xml:space="preserve">Общество с ограниченной ответственностью "Деловые партнеры"</t>
  </si>
  <si>
    <t xml:space="preserve">Общество с ограниченной ответственностью  "ЛМР"</t>
  </si>
  <si>
    <t xml:space="preserve">Гражданин РФ Балин Дмитрий Эдуардович</t>
  </si>
  <si>
    <t xml:space="preserve">Индивидуальный предприниматель Силкина Ольга Александровна</t>
  </si>
  <si>
    <t xml:space="preserve">Индивидуальный предприниматель Замятин Алексей Викторович</t>
  </si>
  <si>
    <t xml:space="preserve">ООО "Управляющая компания "Атлас центр"</t>
  </si>
  <si>
    <t xml:space="preserve">Общество с ограниченной ответственностью "РУСЭКСПОРТ"</t>
  </si>
  <si>
    <t xml:space="preserve">Общество с ограниченной ответственностью "Производственная компания "МОНОЛИТ"</t>
  </si>
  <si>
    <t xml:space="preserve">Гражданка РФ Дедюлина Светлана Сергеевна</t>
  </si>
  <si>
    <t xml:space="preserve">Общество с ограниченной ответственностью "АлефСтройГрупп"</t>
  </si>
  <si>
    <t xml:space="preserve">Индивидуальный предприниматель Петрушина Екатерина Анатольевна</t>
  </si>
  <si>
    <t xml:space="preserve">Гражданин РФ Савин Владимир Александрович</t>
  </si>
  <si>
    <t xml:space="preserve">Общество с ограниченной ответственностью "Пластико"</t>
  </si>
  <si>
    <t xml:space="preserve">ООО"ФПК"</t>
  </si>
  <si>
    <t xml:space="preserve">ИП Истомина Светлана Анатольевна</t>
  </si>
  <si>
    <t xml:space="preserve">Индивидуальный предприниматель  Кузнецов Виктор Сергеевич</t>
  </si>
  <si>
    <t xml:space="preserve">ИП Ильин Иван Александрович</t>
  </si>
  <si>
    <t xml:space="preserve">ИП Трифонова Надежда Олеговна</t>
  </si>
  <si>
    <t xml:space="preserve">Федеральное государственное бюджетное образовательное учреждение высшего профессионального образования "Московский государственный университет путей сообщения" (МИИТ)</t>
  </si>
  <si>
    <t xml:space="preserve">федеральное государственное бюджетное учреждение "Управление мелиорации земель и сельскохозяйственного водоснабжения по Рязанской области"</t>
  </si>
  <si>
    <t xml:space="preserve">федеральное казенное учреждение "Уголовно-исполнительная инспекция Управления Федеральной службы исполнения наказаний по Рязанской области"</t>
  </si>
  <si>
    <t xml:space="preserve">ГБОУ ВПО РЯЗГМУ МИНЗДРАВА РОССИИ</t>
  </si>
  <si>
    <t xml:space="preserve">ПРОКУРАТУРА РЯЗАНСКОЙ ОБЛАСТИ</t>
  </si>
  <si>
    <t xml:space="preserve">Гражданин РФ Юшин Сергей Вячеславович</t>
  </si>
  <si>
    <t xml:space="preserve">ООО "УПРАВЛЯЮЩАЯ КОМПАНИЯ "ЕДИНСТВО СЕРВИС"</t>
  </si>
  <si>
    <t xml:space="preserve">Гражданин РФ Белянин Владимир Вячеславович</t>
  </si>
  <si>
    <t xml:space="preserve">Индивидуальный предприниматель Лазин Александр Борисович</t>
  </si>
  <si>
    <t xml:space="preserve">Общество с ограниченной ответственностью "Стройгарант-Р"</t>
  </si>
  <si>
    <t xml:space="preserve">Общество с ограниченной ответственностью "Градация-А"</t>
  </si>
  <si>
    <t xml:space="preserve">Общество с ограниченной ответственностью "Аптека №11"</t>
  </si>
  <si>
    <t xml:space="preserve">Гражданка РФ Лободюк Надежда Ивановна</t>
  </si>
  <si>
    <t xml:space="preserve">Гражданин РФ Глебов Юрий Петрович</t>
  </si>
  <si>
    <t xml:space="preserve">Гражданин РФ Назаров Олег Анатольевич</t>
  </si>
  <si>
    <t xml:space="preserve">Гражданин РФ Терещенко Александр Борисович</t>
  </si>
  <si>
    <t xml:space="preserve">Гражданин РФ Полищук Игорь Васильевич</t>
  </si>
  <si>
    <t xml:space="preserve">ПРАВОСЛАВНАЯ РЕЛИГИОЗНАЯ ОРГАНИЗАЦИЯ-УЧРЕЖДЕНИЕ СРЕДНЕГО ПРОФЕССИОНАЛЬНОГО ОБРАЗОВАНИЯ ЕПАРХИАЛЬНОЕ ЖЕНСКОЕ ДУХОВНОЕ УЧИЛИЩЕ</t>
  </si>
  <si>
    <t xml:space="preserve">Гражданин РФ Клинов Андрей Александрович</t>
  </si>
  <si>
    <t xml:space="preserve">Гражданин РФ Сорокин Владислав Алексеевич</t>
  </si>
  <si>
    <t xml:space="preserve">ОБЩЕСТВО С ОГРАНИЧЕННОЙ ОТВЕТСТВЕННОСТЬЮ  "ЭНИМО"</t>
  </si>
  <si>
    <t xml:space="preserve">Общество с ограниченной ответственностью "Электропромбизнес"</t>
  </si>
  <si>
    <t xml:space="preserve">ИП Лавров Алексей Владимирович</t>
  </si>
  <si>
    <t xml:space="preserve">ООО "БЕТОННО-СМЕСИТЕЛЬНЫЕ ТЕХНОЛОГИИ"</t>
  </si>
  <si>
    <t xml:space="preserve">ООО  Научно-производственная Фирма "СПАРКС"</t>
  </si>
  <si>
    <t xml:space="preserve">ГРАЖДАНИН РФ ГМАРЕНКОВ ОЛЕГ АЛЕКСЕЕВИЧ</t>
  </si>
  <si>
    <t xml:space="preserve">Гражданка РФ Порхунова Надежда Васильевна</t>
  </si>
  <si>
    <t xml:space="preserve">Общество с ограниченной ответственностью "Рентал Альянс"</t>
  </si>
  <si>
    <t xml:space="preserve">ГРАЖДАНИН РФ ЛОРЕШ СТАНИСЛАВ АЛЕКСАНДРОВИЧ</t>
  </si>
  <si>
    <t xml:space="preserve">Индивидуальный предприниматель Шпилева Юлия Алексеевна</t>
  </si>
  <si>
    <t xml:space="preserve">Гражданин РФ Шапиро Михаил Евгеньевич</t>
  </si>
  <si>
    <t xml:space="preserve">Гражданин РФ Святых Алексей Михайлович</t>
  </si>
  <si>
    <t xml:space="preserve">Гражданка РФ Кочеткова Нина Федоровна</t>
  </si>
  <si>
    <t xml:space="preserve">ООО "СОЛНЕЧНЫЙ"
</t>
  </si>
  <si>
    <t xml:space="preserve">Гражданин РФ Соболева Надежда Геннадьевна</t>
  </si>
  <si>
    <t xml:space="preserve">Гражданка РФ Новоселова Лилия Андреевна</t>
  </si>
  <si>
    <t xml:space="preserve">Гражданка РФ Гомман Элите Костовна</t>
  </si>
  <si>
    <t xml:space="preserve">Начальник ОУТГ:</t>
  </si>
  <si>
    <t xml:space="preserve">И.А. Селицкая</t>
  </si>
  <si>
    <t xml:space="preserve">за  ФЕВРАЛЬ 2014 г.</t>
  </si>
  <si>
    <t xml:space="preserve">ГРАЖДАНКА РФ МИХЕЕВА ЛЮДМИЛА ДМИТРИЕВНА</t>
  </si>
  <si>
    <t xml:space="preserve">ПРЕДПРИНИМАТЕЛЬ ИЛЬИН АЛЕКСАНДР ИВАНОВИЧ</t>
  </si>
  <si>
    <t xml:space="preserve">ГОСУДАРСТВЕННОЕ БЮДЖЕТНОЕ УЧРЕЖДЕНИЕ РЯЗАНСКОЙ ОБЛАСТИ "ЦЕНТР ПО СЕРТИФИКАЦИИ И КОНТРОЛЮ КАЧЕСТВА ЛЕКАРСТВЕННЫХ СРЕДСТВ"</t>
  </si>
  <si>
    <t xml:space="preserve">ООО НАУЧНО-ПРОИЗВОДСТВЕННАЯ ФИРМА "БАЗИТ"</t>
  </si>
  <si>
    <t xml:space="preserve">МБОУ "Средняя общеобразовательная школа N 41"</t>
  </si>
  <si>
    <t xml:space="preserve">ГРАЖДАНИН РФ БАРАНОВ ВЯЧЕСЛАВ МИХАЙЛОВИЧ</t>
  </si>
  <si>
    <t xml:space="preserve">ОБЩЕСТВО С ОГРАНИЧЕННОЙ ОТВЕТСТВЕННОСТЬЮ "КРИСТАЛ"</t>
  </si>
  <si>
    <t xml:space="preserve">ГРАЖДАНИН РФ ЖОЛНИН ОЛЕГ АНОРЬЕВИЧ</t>
  </si>
  <si>
    <t xml:space="preserve">Закрытая акционерная компания с ограниченной ответственностью САКСЕСС СТОУН ОВЕРСИС КОРП</t>
  </si>
  <si>
    <t xml:space="preserve">Гражданка РФ Ромахина Надежда Ивановна</t>
  </si>
  <si>
    <t xml:space="preserve">Открытое акционерное общество "Научно-производственное предприятие Нефтехим"</t>
  </si>
  <si>
    <t xml:space="preserve">Гражданка РФ Кудрова Анна Евгеньевна</t>
  </si>
  <si>
    <t xml:space="preserve">МУП ГОРОДА РЯЗАНИ "РЯЗАНСКАЯ АВТОКОЛОННА №1310"</t>
  </si>
  <si>
    <t xml:space="preserve">Общество с ограниченной ответственностью "Рико"</t>
  </si>
  <si>
    <t xml:space="preserve">ООО "Винтаж"</t>
  </si>
  <si>
    <t xml:space="preserve">ГРАЖДАНИН РФ МАРТЫНОВ ОЛЕГ ВЛАДИМИРОВИЧ</t>
  </si>
  <si>
    <t xml:space="preserve">ООО "Астра"</t>
  </si>
  <si>
    <t xml:space="preserve">Общество с ограниченной ответственностью "Асфальтобетонный завод"</t>
  </si>
  <si>
    <t xml:space="preserve">Закрытое акционерное общество "Научно-Производственный Комплекс "Альфа-М"</t>
  </si>
  <si>
    <t xml:space="preserve">ГРАЖДАНИН РФ КРИВОНОГОВ СЕРГЕЙ МИХАЙЛОВИЧ</t>
  </si>
  <si>
    <t xml:space="preserve">Гражданин РФ Мелихов Алексей Александрович</t>
  </si>
  <si>
    <t xml:space="preserve">ГРАЖДАНКА РФ ЧЕРНОВА НАТАЛЬЯ ВЛАДИМИРОВНА</t>
  </si>
  <si>
    <t xml:space="preserve">Общество с ограниченной ответственностью "Актуальные Бизнес Структуры"</t>
  </si>
  <si>
    <t xml:space="preserve">Гражданка РФ Выборнова Александра Семеновна</t>
  </si>
  <si>
    <t xml:space="preserve">ГРАЖДАНИН РФ ПОРОТИКОВ ВИКТОР ЕВГЕНЬЕВИЧ</t>
  </si>
  <si>
    <t xml:space="preserve">Гражданин Бочкарев Дмитрий Владимирович</t>
  </si>
  <si>
    <t xml:space="preserve">Гражданка РФ Ромкина Галина Олеговна</t>
  </si>
  <si>
    <t xml:space="preserve">за  МАРТ 2014 г.</t>
  </si>
  <si>
    <t xml:space="preserve">ООО "ЦЕНТРКОМ"</t>
  </si>
  <si>
    <t xml:space="preserve">ОБЩЕСТВО С ОГРАНИЧЕННОЙ ОТВЕТСТВЕННОСТЬЮ "НОВЫЕ ТЕХНОЛОГИИ СТРОИТЕЛЬСТВА"</t>
  </si>
  <si>
    <t xml:space="preserve">ГРАЖДАНИН РФ СОЛОГУБОВ СТАНИСЛАВ АНАТОЛЬЕВИЧ</t>
  </si>
  <si>
    <t xml:space="preserve">Общество с ограниченной ответственностью "Стальтехсервис"</t>
  </si>
  <si>
    <t xml:space="preserve">ООО "Альфа-Рязань"</t>
  </si>
  <si>
    <t xml:space="preserve">ООО "ГАРАНТ"</t>
  </si>
  <si>
    <t xml:space="preserve">Индивидуальный предприниматель Антипов Алексей Юрьевич</t>
  </si>
  <si>
    <t xml:space="preserve">РЯЗАНСКИЙ ФИЛИАЛ ЗАО "АВТОГРАДБАНК"</t>
  </si>
  <si>
    <t xml:space="preserve">Индивидуальный предприниматель Ларкина Тамара Трофимовна</t>
  </si>
  <si>
    <t xml:space="preserve">Общество с ограниченной ответственностью Ремонтно-монтажное управление "Лифтремонт-Сервис"</t>
  </si>
  <si>
    <t xml:space="preserve">Гражданин РФ Стрельников Валерий Александрович</t>
  </si>
  <si>
    <t xml:space="preserve">ООО "Аутонеум Рус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000"/>
    <numFmt numFmtId="167" formatCode="#,##0.000"/>
    <numFmt numFmtId="168" formatCode="#,##0"/>
    <numFmt numFmtId="169" formatCode="0.00"/>
    <numFmt numFmtId="170" formatCode="#,##0.0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Arial"/>
      <family val="0"/>
    </font>
    <font>
      <sz val="8"/>
      <name val="Arial"/>
      <family val="0"/>
    </font>
    <font>
      <sz val="9"/>
      <name val="Arial"/>
      <family val="0"/>
      <charset val="204"/>
    </font>
    <font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otal01" xfId="20"/>
    <cellStyle name="Обычный_total02" xfId="21"/>
    <cellStyle name="Обычный_total03" xfId="22"/>
    <cellStyle name="Обычный_total12" xfId="23"/>
    <cellStyle name="Обычный_форма2 прил 2а_IIкв_2012" xfId="24"/>
    <cellStyle name="Обычный_форма2 прил 2б_IIкв_201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10" activeCellId="0" sqref="H1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6.32"/>
    <col collapsed="false" customWidth="true" hidden="false" outlineLevel="0" max="3" min="3" style="1" width="11.21"/>
    <col collapsed="false" customWidth="true" hidden="false" outlineLevel="0" max="4" min="4" style="1" width="54.66"/>
    <col collapsed="false" customWidth="true" hidden="false" outlineLevel="0" max="5" min="5" style="1" width="7.66"/>
    <col collapsed="false" customWidth="true" hidden="false" outlineLevel="0" max="6" min="6" style="1" width="5.87"/>
    <col collapsed="false" customWidth="true" hidden="false" outlineLevel="0" max="7" min="7" style="1" width="9.33"/>
    <col collapsed="false" customWidth="true" hidden="false" outlineLevel="0" max="8" min="8" style="1" width="4.87"/>
    <col collapsed="false" customWidth="true" hidden="false" outlineLevel="0" max="9" min="9" style="1" width="7.66"/>
    <col collapsed="false" customWidth="true" hidden="false" outlineLevel="0" max="10" min="10" style="1" width="4.21"/>
    <col collapsed="false" customWidth="true" hidden="false" outlineLevel="0" max="11" min="11" style="1" width="8.43"/>
    <col collapsed="false" customWidth="true" hidden="false" outlineLevel="0" max="12" min="12" style="1" width="4.55"/>
    <col collapsed="false" customWidth="true" hidden="false" outlineLevel="0" max="13" min="13" style="1" width="7.88"/>
    <col collapsed="false" customWidth="true" hidden="false" outlineLevel="0" max="14" min="14" style="1" width="4.66"/>
    <col collapsed="false" customWidth="true" hidden="false" outlineLevel="0" max="15" min="15" style="1" width="7.99"/>
    <col collapsed="false" customWidth="true" hidden="false" outlineLevel="0" max="16" min="16" style="1" width="4.77"/>
    <col collapsed="false" customWidth="true" hidden="false" outlineLevel="0" max="17" min="17" style="1" width="7.43"/>
    <col collapsed="false" customWidth="true" hidden="false" outlineLevel="0" max="18" min="18" style="1" width="5.43"/>
    <col collapsed="false" customWidth="true" hidden="false" outlineLevel="0" max="19" min="19" style="1" width="9.1"/>
    <col collapsed="false" customWidth="true" hidden="false" outlineLevel="0" max="20" min="20" style="1" width="4.21"/>
    <col collapsed="false" customWidth="false" hidden="false" outlineLevel="0" max="257" min="21" style="1" width="8.87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  <c r="T1" s="4"/>
    </row>
    <row r="2" customFormat="false" ht="13.2" hidden="false" customHeight="false" outlineLevel="0" collapsed="false">
      <c r="Q2" s="4" t="s">
        <v>2</v>
      </c>
      <c r="R2" s="4"/>
      <c r="S2" s="4"/>
      <c r="T2" s="4"/>
    </row>
    <row r="3" customFormat="false" ht="13.2" hidden="false" customHeight="false" outlineLevel="0" collapsed="false">
      <c r="Q3" s="5" t="s">
        <v>3</v>
      </c>
      <c r="R3" s="5"/>
      <c r="S3" s="5"/>
      <c r="T3" s="5"/>
    </row>
    <row r="4" customFormat="false" ht="13.2" hidden="false" customHeight="false" outlineLevel="0" collapsed="false">
      <c r="R4" s="6"/>
      <c r="S4" s="7" t="s">
        <v>4</v>
      </c>
      <c r="T4" s="8"/>
    </row>
    <row r="5" customFormat="false" ht="13.2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13.2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3.2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13.2" hidden="false" customHeight="fals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7.4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18.6" hidden="false" customHeight="true" outlineLevel="0" collapsed="false"/>
    <row r="11" customFormat="false" ht="99.6" hidden="false" customHeight="true" outlineLevel="0" collapsed="false">
      <c r="A11" s="11" t="s">
        <v>10</v>
      </c>
      <c r="B11" s="11" t="s">
        <v>11</v>
      </c>
      <c r="C11" s="11" t="s">
        <v>12</v>
      </c>
      <c r="D11" s="11" t="s">
        <v>13</v>
      </c>
      <c r="E11" s="11" t="s">
        <v>14</v>
      </c>
      <c r="F11" s="11"/>
      <c r="G11" s="11" t="s">
        <v>15</v>
      </c>
      <c r="H11" s="11"/>
      <c r="I11" s="11" t="s">
        <v>16</v>
      </c>
      <c r="J11" s="11"/>
      <c r="K11" s="11" t="s">
        <v>17</v>
      </c>
      <c r="L11" s="11"/>
      <c r="M11" s="11" t="s">
        <v>18</v>
      </c>
      <c r="N11" s="11"/>
      <c r="O11" s="11" t="s">
        <v>19</v>
      </c>
      <c r="P11" s="11"/>
      <c r="Q11" s="11" t="s">
        <v>20</v>
      </c>
      <c r="R11" s="11"/>
      <c r="S11" s="11" t="s">
        <v>21</v>
      </c>
      <c r="T11" s="11"/>
    </row>
    <row r="12" customFormat="false" ht="12" hidden="false" customHeight="tru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/>
      <c r="G12" s="12" t="n">
        <v>6</v>
      </c>
      <c r="H12" s="12"/>
      <c r="I12" s="13" t="n">
        <v>7</v>
      </c>
      <c r="J12" s="13"/>
      <c r="K12" s="13" t="n">
        <v>8</v>
      </c>
      <c r="L12" s="13"/>
      <c r="M12" s="13" t="n">
        <v>9</v>
      </c>
      <c r="N12" s="13"/>
      <c r="O12" s="13" t="n">
        <v>10</v>
      </c>
      <c r="P12" s="13"/>
      <c r="Q12" s="13" t="n">
        <v>11</v>
      </c>
      <c r="R12" s="13"/>
      <c r="S12" s="13" t="n">
        <v>12</v>
      </c>
      <c r="T12" s="13"/>
    </row>
    <row r="13" customFormat="false" ht="64.8" hidden="false" customHeight="true" outlineLevel="0" collapsed="false">
      <c r="A13" s="14"/>
      <c r="B13" s="14"/>
      <c r="C13" s="14"/>
      <c r="D13" s="15"/>
      <c r="E13" s="12" t="s">
        <v>22</v>
      </c>
      <c r="F13" s="12" t="s">
        <v>23</v>
      </c>
      <c r="G13" s="12" t="s">
        <v>22</v>
      </c>
      <c r="H13" s="12" t="s">
        <v>23</v>
      </c>
      <c r="I13" s="12" t="s">
        <v>22</v>
      </c>
      <c r="J13" s="12" t="s">
        <v>23</v>
      </c>
      <c r="K13" s="12" t="s">
        <v>22</v>
      </c>
      <c r="L13" s="12" t="s">
        <v>23</v>
      </c>
      <c r="M13" s="12" t="s">
        <v>22</v>
      </c>
      <c r="N13" s="12" t="s">
        <v>23</v>
      </c>
      <c r="O13" s="12" t="s">
        <v>22</v>
      </c>
      <c r="P13" s="12" t="s">
        <v>23</v>
      </c>
      <c r="Q13" s="12" t="s">
        <v>22</v>
      </c>
      <c r="R13" s="12" t="s">
        <v>23</v>
      </c>
      <c r="S13" s="12" t="s">
        <v>22</v>
      </c>
      <c r="T13" s="12" t="s">
        <v>23</v>
      </c>
    </row>
    <row r="14" customFormat="false" ht="28.8" hidden="false" customHeight="true" outlineLevel="0" collapsed="false">
      <c r="A14" s="16"/>
      <c r="C14" s="17" t="s">
        <v>4</v>
      </c>
      <c r="D14" s="18" t="s">
        <v>24</v>
      </c>
      <c r="E14" s="19" t="n">
        <f aca="false">E16+E17+E18</f>
        <v>3</v>
      </c>
      <c r="F14" s="20"/>
      <c r="G14" s="21" t="n">
        <f aca="false">G16+G17+G18</f>
        <v>266.145766</v>
      </c>
      <c r="H14" s="22"/>
      <c r="I14" s="23"/>
      <c r="J14" s="22"/>
      <c r="K14" s="21"/>
      <c r="L14" s="22"/>
      <c r="M14" s="23"/>
      <c r="N14" s="22"/>
      <c r="O14" s="21"/>
      <c r="P14" s="22"/>
      <c r="Q14" s="24" t="n">
        <f aca="false">Q16+Q17+Q18</f>
        <v>3</v>
      </c>
      <c r="R14" s="22"/>
      <c r="S14" s="21" t="n">
        <f aca="false">S16+S17+S18</f>
        <v>208.37476</v>
      </c>
      <c r="T14" s="20"/>
    </row>
    <row r="15" customFormat="false" ht="13.2" hidden="false" customHeight="false" outlineLevel="0" collapsed="false">
      <c r="A15" s="16"/>
      <c r="C15" s="25"/>
      <c r="D15" s="26" t="s">
        <v>25</v>
      </c>
      <c r="E15" s="25"/>
      <c r="F15" s="25"/>
      <c r="G15" s="27"/>
      <c r="H15" s="28"/>
      <c r="I15" s="29"/>
      <c r="J15" s="28"/>
      <c r="K15" s="30"/>
      <c r="L15" s="28"/>
      <c r="M15" s="29"/>
      <c r="N15" s="28"/>
      <c r="O15" s="30"/>
      <c r="P15" s="28"/>
      <c r="Q15" s="31"/>
      <c r="R15" s="28"/>
      <c r="S15" s="27"/>
      <c r="T15" s="25"/>
    </row>
    <row r="16" customFormat="false" ht="27.6" hidden="false" customHeight="true" outlineLevel="0" collapsed="false">
      <c r="A16" s="32" t="n">
        <v>1</v>
      </c>
      <c r="B16" s="33" t="s">
        <v>26</v>
      </c>
      <c r="C16" s="33" t="s">
        <v>27</v>
      </c>
      <c r="D16" s="34" t="s">
        <v>28</v>
      </c>
      <c r="E16" s="19" t="n">
        <v>1</v>
      </c>
      <c r="F16" s="35"/>
      <c r="G16" s="36" t="n">
        <v>26.043795</v>
      </c>
      <c r="H16" s="29"/>
      <c r="I16" s="37"/>
      <c r="J16" s="29"/>
      <c r="K16" s="38"/>
      <c r="L16" s="29"/>
      <c r="M16" s="37"/>
      <c r="N16" s="29"/>
      <c r="O16" s="38"/>
      <c r="P16" s="29"/>
      <c r="Q16" s="19" t="n">
        <v>1</v>
      </c>
      <c r="R16" s="29"/>
      <c r="S16" s="36" t="n">
        <v>26.882226</v>
      </c>
      <c r="T16" s="35"/>
      <c r="U16" s="39"/>
    </row>
    <row r="17" customFormat="false" ht="28.2" hidden="false" customHeight="true" outlineLevel="0" collapsed="false">
      <c r="A17" s="40" t="n">
        <v>2</v>
      </c>
      <c r="B17" s="33" t="s">
        <v>26</v>
      </c>
      <c r="C17" s="33" t="s">
        <v>27</v>
      </c>
      <c r="D17" s="41" t="s">
        <v>29</v>
      </c>
      <c r="E17" s="19" t="n">
        <v>1</v>
      </c>
      <c r="F17" s="25"/>
      <c r="G17" s="42" t="n">
        <v>0.03</v>
      </c>
      <c r="H17" s="43"/>
      <c r="I17" s="44"/>
      <c r="J17" s="43"/>
      <c r="K17" s="38"/>
      <c r="L17" s="43"/>
      <c r="M17" s="44"/>
      <c r="N17" s="43"/>
      <c r="O17" s="38"/>
      <c r="P17" s="43"/>
      <c r="Q17" s="19" t="n">
        <v>1</v>
      </c>
      <c r="R17" s="43"/>
      <c r="S17" s="42" t="n">
        <v>0.01682</v>
      </c>
      <c r="T17" s="25"/>
    </row>
    <row r="18" customFormat="false" ht="30.6" hidden="false" customHeight="true" outlineLevel="0" collapsed="false">
      <c r="A18" s="40" t="n">
        <v>3</v>
      </c>
      <c r="B18" s="33" t="s">
        <v>26</v>
      </c>
      <c r="C18" s="33" t="s">
        <v>27</v>
      </c>
      <c r="D18" s="34" t="s">
        <v>30</v>
      </c>
      <c r="E18" s="19" t="n">
        <v>1</v>
      </c>
      <c r="F18" s="25"/>
      <c r="G18" s="42" t="n">
        <f aca="false">SUM(G20:G2165)</f>
        <v>240.071971</v>
      </c>
      <c r="H18" s="43"/>
      <c r="I18" s="44"/>
      <c r="J18" s="43"/>
      <c r="K18" s="42"/>
      <c r="L18" s="43" t="s">
        <v>4</v>
      </c>
      <c r="M18" s="44"/>
      <c r="N18" s="43"/>
      <c r="O18" s="42"/>
      <c r="P18" s="43"/>
      <c r="Q18" s="45" t="n">
        <v>1</v>
      </c>
      <c r="R18" s="43" t="s">
        <v>4</v>
      </c>
      <c r="S18" s="42" t="n">
        <f aca="false">SUM(S20:S2165)</f>
        <v>181.475714</v>
      </c>
      <c r="T18" s="25"/>
    </row>
    <row r="19" customFormat="false" ht="14.55" hidden="false" customHeight="true" outlineLevel="0" collapsed="false">
      <c r="D19" s="46" t="s">
        <v>31</v>
      </c>
      <c r="E19" s="47"/>
      <c r="G19" s="48"/>
      <c r="S19" s="48"/>
    </row>
    <row r="20" customFormat="false" ht="14.55" hidden="false" customHeight="true" outlineLevel="0" collapsed="false">
      <c r="D20" s="49" t="s">
        <v>32</v>
      </c>
      <c r="E20" s="47" t="s">
        <v>4</v>
      </c>
      <c r="G20" s="50" t="n">
        <v>2.6</v>
      </c>
      <c r="S20" s="50" t="n">
        <v>1.346589</v>
      </c>
    </row>
    <row r="21" customFormat="false" ht="14.55" hidden="false" customHeight="true" outlineLevel="0" collapsed="false">
      <c r="D21" s="49" t="s">
        <v>33</v>
      </c>
      <c r="E21" s="47" t="s">
        <v>4</v>
      </c>
      <c r="G21" s="50" t="n">
        <v>0.009858</v>
      </c>
      <c r="S21" s="50" t="n">
        <v>0.008152</v>
      </c>
    </row>
    <row r="22" customFormat="false" ht="14.55" hidden="false" customHeight="true" outlineLevel="0" collapsed="false">
      <c r="D22" s="49" t="s">
        <v>34</v>
      </c>
      <c r="E22" s="47" t="s">
        <v>4</v>
      </c>
      <c r="G22" s="50" t="n">
        <v>0.003094</v>
      </c>
      <c r="S22" s="50" t="n">
        <v>0.00288</v>
      </c>
    </row>
    <row r="23" customFormat="false" ht="14.55" hidden="false" customHeight="true" outlineLevel="0" collapsed="false">
      <c r="D23" s="49" t="s">
        <v>35</v>
      </c>
      <c r="E23" s="47" t="s">
        <v>4</v>
      </c>
      <c r="G23" s="50" t="n">
        <v>0.124031</v>
      </c>
      <c r="S23" s="50" t="n">
        <v>0.111397</v>
      </c>
    </row>
    <row r="24" customFormat="false" ht="14.55" hidden="false" customHeight="true" outlineLevel="0" collapsed="false">
      <c r="D24" s="49" t="s">
        <v>36</v>
      </c>
      <c r="E24" s="47" t="s">
        <v>4</v>
      </c>
      <c r="G24" s="50" t="n">
        <v>0.008279</v>
      </c>
      <c r="S24" s="50" t="n">
        <v>0.008945</v>
      </c>
    </row>
    <row r="25" customFormat="false" ht="14.55" hidden="false" customHeight="true" outlineLevel="0" collapsed="false">
      <c r="D25" s="49" t="s">
        <v>37</v>
      </c>
      <c r="E25" s="47" t="s">
        <v>4</v>
      </c>
      <c r="G25" s="50" t="n">
        <v>0.0155</v>
      </c>
      <c r="S25" s="50" t="n">
        <v>0.009204</v>
      </c>
    </row>
    <row r="26" customFormat="false" ht="14.55" hidden="false" customHeight="true" outlineLevel="0" collapsed="false">
      <c r="D26" s="49" t="s">
        <v>38</v>
      </c>
      <c r="E26" s="47" t="s">
        <v>4</v>
      </c>
      <c r="G26" s="50" t="n">
        <v>0.014756</v>
      </c>
      <c r="S26" s="50" t="n">
        <v>0.011964</v>
      </c>
    </row>
    <row r="27" customFormat="false" ht="14.55" hidden="false" customHeight="true" outlineLevel="0" collapsed="false">
      <c r="D27" s="49" t="s">
        <v>39</v>
      </c>
      <c r="E27" s="47" t="s">
        <v>4</v>
      </c>
      <c r="G27" s="50" t="n">
        <v>0.046774</v>
      </c>
      <c r="S27" s="50" t="n">
        <v>0.033868</v>
      </c>
    </row>
    <row r="28" customFormat="false" ht="14.55" hidden="false" customHeight="true" outlineLevel="0" collapsed="false">
      <c r="D28" s="49" t="s">
        <v>40</v>
      </c>
      <c r="E28" s="47" t="s">
        <v>4</v>
      </c>
      <c r="G28" s="50" t="n">
        <v>0.018</v>
      </c>
      <c r="S28" s="50" t="n">
        <v>0.016871</v>
      </c>
    </row>
    <row r="29" customFormat="false" ht="14.55" hidden="false" customHeight="true" outlineLevel="0" collapsed="false">
      <c r="D29" s="49" t="s">
        <v>41</v>
      </c>
      <c r="E29" s="47" t="s">
        <v>4</v>
      </c>
      <c r="G29" s="50" t="n">
        <v>0.009966</v>
      </c>
      <c r="S29" s="50" t="n">
        <v>0.008855</v>
      </c>
    </row>
    <row r="30" customFormat="false" ht="14.55" hidden="false" customHeight="true" outlineLevel="0" collapsed="false">
      <c r="D30" s="49" t="s">
        <v>42</v>
      </c>
      <c r="E30" s="47" t="s">
        <v>4</v>
      </c>
      <c r="G30" s="50" t="n">
        <v>2.003781</v>
      </c>
      <c r="S30" s="50" t="n">
        <v>1.462485</v>
      </c>
    </row>
    <row r="31" customFormat="false" ht="14.55" hidden="false" customHeight="true" outlineLevel="0" collapsed="false">
      <c r="D31" s="49" t="s">
        <v>43</v>
      </c>
      <c r="E31" s="47" t="s">
        <v>4</v>
      </c>
      <c r="G31" s="50" t="n">
        <v>0.00621</v>
      </c>
      <c r="S31" s="50" t="n">
        <v>0.000395</v>
      </c>
    </row>
    <row r="32" customFormat="false" ht="14.55" hidden="false" customHeight="true" outlineLevel="0" collapsed="false">
      <c r="D32" s="49" t="s">
        <v>44</v>
      </c>
      <c r="E32" s="47" t="s">
        <v>4</v>
      </c>
      <c r="G32" s="50" t="n">
        <v>0.115103</v>
      </c>
      <c r="S32" s="50" t="n">
        <v>0.070239</v>
      </c>
    </row>
    <row r="33" customFormat="false" ht="14.55" hidden="false" customHeight="true" outlineLevel="0" collapsed="false">
      <c r="D33" s="49" t="s">
        <v>45</v>
      </c>
      <c r="E33" s="47" t="s">
        <v>4</v>
      </c>
      <c r="G33" s="50" t="n">
        <v>0.449872</v>
      </c>
      <c r="S33" s="50" t="n">
        <v>0.30655</v>
      </c>
    </row>
    <row r="34" customFormat="false" ht="14.55" hidden="false" customHeight="true" outlineLevel="0" collapsed="false">
      <c r="D34" s="49" t="s">
        <v>46</v>
      </c>
      <c r="E34" s="47" t="s">
        <v>4</v>
      </c>
      <c r="G34" s="50" t="n">
        <v>0.198865</v>
      </c>
      <c r="S34" s="50" t="n">
        <v>0.209189</v>
      </c>
    </row>
    <row r="35" customFormat="false" ht="14.55" hidden="false" customHeight="true" outlineLevel="0" collapsed="false">
      <c r="D35" s="49" t="s">
        <v>47</v>
      </c>
      <c r="E35" s="47" t="s">
        <v>4</v>
      </c>
      <c r="G35" s="50" t="n">
        <v>1.849181</v>
      </c>
      <c r="S35" s="50" t="n">
        <v>1.508176</v>
      </c>
    </row>
    <row r="36" customFormat="false" ht="14.55" hidden="false" customHeight="true" outlineLevel="0" collapsed="false">
      <c r="D36" s="49" t="s">
        <v>48</v>
      </c>
      <c r="E36" s="47" t="s">
        <v>4</v>
      </c>
      <c r="G36" s="50" t="n">
        <v>0.031465</v>
      </c>
      <c r="S36" s="50" t="n">
        <v>0.019684</v>
      </c>
    </row>
    <row r="37" customFormat="false" ht="14.55" hidden="false" customHeight="true" outlineLevel="0" collapsed="false">
      <c r="D37" s="49" t="s">
        <v>49</v>
      </c>
      <c r="E37" s="47" t="s">
        <v>4</v>
      </c>
      <c r="G37" s="50" t="n">
        <v>0.129869</v>
      </c>
      <c r="S37" s="50" t="n">
        <v>0.084069</v>
      </c>
    </row>
    <row r="38" customFormat="false" ht="14.55" hidden="false" customHeight="true" outlineLevel="0" collapsed="false">
      <c r="D38" s="49" t="s">
        <v>50</v>
      </c>
      <c r="E38" s="47" t="s">
        <v>4</v>
      </c>
      <c r="G38" s="50" t="n">
        <v>1.423985</v>
      </c>
      <c r="S38" s="50" t="n">
        <v>0.982938</v>
      </c>
    </row>
    <row r="39" customFormat="false" ht="14.55" hidden="false" customHeight="true" outlineLevel="0" collapsed="false">
      <c r="D39" s="49" t="s">
        <v>51</v>
      </c>
      <c r="E39" s="47" t="s">
        <v>4</v>
      </c>
      <c r="G39" s="50" t="n">
        <v>0.032011</v>
      </c>
      <c r="S39" s="50" t="n">
        <v>0.023665</v>
      </c>
    </row>
    <row r="40" customFormat="false" ht="14.55" hidden="false" customHeight="true" outlineLevel="0" collapsed="false">
      <c r="D40" s="49" t="s">
        <v>52</v>
      </c>
      <c r="E40" s="47" t="s">
        <v>4</v>
      </c>
      <c r="G40" s="50" t="n">
        <v>0.195</v>
      </c>
      <c r="S40" s="50" t="n">
        <v>0.221571</v>
      </c>
    </row>
    <row r="41" customFormat="false" ht="14.55" hidden="false" customHeight="true" outlineLevel="0" collapsed="false">
      <c r="D41" s="49" t="s">
        <v>53</v>
      </c>
      <c r="E41" s="47" t="s">
        <v>4</v>
      </c>
      <c r="G41" s="50" t="n">
        <v>0.045756</v>
      </c>
      <c r="S41" s="50" t="n">
        <v>0.041822</v>
      </c>
    </row>
    <row r="42" customFormat="false" ht="14.55" hidden="false" customHeight="true" outlineLevel="0" collapsed="false">
      <c r="D42" s="49" t="s">
        <v>54</v>
      </c>
      <c r="E42" s="47" t="s">
        <v>4</v>
      </c>
      <c r="G42" s="50" t="n">
        <v>0.016431</v>
      </c>
      <c r="S42" s="50" t="n">
        <v>0.01607</v>
      </c>
    </row>
    <row r="43" customFormat="false" ht="14.55" hidden="false" customHeight="true" outlineLevel="0" collapsed="false">
      <c r="D43" s="49" t="s">
        <v>55</v>
      </c>
      <c r="E43" s="47" t="s">
        <v>4</v>
      </c>
      <c r="G43" s="50" t="n">
        <v>0.013841</v>
      </c>
      <c r="S43" s="50" t="n">
        <v>0.013532</v>
      </c>
    </row>
    <row r="44" customFormat="false" ht="14.55" hidden="false" customHeight="true" outlineLevel="0" collapsed="false">
      <c r="D44" s="49" t="s">
        <v>56</v>
      </c>
      <c r="E44" s="47" t="s">
        <v>4</v>
      </c>
      <c r="G44" s="50" t="n">
        <v>0.146377</v>
      </c>
      <c r="S44" s="50" t="n">
        <v>0.10924</v>
      </c>
    </row>
    <row r="45" customFormat="false" ht="14.55" hidden="false" customHeight="true" outlineLevel="0" collapsed="false">
      <c r="D45" s="49" t="s">
        <v>57</v>
      </c>
      <c r="E45" s="47" t="s">
        <v>4</v>
      </c>
      <c r="G45" s="50" t="n">
        <v>0.01796</v>
      </c>
      <c r="S45" s="50" t="n">
        <v>0.019624</v>
      </c>
    </row>
    <row r="46" customFormat="false" ht="14.55" hidden="false" customHeight="true" outlineLevel="0" collapsed="false">
      <c r="D46" s="49" t="s">
        <v>58</v>
      </c>
      <c r="E46" s="47" t="s">
        <v>4</v>
      </c>
      <c r="G46" s="50" t="n">
        <v>0.040021</v>
      </c>
      <c r="S46" s="50" t="n">
        <v>0.030393</v>
      </c>
    </row>
    <row r="47" customFormat="false" ht="14.55" hidden="false" customHeight="true" outlineLevel="0" collapsed="false">
      <c r="D47" s="49" t="s">
        <v>59</v>
      </c>
      <c r="E47" s="47" t="s">
        <v>4</v>
      </c>
      <c r="G47" s="50" t="n">
        <v>0.010722</v>
      </c>
      <c r="S47" s="50" t="n">
        <v>0.006216</v>
      </c>
    </row>
    <row r="48" customFormat="false" ht="14.55" hidden="false" customHeight="true" outlineLevel="0" collapsed="false">
      <c r="D48" s="49" t="s">
        <v>60</v>
      </c>
      <c r="E48" s="47" t="s">
        <v>4</v>
      </c>
      <c r="G48" s="50" t="n">
        <v>0.007701</v>
      </c>
      <c r="S48" s="50" t="n">
        <v>0.008268</v>
      </c>
    </row>
    <row r="49" customFormat="false" ht="14.55" hidden="false" customHeight="true" outlineLevel="0" collapsed="false">
      <c r="D49" s="49" t="s">
        <v>61</v>
      </c>
      <c r="E49" s="47" t="s">
        <v>4</v>
      </c>
      <c r="G49" s="50" t="n">
        <v>0.012493</v>
      </c>
      <c r="S49" s="50" t="n">
        <v>0.013417</v>
      </c>
    </row>
    <row r="50" customFormat="false" ht="14.55" hidden="false" customHeight="true" outlineLevel="0" collapsed="false">
      <c r="D50" s="49" t="s">
        <v>62</v>
      </c>
      <c r="E50" s="47" t="s">
        <v>4</v>
      </c>
      <c r="G50" s="50" t="n">
        <v>0.083948</v>
      </c>
      <c r="S50" s="50" t="n">
        <v>0.064961</v>
      </c>
    </row>
    <row r="51" customFormat="false" ht="14.55" hidden="false" customHeight="true" outlineLevel="0" collapsed="false">
      <c r="D51" s="49" t="s">
        <v>63</v>
      </c>
      <c r="E51" s="47" t="s">
        <v>4</v>
      </c>
      <c r="G51" s="50" t="n">
        <v>0.565</v>
      </c>
      <c r="S51" s="50" t="n">
        <v>0.547154</v>
      </c>
    </row>
    <row r="52" customFormat="false" ht="14.55" hidden="false" customHeight="true" outlineLevel="0" collapsed="false">
      <c r="D52" s="49" t="s">
        <v>64</v>
      </c>
      <c r="E52" s="47" t="s">
        <v>4</v>
      </c>
      <c r="G52" s="50" t="n">
        <v>0.014184</v>
      </c>
      <c r="S52" s="50" t="n">
        <v>0.013581</v>
      </c>
    </row>
    <row r="53" customFormat="false" ht="14.55" hidden="false" customHeight="true" outlineLevel="0" collapsed="false">
      <c r="D53" s="49" t="s">
        <v>65</v>
      </c>
      <c r="E53" s="47" t="s">
        <v>4</v>
      </c>
      <c r="G53" s="50" t="n">
        <v>0.126736</v>
      </c>
      <c r="S53" s="50" t="n">
        <v>0.093921</v>
      </c>
    </row>
    <row r="54" customFormat="false" ht="14.55" hidden="false" customHeight="true" outlineLevel="0" collapsed="false">
      <c r="D54" s="49" t="s">
        <v>66</v>
      </c>
      <c r="E54" s="47" t="s">
        <v>4</v>
      </c>
      <c r="G54" s="50" t="n">
        <v>0.099955</v>
      </c>
      <c r="S54" s="50" t="n">
        <v>0.085737</v>
      </c>
    </row>
    <row r="55" customFormat="false" ht="14.55" hidden="false" customHeight="true" outlineLevel="0" collapsed="false">
      <c r="D55" s="49" t="s">
        <v>67</v>
      </c>
      <c r="E55" s="47" t="s">
        <v>4</v>
      </c>
      <c r="G55" s="50" t="n">
        <v>0.011935</v>
      </c>
      <c r="S55" s="50" t="n">
        <v>0.008713</v>
      </c>
    </row>
    <row r="56" customFormat="false" ht="14.55" hidden="false" customHeight="true" outlineLevel="0" collapsed="false">
      <c r="D56" s="49" t="s">
        <v>68</v>
      </c>
      <c r="E56" s="47" t="s">
        <v>4</v>
      </c>
      <c r="G56" s="50" t="n">
        <v>0.129772</v>
      </c>
      <c r="S56" s="50" t="n">
        <v>0.11744</v>
      </c>
    </row>
    <row r="57" customFormat="false" ht="14.55" hidden="false" customHeight="true" outlineLevel="0" collapsed="false">
      <c r="D57" s="49" t="s">
        <v>69</v>
      </c>
      <c r="E57" s="47" t="s">
        <v>4</v>
      </c>
      <c r="G57" s="50" t="n">
        <v>0.234</v>
      </c>
      <c r="S57" s="50" t="n">
        <v>0.238287</v>
      </c>
    </row>
    <row r="58" customFormat="false" ht="14.55" hidden="false" customHeight="true" outlineLevel="0" collapsed="false">
      <c r="D58" s="49" t="s">
        <v>70</v>
      </c>
      <c r="E58" s="47" t="s">
        <v>4</v>
      </c>
      <c r="G58" s="50" t="n">
        <v>0.04</v>
      </c>
      <c r="S58" s="50" t="n">
        <v>0.034615</v>
      </c>
    </row>
    <row r="59" customFormat="false" ht="14.55" hidden="false" customHeight="true" outlineLevel="0" collapsed="false">
      <c r="D59" s="49" t="s">
        <v>71</v>
      </c>
      <c r="E59" s="47" t="s">
        <v>4</v>
      </c>
      <c r="G59" s="50" t="n">
        <v>0.03317</v>
      </c>
      <c r="S59" s="50" t="n">
        <v>0.029279</v>
      </c>
    </row>
    <row r="60" customFormat="false" ht="14.55" hidden="false" customHeight="true" outlineLevel="0" collapsed="false">
      <c r="D60" s="49" t="s">
        <v>72</v>
      </c>
      <c r="E60" s="47" t="s">
        <v>4</v>
      </c>
      <c r="G60" s="50" t="n">
        <v>0.007</v>
      </c>
      <c r="S60" s="50" t="n">
        <v>0.004058</v>
      </c>
    </row>
    <row r="61" customFormat="false" ht="14.55" hidden="false" customHeight="true" outlineLevel="0" collapsed="false">
      <c r="D61" s="49" t="s">
        <v>73</v>
      </c>
      <c r="E61" s="47" t="s">
        <v>4</v>
      </c>
      <c r="G61" s="50" t="n">
        <v>0.021831</v>
      </c>
      <c r="S61" s="50" t="n">
        <v>0.019252</v>
      </c>
    </row>
    <row r="62" customFormat="false" ht="14.55" hidden="false" customHeight="true" outlineLevel="0" collapsed="false">
      <c r="D62" s="49" t="s">
        <v>74</v>
      </c>
      <c r="E62" s="47" t="s">
        <v>4</v>
      </c>
      <c r="G62" s="50" t="n">
        <v>0.371566</v>
      </c>
      <c r="S62" s="50" t="n">
        <v>0.230824</v>
      </c>
    </row>
    <row r="63" customFormat="false" ht="14.55" hidden="false" customHeight="true" outlineLevel="0" collapsed="false">
      <c r="D63" s="49" t="s">
        <v>75</v>
      </c>
      <c r="E63" s="47" t="s">
        <v>4</v>
      </c>
      <c r="G63" s="50" t="n">
        <v>0.003</v>
      </c>
      <c r="S63" s="50" t="n">
        <v>0.004741</v>
      </c>
    </row>
    <row r="64" customFormat="false" ht="14.55" hidden="false" customHeight="true" outlineLevel="0" collapsed="false">
      <c r="D64" s="49" t="s">
        <v>76</v>
      </c>
      <c r="E64" s="47" t="s">
        <v>4</v>
      </c>
      <c r="G64" s="50" t="n">
        <v>0.32333</v>
      </c>
      <c r="S64" s="50" t="n">
        <v>0.342397</v>
      </c>
    </row>
    <row r="65" customFormat="false" ht="14.55" hidden="false" customHeight="true" outlineLevel="0" collapsed="false">
      <c r="D65" s="49" t="s">
        <v>77</v>
      </c>
      <c r="E65" s="47" t="s">
        <v>4</v>
      </c>
      <c r="G65" s="50" t="n">
        <v>0.01067</v>
      </c>
      <c r="S65" s="50" t="n">
        <v>0.009873</v>
      </c>
    </row>
    <row r="66" customFormat="false" ht="14.55" hidden="false" customHeight="true" outlineLevel="0" collapsed="false">
      <c r="D66" s="49" t="s">
        <v>78</v>
      </c>
      <c r="E66" s="47" t="s">
        <v>4</v>
      </c>
      <c r="G66" s="50" t="n">
        <v>9E-005</v>
      </c>
      <c r="S66" s="50" t="n">
        <v>9E-006</v>
      </c>
    </row>
    <row r="67" customFormat="false" ht="14.55" hidden="false" customHeight="true" outlineLevel="0" collapsed="false">
      <c r="D67" s="49" t="s">
        <v>79</v>
      </c>
      <c r="E67" s="47" t="s">
        <v>4</v>
      </c>
      <c r="G67" s="50" t="n">
        <v>0.08667</v>
      </c>
      <c r="S67" s="50" t="n">
        <v>0.069742</v>
      </c>
    </row>
    <row r="68" customFormat="false" ht="14.55" hidden="false" customHeight="true" outlineLevel="0" collapsed="false">
      <c r="D68" s="49" t="s">
        <v>80</v>
      </c>
      <c r="E68" s="47" t="s">
        <v>4</v>
      </c>
      <c r="G68" s="50" t="n">
        <v>0.165</v>
      </c>
      <c r="S68" s="50" t="n">
        <v>0.124217</v>
      </c>
    </row>
    <row r="69" customFormat="false" ht="14.55" hidden="false" customHeight="true" outlineLevel="0" collapsed="false">
      <c r="D69" s="49" t="s">
        <v>81</v>
      </c>
      <c r="E69" s="47" t="s">
        <v>4</v>
      </c>
      <c r="G69" s="50" t="n">
        <v>0.165</v>
      </c>
      <c r="S69" s="50" t="n">
        <v>0.142063</v>
      </c>
    </row>
    <row r="70" customFormat="false" ht="14.55" hidden="false" customHeight="true" outlineLevel="0" collapsed="false">
      <c r="D70" s="49" t="s">
        <v>82</v>
      </c>
      <c r="E70" s="47" t="s">
        <v>4</v>
      </c>
      <c r="G70" s="50" t="n">
        <v>0.043927</v>
      </c>
      <c r="S70" s="50" t="n">
        <v>0.022455</v>
      </c>
    </row>
    <row r="71" customFormat="false" ht="14.55" hidden="false" customHeight="true" outlineLevel="0" collapsed="false">
      <c r="D71" s="49" t="s">
        <v>83</v>
      </c>
      <c r="E71" s="47" t="s">
        <v>4</v>
      </c>
      <c r="G71" s="50" t="n">
        <v>0.016264</v>
      </c>
      <c r="S71" s="50" t="n">
        <v>0.00438</v>
      </c>
    </row>
    <row r="72" customFormat="false" ht="14.55" hidden="false" customHeight="true" outlineLevel="0" collapsed="false">
      <c r="D72" s="49" t="s">
        <v>84</v>
      </c>
      <c r="E72" s="47" t="s">
        <v>4</v>
      </c>
      <c r="G72" s="50" t="n">
        <v>0.006205</v>
      </c>
      <c r="S72" s="50" t="n">
        <v>0.008556</v>
      </c>
    </row>
    <row r="73" customFormat="false" ht="14.55" hidden="false" customHeight="true" outlineLevel="0" collapsed="false">
      <c r="D73" s="49" t="s">
        <v>85</v>
      </c>
      <c r="E73" s="47" t="s">
        <v>4</v>
      </c>
      <c r="G73" s="50" t="n">
        <v>0.229407</v>
      </c>
      <c r="S73" s="50" t="n">
        <v>0.201839</v>
      </c>
    </row>
    <row r="74" customFormat="false" ht="14.55" hidden="false" customHeight="true" outlineLevel="0" collapsed="false">
      <c r="D74" s="49" t="s">
        <v>86</v>
      </c>
      <c r="E74" s="47" t="s">
        <v>4</v>
      </c>
      <c r="G74" s="50" t="n">
        <v>0.0243</v>
      </c>
      <c r="S74" s="50" t="n">
        <v>0.023678</v>
      </c>
    </row>
    <row r="75" customFormat="false" ht="14.55" hidden="false" customHeight="true" outlineLevel="0" collapsed="false">
      <c r="D75" s="49" t="s">
        <v>87</v>
      </c>
      <c r="E75" s="47" t="s">
        <v>4</v>
      </c>
      <c r="G75" s="50" t="n">
        <v>0.052762</v>
      </c>
      <c r="S75" s="50" t="n">
        <v>0.040917</v>
      </c>
    </row>
    <row r="76" customFormat="false" ht="14.55" hidden="false" customHeight="true" outlineLevel="0" collapsed="false">
      <c r="D76" s="49" t="s">
        <v>88</v>
      </c>
      <c r="E76" s="47" t="s">
        <v>4</v>
      </c>
      <c r="G76" s="50" t="n">
        <v>0.02</v>
      </c>
      <c r="S76" s="50" t="n">
        <v>0.020557</v>
      </c>
    </row>
    <row r="77" customFormat="false" ht="14.55" hidden="false" customHeight="true" outlineLevel="0" collapsed="false">
      <c r="D77" s="49" t="s">
        <v>89</v>
      </c>
      <c r="E77" s="47" t="s">
        <v>4</v>
      </c>
      <c r="G77" s="50" t="n">
        <v>0.4</v>
      </c>
      <c r="S77" s="50" t="n">
        <v>0.374985</v>
      </c>
    </row>
    <row r="78" customFormat="false" ht="14.55" hidden="false" customHeight="true" outlineLevel="0" collapsed="false">
      <c r="D78" s="49" t="s">
        <v>90</v>
      </c>
      <c r="E78" s="47" t="s">
        <v>4</v>
      </c>
      <c r="G78" s="50" t="n">
        <v>0.033013</v>
      </c>
      <c r="S78" s="50" t="n">
        <v>0.039957</v>
      </c>
    </row>
    <row r="79" customFormat="false" ht="14.55" hidden="false" customHeight="true" outlineLevel="0" collapsed="false">
      <c r="D79" s="49" t="s">
        <v>91</v>
      </c>
      <c r="E79" s="47" t="s">
        <v>4</v>
      </c>
      <c r="G79" s="50" t="n">
        <v>0.015</v>
      </c>
      <c r="S79" s="50" t="n">
        <v>0.010759</v>
      </c>
    </row>
    <row r="80" customFormat="false" ht="14.55" hidden="false" customHeight="true" outlineLevel="0" collapsed="false">
      <c r="D80" s="49" t="s">
        <v>92</v>
      </c>
      <c r="E80" s="47" t="s">
        <v>4</v>
      </c>
      <c r="G80" s="50" t="n">
        <v>0.11997</v>
      </c>
      <c r="S80" s="50" t="n">
        <v>0.02899</v>
      </c>
    </row>
    <row r="81" customFormat="false" ht="14.55" hidden="false" customHeight="true" outlineLevel="0" collapsed="false">
      <c r="D81" s="49" t="s">
        <v>93</v>
      </c>
      <c r="E81" s="47" t="s">
        <v>4</v>
      </c>
      <c r="G81" s="50" t="n">
        <v>0.0071</v>
      </c>
      <c r="S81" s="50" t="n">
        <v>0.006992</v>
      </c>
    </row>
    <row r="82" customFormat="false" ht="14.55" hidden="false" customHeight="true" outlineLevel="0" collapsed="false">
      <c r="D82" s="49" t="s">
        <v>94</v>
      </c>
      <c r="E82" s="47" t="s">
        <v>4</v>
      </c>
      <c r="G82" s="50" t="n">
        <v>0.002617</v>
      </c>
      <c r="S82" s="50" t="n">
        <v>0.002323</v>
      </c>
    </row>
    <row r="83" customFormat="false" ht="14.55" hidden="false" customHeight="true" outlineLevel="0" collapsed="false">
      <c r="D83" s="49" t="s">
        <v>95</v>
      </c>
      <c r="E83" s="47" t="s">
        <v>4</v>
      </c>
      <c r="G83" s="50" t="n">
        <v>0.576514</v>
      </c>
      <c r="S83" s="50" t="n">
        <v>0.303275</v>
      </c>
    </row>
    <row r="84" customFormat="false" ht="14.55" hidden="false" customHeight="true" outlineLevel="0" collapsed="false">
      <c r="D84" s="49" t="s">
        <v>96</v>
      </c>
      <c r="E84" s="47" t="s">
        <v>4</v>
      </c>
      <c r="G84" s="50" t="n">
        <v>19.124161</v>
      </c>
      <c r="S84" s="50" t="n">
        <v>16.545408</v>
      </c>
    </row>
    <row r="85" customFormat="false" ht="14.55" hidden="false" customHeight="true" outlineLevel="0" collapsed="false">
      <c r="D85" s="49" t="s">
        <v>97</v>
      </c>
      <c r="E85" s="47" t="s">
        <v>4</v>
      </c>
      <c r="G85" s="50" t="n">
        <v>0.12</v>
      </c>
      <c r="S85" s="50" t="n">
        <v>0.110974</v>
      </c>
    </row>
    <row r="86" customFormat="false" ht="14.55" hidden="false" customHeight="true" outlineLevel="0" collapsed="false">
      <c r="D86" s="49" t="s">
        <v>98</v>
      </c>
      <c r="E86" s="47" t="s">
        <v>4</v>
      </c>
      <c r="G86" s="50" t="n">
        <v>0.080178</v>
      </c>
      <c r="S86" s="50" t="n">
        <v>0.082263</v>
      </c>
    </row>
    <row r="87" customFormat="false" ht="14.55" hidden="false" customHeight="true" outlineLevel="0" collapsed="false">
      <c r="D87" s="49" t="s">
        <v>99</v>
      </c>
      <c r="E87" s="47" t="s">
        <v>4</v>
      </c>
      <c r="G87" s="50" t="n">
        <v>0.021</v>
      </c>
      <c r="S87" s="50" t="n">
        <v>0.020178</v>
      </c>
    </row>
    <row r="88" customFormat="false" ht="14.55" hidden="false" customHeight="true" outlineLevel="0" collapsed="false">
      <c r="D88" s="49" t="s">
        <v>100</v>
      </c>
      <c r="E88" s="47" t="s">
        <v>4</v>
      </c>
      <c r="G88" s="50" t="n">
        <v>0.089001</v>
      </c>
      <c r="S88" s="50" t="n">
        <v>0.066928</v>
      </c>
    </row>
    <row r="89" customFormat="false" ht="14.55" hidden="false" customHeight="true" outlineLevel="0" collapsed="false">
      <c r="D89" s="49" t="s">
        <v>101</v>
      </c>
      <c r="E89" s="47" t="s">
        <v>4</v>
      </c>
      <c r="G89" s="50" t="n">
        <v>1.352992</v>
      </c>
      <c r="S89" s="50" t="n">
        <v>0.794862</v>
      </c>
    </row>
    <row r="90" customFormat="false" ht="14.55" hidden="false" customHeight="true" outlineLevel="0" collapsed="false">
      <c r="D90" s="49" t="s">
        <v>102</v>
      </c>
      <c r="E90" s="47" t="s">
        <v>4</v>
      </c>
      <c r="G90" s="50" t="n">
        <v>0.8303</v>
      </c>
      <c r="S90" s="50" t="n">
        <v>0.708069</v>
      </c>
    </row>
    <row r="91" customFormat="false" ht="14.55" hidden="false" customHeight="true" outlineLevel="0" collapsed="false">
      <c r="D91" s="49" t="s">
        <v>103</v>
      </c>
      <c r="E91" s="47" t="s">
        <v>4</v>
      </c>
      <c r="G91" s="50" t="n">
        <v>0.227591</v>
      </c>
      <c r="S91" s="50" t="n">
        <v>0.192134</v>
      </c>
    </row>
    <row r="92" customFormat="false" ht="14.55" hidden="false" customHeight="true" outlineLevel="0" collapsed="false">
      <c r="D92" s="49" t="s">
        <v>104</v>
      </c>
      <c r="E92" s="47" t="s">
        <v>4</v>
      </c>
      <c r="G92" s="50" t="n">
        <v>0.145802</v>
      </c>
      <c r="S92" s="50" t="n">
        <v>0.13477</v>
      </c>
    </row>
    <row r="93" customFormat="false" ht="14.55" hidden="false" customHeight="true" outlineLevel="0" collapsed="false">
      <c r="D93" s="49" t="s">
        <v>105</v>
      </c>
      <c r="E93" s="47" t="s">
        <v>4</v>
      </c>
      <c r="G93" s="50" t="n">
        <v>0.32</v>
      </c>
      <c r="S93" s="50" t="n">
        <v>0.142819</v>
      </c>
    </row>
    <row r="94" customFormat="false" ht="14.55" hidden="false" customHeight="true" outlineLevel="0" collapsed="false">
      <c r="D94" s="49" t="s">
        <v>106</v>
      </c>
      <c r="E94" s="47" t="s">
        <v>4</v>
      </c>
      <c r="G94" s="50" t="n">
        <v>0.133959</v>
      </c>
      <c r="S94" s="50" t="n">
        <v>0.100702</v>
      </c>
    </row>
    <row r="95" customFormat="false" ht="14.55" hidden="false" customHeight="true" outlineLevel="0" collapsed="false">
      <c r="D95" s="49" t="s">
        <v>107</v>
      </c>
      <c r="E95" s="47" t="s">
        <v>4</v>
      </c>
      <c r="G95" s="50" t="n">
        <v>0.10395</v>
      </c>
      <c r="S95" s="50" t="n">
        <v>0.080395</v>
      </c>
    </row>
    <row r="96" customFormat="false" ht="14.55" hidden="false" customHeight="true" outlineLevel="0" collapsed="false">
      <c r="D96" s="49" t="s">
        <v>108</v>
      </c>
      <c r="E96" s="47" t="s">
        <v>4</v>
      </c>
      <c r="G96" s="50" t="n">
        <v>0.063736</v>
      </c>
      <c r="S96" s="50" t="n">
        <v>0.06237</v>
      </c>
    </row>
    <row r="97" customFormat="false" ht="14.55" hidden="false" customHeight="true" outlineLevel="0" collapsed="false">
      <c r="D97" s="49" t="s">
        <v>109</v>
      </c>
      <c r="E97" s="47" t="s">
        <v>4</v>
      </c>
      <c r="G97" s="50" t="n">
        <v>0.790597</v>
      </c>
      <c r="S97" s="50" t="n">
        <v>0.630936</v>
      </c>
    </row>
    <row r="98" customFormat="false" ht="14.55" hidden="false" customHeight="true" outlineLevel="0" collapsed="false">
      <c r="D98" s="49" t="s">
        <v>110</v>
      </c>
      <c r="E98" s="47" t="s">
        <v>4</v>
      </c>
      <c r="G98" s="50" t="n">
        <v>0.6045</v>
      </c>
      <c r="S98" s="50" t="n">
        <v>0.6273</v>
      </c>
    </row>
    <row r="99" customFormat="false" ht="14.55" hidden="false" customHeight="true" outlineLevel="0" collapsed="false">
      <c r="D99" s="49" t="s">
        <v>111</v>
      </c>
      <c r="E99" s="47" t="s">
        <v>4</v>
      </c>
      <c r="G99" s="50" t="n">
        <v>0.284952</v>
      </c>
      <c r="S99" s="50" t="n">
        <v>0.208556</v>
      </c>
    </row>
    <row r="100" customFormat="false" ht="14.55" hidden="false" customHeight="true" outlineLevel="0" collapsed="false">
      <c r="D100" s="49" t="s">
        <v>112</v>
      </c>
      <c r="E100" s="47" t="s">
        <v>4</v>
      </c>
      <c r="G100" s="50" t="n">
        <v>0.263154</v>
      </c>
      <c r="S100" s="50" t="n">
        <v>0.177482</v>
      </c>
    </row>
    <row r="101" customFormat="false" ht="14.55" hidden="false" customHeight="true" outlineLevel="0" collapsed="false">
      <c r="D101" s="49" t="s">
        <v>113</v>
      </c>
      <c r="E101" s="47" t="s">
        <v>4</v>
      </c>
      <c r="G101" s="50" t="n">
        <v>0.076973</v>
      </c>
      <c r="S101" s="50" t="n">
        <v>0.054286</v>
      </c>
    </row>
    <row r="102" customFormat="false" ht="14.55" hidden="false" customHeight="true" outlineLevel="0" collapsed="false">
      <c r="D102" s="49" t="s">
        <v>114</v>
      </c>
      <c r="E102" s="47" t="s">
        <v>4</v>
      </c>
      <c r="G102" s="50" t="n">
        <v>0.210355</v>
      </c>
      <c r="S102" s="50" t="n">
        <v>0.186494</v>
      </c>
    </row>
    <row r="103" customFormat="false" ht="14.55" hidden="false" customHeight="true" outlineLevel="0" collapsed="false">
      <c r="D103" s="49" t="s">
        <v>115</v>
      </c>
      <c r="E103" s="47" t="s">
        <v>4</v>
      </c>
      <c r="G103" s="50" t="n">
        <v>0.018498</v>
      </c>
      <c r="S103" s="50" t="n">
        <v>0.0144</v>
      </c>
    </row>
    <row r="104" customFormat="false" ht="14.55" hidden="false" customHeight="true" outlineLevel="0" collapsed="false">
      <c r="D104" s="49" t="s">
        <v>116</v>
      </c>
      <c r="E104" s="47" t="s">
        <v>4</v>
      </c>
      <c r="G104" s="50" t="n">
        <v>0.527</v>
      </c>
      <c r="S104" s="50" t="n">
        <v>0.361396</v>
      </c>
    </row>
    <row r="105" customFormat="false" ht="14.55" hidden="false" customHeight="true" outlineLevel="0" collapsed="false">
      <c r="D105" s="49" t="s">
        <v>117</v>
      </c>
      <c r="E105" s="47" t="s">
        <v>4</v>
      </c>
      <c r="G105" s="50" t="n">
        <v>0.062008</v>
      </c>
      <c r="S105" s="50" t="n">
        <v>0.052518</v>
      </c>
    </row>
    <row r="106" customFormat="false" ht="14.55" hidden="false" customHeight="true" outlineLevel="0" collapsed="false">
      <c r="D106" s="49" t="s">
        <v>118</v>
      </c>
      <c r="E106" s="47" t="s">
        <v>4</v>
      </c>
      <c r="G106" s="50" t="n">
        <v>0.28</v>
      </c>
      <c r="S106" s="50" t="n">
        <v>0.19268</v>
      </c>
    </row>
    <row r="107" customFormat="false" ht="14.55" hidden="false" customHeight="true" outlineLevel="0" collapsed="false">
      <c r="D107" s="49" t="s">
        <v>119</v>
      </c>
      <c r="E107" s="47" t="s">
        <v>4</v>
      </c>
      <c r="G107" s="50" t="n">
        <v>0.0072</v>
      </c>
      <c r="S107" s="50" t="n">
        <v>0.004895</v>
      </c>
    </row>
    <row r="108" customFormat="false" ht="14.55" hidden="false" customHeight="true" outlineLevel="0" collapsed="false">
      <c r="D108" s="49" t="s">
        <v>120</v>
      </c>
      <c r="E108" s="47" t="s">
        <v>4</v>
      </c>
      <c r="G108" s="50" t="n">
        <v>0.044888</v>
      </c>
      <c r="S108" s="50" t="n">
        <v>0.017577</v>
      </c>
    </row>
    <row r="109" customFormat="false" ht="14.55" hidden="false" customHeight="true" outlineLevel="0" collapsed="false">
      <c r="D109" s="49" t="s">
        <v>121</v>
      </c>
      <c r="E109" s="47" t="s">
        <v>4</v>
      </c>
      <c r="G109" s="50" t="n">
        <v>0.012148</v>
      </c>
      <c r="S109" s="50" t="n">
        <v>0.008862</v>
      </c>
    </row>
    <row r="110" customFormat="false" ht="14.55" hidden="false" customHeight="true" outlineLevel="0" collapsed="false">
      <c r="D110" s="49" t="s">
        <v>122</v>
      </c>
      <c r="E110" s="47" t="s">
        <v>4</v>
      </c>
      <c r="G110" s="50" t="n">
        <v>0.008851</v>
      </c>
      <c r="S110" s="50" t="n">
        <v>0.00225</v>
      </c>
    </row>
    <row r="111" customFormat="false" ht="14.55" hidden="false" customHeight="true" outlineLevel="0" collapsed="false">
      <c r="D111" s="49" t="s">
        <v>123</v>
      </c>
      <c r="E111" s="47" t="s">
        <v>4</v>
      </c>
      <c r="G111" s="50" t="n">
        <v>0.30354</v>
      </c>
      <c r="S111" s="50" t="n">
        <v>0.338592</v>
      </c>
    </row>
    <row r="112" customFormat="false" ht="14.55" hidden="false" customHeight="true" outlineLevel="0" collapsed="false">
      <c r="D112" s="49" t="s">
        <v>124</v>
      </c>
      <c r="E112" s="47" t="s">
        <v>4</v>
      </c>
      <c r="G112" s="50" t="n">
        <v>0.117324</v>
      </c>
      <c r="S112" s="50" t="n">
        <v>0.093228</v>
      </c>
    </row>
    <row r="113" customFormat="false" ht="14.55" hidden="false" customHeight="true" outlineLevel="0" collapsed="false">
      <c r="D113" s="49" t="s">
        <v>125</v>
      </c>
      <c r="E113" s="47" t="s">
        <v>4</v>
      </c>
      <c r="G113" s="50" t="n">
        <v>0.005</v>
      </c>
      <c r="S113" s="50" t="n">
        <v>0.003876</v>
      </c>
    </row>
    <row r="114" customFormat="false" ht="14.55" hidden="false" customHeight="true" outlineLevel="0" collapsed="false">
      <c r="D114" s="49" t="s">
        <v>126</v>
      </c>
      <c r="E114" s="47" t="s">
        <v>4</v>
      </c>
      <c r="G114" s="50" t="n">
        <v>0.013386</v>
      </c>
      <c r="S114" s="50" t="n">
        <v>0.007211</v>
      </c>
    </row>
    <row r="115" customFormat="false" ht="14.55" hidden="false" customHeight="true" outlineLevel="0" collapsed="false">
      <c r="D115" s="49" t="s">
        <v>127</v>
      </c>
      <c r="E115" s="47" t="s">
        <v>4</v>
      </c>
      <c r="G115" s="50" t="n">
        <v>0.145</v>
      </c>
      <c r="S115" s="50" t="n">
        <v>0.099358</v>
      </c>
    </row>
    <row r="116" customFormat="false" ht="14.55" hidden="false" customHeight="true" outlineLevel="0" collapsed="false">
      <c r="D116" s="49" t="s">
        <v>128</v>
      </c>
      <c r="E116" s="47" t="s">
        <v>4</v>
      </c>
      <c r="G116" s="50" t="n">
        <v>0.02635</v>
      </c>
      <c r="S116" s="50" t="n">
        <v>0.021859</v>
      </c>
    </row>
    <row r="117" customFormat="false" ht="14.55" hidden="false" customHeight="true" outlineLevel="0" collapsed="false">
      <c r="D117" s="49" t="s">
        <v>129</v>
      </c>
      <c r="E117" s="47" t="s">
        <v>4</v>
      </c>
      <c r="G117" s="50" t="n">
        <v>0.04656</v>
      </c>
      <c r="S117" s="50" t="n">
        <v>0.023039</v>
      </c>
    </row>
    <row r="118" customFormat="false" ht="14.55" hidden="false" customHeight="true" outlineLevel="0" collapsed="false">
      <c r="D118" s="49" t="s">
        <v>130</v>
      </c>
      <c r="E118" s="47" t="s">
        <v>4</v>
      </c>
      <c r="G118" s="50" t="n">
        <v>0.095821</v>
      </c>
      <c r="S118" s="50" t="n">
        <v>0.065685</v>
      </c>
    </row>
    <row r="119" customFormat="false" ht="14.55" hidden="false" customHeight="true" outlineLevel="0" collapsed="false">
      <c r="D119" s="49" t="s">
        <v>131</v>
      </c>
      <c r="E119" s="47" t="s">
        <v>4</v>
      </c>
      <c r="G119" s="50" t="n">
        <v>0.025234</v>
      </c>
      <c r="S119" s="50" t="n">
        <v>0.015449</v>
      </c>
    </row>
    <row r="120" customFormat="false" ht="14.55" hidden="false" customHeight="true" outlineLevel="0" collapsed="false">
      <c r="D120" s="49" t="s">
        <v>132</v>
      </c>
      <c r="E120" s="47" t="s">
        <v>4</v>
      </c>
      <c r="G120" s="50" t="n">
        <v>0.00322</v>
      </c>
      <c r="S120" s="50" t="n">
        <v>0.003982</v>
      </c>
    </row>
    <row r="121" customFormat="false" ht="14.55" hidden="false" customHeight="true" outlineLevel="0" collapsed="false">
      <c r="D121" s="49" t="s">
        <v>133</v>
      </c>
      <c r="E121" s="47" t="s">
        <v>4</v>
      </c>
      <c r="G121" s="50" t="n">
        <v>0.004495</v>
      </c>
      <c r="S121" s="50" t="n">
        <v>0.002846</v>
      </c>
    </row>
    <row r="122" customFormat="false" ht="14.55" hidden="false" customHeight="true" outlineLevel="0" collapsed="false">
      <c r="D122" s="49" t="s">
        <v>134</v>
      </c>
      <c r="E122" s="47" t="s">
        <v>4</v>
      </c>
      <c r="G122" s="50" t="n">
        <v>0.016868</v>
      </c>
      <c r="S122" s="50" t="n">
        <v>0.006375</v>
      </c>
    </row>
    <row r="123" customFormat="false" ht="14.55" hidden="false" customHeight="true" outlineLevel="0" collapsed="false">
      <c r="D123" s="49" t="s">
        <v>135</v>
      </c>
      <c r="E123" s="47" t="s">
        <v>4</v>
      </c>
      <c r="G123" s="50" t="n">
        <v>0.020408</v>
      </c>
      <c r="S123" s="50" t="n">
        <v>0.018569</v>
      </c>
    </row>
    <row r="124" customFormat="false" ht="14.55" hidden="false" customHeight="true" outlineLevel="0" collapsed="false">
      <c r="D124" s="49" t="s">
        <v>136</v>
      </c>
      <c r="E124" s="47" t="s">
        <v>4</v>
      </c>
      <c r="G124" s="50" t="n">
        <v>0.013</v>
      </c>
      <c r="S124" s="50" t="n">
        <v>0.012019</v>
      </c>
    </row>
    <row r="125" customFormat="false" ht="14.55" hidden="false" customHeight="true" outlineLevel="0" collapsed="false">
      <c r="D125" s="49" t="s">
        <v>137</v>
      </c>
      <c r="E125" s="47" t="s">
        <v>4</v>
      </c>
      <c r="G125" s="50" t="n">
        <v>0.050147</v>
      </c>
      <c r="S125" s="50" t="n">
        <v>0.047924</v>
      </c>
    </row>
    <row r="126" customFormat="false" ht="14.55" hidden="false" customHeight="true" outlineLevel="0" collapsed="false">
      <c r="D126" s="49" t="s">
        <v>138</v>
      </c>
      <c r="E126" s="47" t="s">
        <v>4</v>
      </c>
      <c r="G126" s="50" t="n">
        <v>0.04898</v>
      </c>
      <c r="S126" s="50" t="n">
        <v>0.052389</v>
      </c>
    </row>
    <row r="127" customFormat="false" ht="14.55" hidden="false" customHeight="true" outlineLevel="0" collapsed="false">
      <c r="D127" s="49" t="s">
        <v>139</v>
      </c>
      <c r="E127" s="47" t="s">
        <v>4</v>
      </c>
      <c r="G127" s="50" t="n">
        <v>0.008173</v>
      </c>
      <c r="S127" s="50" t="n">
        <v>0.007523</v>
      </c>
    </row>
    <row r="128" customFormat="false" ht="14.55" hidden="false" customHeight="true" outlineLevel="0" collapsed="false">
      <c r="D128" s="49" t="s">
        <v>140</v>
      </c>
      <c r="E128" s="47" t="s">
        <v>4</v>
      </c>
      <c r="G128" s="50" t="n">
        <v>0.008266</v>
      </c>
      <c r="S128" s="50" t="n">
        <v>0.006575</v>
      </c>
    </row>
    <row r="129" customFormat="false" ht="14.55" hidden="false" customHeight="true" outlineLevel="0" collapsed="false">
      <c r="D129" s="49" t="s">
        <v>141</v>
      </c>
      <c r="E129" s="47" t="s">
        <v>4</v>
      </c>
      <c r="G129" s="50" t="n">
        <v>0.016582</v>
      </c>
      <c r="S129" s="50" t="n">
        <v>0.014046</v>
      </c>
    </row>
    <row r="130" customFormat="false" ht="14.55" hidden="false" customHeight="true" outlineLevel="0" collapsed="false">
      <c r="D130" s="49" t="s">
        <v>142</v>
      </c>
      <c r="E130" s="47" t="s">
        <v>4</v>
      </c>
      <c r="G130" s="50" t="n">
        <v>0.209921</v>
      </c>
      <c r="S130" s="50" t="n">
        <v>0.180205</v>
      </c>
    </row>
    <row r="131" customFormat="false" ht="14.55" hidden="false" customHeight="true" outlineLevel="0" collapsed="false">
      <c r="D131" s="49" t="s">
        <v>143</v>
      </c>
      <c r="E131" s="47" t="s">
        <v>4</v>
      </c>
      <c r="G131" s="50" t="n">
        <v>0.075845</v>
      </c>
      <c r="S131" s="50" t="n">
        <v>0.057454</v>
      </c>
    </row>
    <row r="132" customFormat="false" ht="14.55" hidden="false" customHeight="true" outlineLevel="0" collapsed="false">
      <c r="D132" s="49" t="s">
        <v>144</v>
      </c>
      <c r="E132" s="47" t="s">
        <v>4</v>
      </c>
      <c r="G132" s="50" t="n">
        <v>0.03221</v>
      </c>
      <c r="S132" s="50" t="n">
        <v>0.037779</v>
      </c>
    </row>
    <row r="133" customFormat="false" ht="14.55" hidden="false" customHeight="true" outlineLevel="0" collapsed="false">
      <c r="D133" s="49" t="s">
        <v>145</v>
      </c>
      <c r="E133" s="47" t="s">
        <v>4</v>
      </c>
      <c r="G133" s="50" t="n">
        <v>0.0017</v>
      </c>
      <c r="S133" s="50" t="n">
        <v>0.001478</v>
      </c>
    </row>
    <row r="134" customFormat="false" ht="14.55" hidden="false" customHeight="true" outlineLevel="0" collapsed="false">
      <c r="D134" s="49" t="s">
        <v>146</v>
      </c>
      <c r="E134" s="47" t="s">
        <v>4</v>
      </c>
      <c r="G134" s="50" t="n">
        <v>0.00095</v>
      </c>
      <c r="S134" s="50" t="n">
        <v>0.000817</v>
      </c>
    </row>
    <row r="135" customFormat="false" ht="14.55" hidden="false" customHeight="true" outlineLevel="0" collapsed="false">
      <c r="D135" s="49" t="s">
        <v>147</v>
      </c>
      <c r="E135" s="47" t="s">
        <v>4</v>
      </c>
      <c r="G135" s="50" t="n">
        <v>0.011</v>
      </c>
      <c r="S135" s="50" t="n">
        <v>0.010397</v>
      </c>
    </row>
    <row r="136" customFormat="false" ht="14.55" hidden="false" customHeight="true" outlineLevel="0" collapsed="false">
      <c r="D136" s="49" t="s">
        <v>148</v>
      </c>
      <c r="E136" s="47" t="s">
        <v>4</v>
      </c>
      <c r="G136" s="50" t="n">
        <v>0.0025</v>
      </c>
      <c r="S136" s="50" t="n">
        <v>0.001556</v>
      </c>
    </row>
    <row r="137" customFormat="false" ht="14.55" hidden="false" customHeight="true" outlineLevel="0" collapsed="false">
      <c r="D137" s="49" t="s">
        <v>149</v>
      </c>
      <c r="E137" s="47" t="s">
        <v>4</v>
      </c>
      <c r="G137" s="50" t="n">
        <v>0.0015</v>
      </c>
      <c r="S137" s="50" t="n">
        <v>0.001626</v>
      </c>
    </row>
    <row r="138" customFormat="false" ht="14.55" hidden="false" customHeight="true" outlineLevel="0" collapsed="false">
      <c r="D138" s="49" t="s">
        <v>150</v>
      </c>
      <c r="E138" s="47" t="s">
        <v>4</v>
      </c>
      <c r="G138" s="50" t="n">
        <v>0.0005</v>
      </c>
      <c r="S138" s="50" t="n">
        <v>0.000274</v>
      </c>
    </row>
    <row r="139" customFormat="false" ht="14.55" hidden="false" customHeight="true" outlineLevel="0" collapsed="false">
      <c r="D139" s="49" t="s">
        <v>151</v>
      </c>
      <c r="E139" s="47" t="s">
        <v>4</v>
      </c>
      <c r="G139" s="50" t="n">
        <v>0.0009</v>
      </c>
      <c r="S139" s="50" t="n">
        <v>0.000734</v>
      </c>
    </row>
    <row r="140" customFormat="false" ht="14.55" hidden="false" customHeight="true" outlineLevel="0" collapsed="false">
      <c r="D140" s="49" t="s">
        <v>152</v>
      </c>
      <c r="E140" s="47" t="s">
        <v>4</v>
      </c>
      <c r="G140" s="50" t="n">
        <v>0.002</v>
      </c>
      <c r="S140" s="50" t="n">
        <v>0.000328</v>
      </c>
    </row>
    <row r="141" customFormat="false" ht="14.55" hidden="false" customHeight="true" outlineLevel="0" collapsed="false">
      <c r="D141" s="49" t="s">
        <v>153</v>
      </c>
      <c r="E141" s="47" t="s">
        <v>4</v>
      </c>
      <c r="G141" s="50" t="n">
        <v>0.13</v>
      </c>
      <c r="S141" s="50" t="n">
        <v>0.144905</v>
      </c>
    </row>
    <row r="142" customFormat="false" ht="14.55" hidden="false" customHeight="true" outlineLevel="0" collapsed="false">
      <c r="D142" s="49" t="s">
        <v>154</v>
      </c>
      <c r="E142" s="47" t="s">
        <v>4</v>
      </c>
      <c r="G142" s="50" t="n">
        <v>0.00333</v>
      </c>
      <c r="S142" s="50" t="n">
        <v>0.004904</v>
      </c>
    </row>
    <row r="143" customFormat="false" ht="14.55" hidden="false" customHeight="true" outlineLevel="0" collapsed="false">
      <c r="D143" s="49" t="s">
        <v>155</v>
      </c>
      <c r="E143" s="47" t="s">
        <v>4</v>
      </c>
      <c r="G143" s="50" t="n">
        <v>0.003054</v>
      </c>
      <c r="S143" s="50" t="n">
        <v>0.002713</v>
      </c>
    </row>
    <row r="144" customFormat="false" ht="14.55" hidden="false" customHeight="true" outlineLevel="0" collapsed="false">
      <c r="D144" s="49" t="s">
        <v>156</v>
      </c>
      <c r="E144" s="47" t="s">
        <v>4</v>
      </c>
      <c r="G144" s="50" t="n">
        <v>0.000281</v>
      </c>
      <c r="S144" s="50" t="n">
        <v>0.000153</v>
      </c>
    </row>
    <row r="145" customFormat="false" ht="14.55" hidden="false" customHeight="true" outlineLevel="0" collapsed="false">
      <c r="D145" s="49" t="s">
        <v>157</v>
      </c>
      <c r="E145" s="47" t="s">
        <v>4</v>
      </c>
      <c r="G145" s="50" t="n">
        <v>0.000583</v>
      </c>
      <c r="S145" s="50" t="n">
        <v>0.000102</v>
      </c>
    </row>
    <row r="146" customFormat="false" ht="14.55" hidden="false" customHeight="true" outlineLevel="0" collapsed="false">
      <c r="D146" s="49" t="s">
        <v>158</v>
      </c>
      <c r="E146" s="47" t="s">
        <v>4</v>
      </c>
      <c r="G146" s="50" t="n">
        <v>0.0035</v>
      </c>
      <c r="S146" s="50" t="n">
        <v>0.00459</v>
      </c>
    </row>
    <row r="147" customFormat="false" ht="14.55" hidden="false" customHeight="true" outlineLevel="0" collapsed="false">
      <c r="D147" s="49" t="s">
        <v>159</v>
      </c>
      <c r="E147" s="47" t="s">
        <v>4</v>
      </c>
      <c r="G147" s="50" t="n">
        <v>0.0206</v>
      </c>
      <c r="S147" s="50" t="n">
        <v>0.016531</v>
      </c>
    </row>
    <row r="148" customFormat="false" ht="14.55" hidden="false" customHeight="true" outlineLevel="0" collapsed="false">
      <c r="D148" s="49" t="s">
        <v>160</v>
      </c>
      <c r="E148" s="47" t="s">
        <v>4</v>
      </c>
      <c r="G148" s="50" t="n">
        <v>0.05167</v>
      </c>
      <c r="S148" s="50" t="n">
        <v>0.053063</v>
      </c>
    </row>
    <row r="149" customFormat="false" ht="14.55" hidden="false" customHeight="true" outlineLevel="0" collapsed="false">
      <c r="D149" s="49" t="s">
        <v>161</v>
      </c>
      <c r="E149" s="47" t="s">
        <v>4</v>
      </c>
      <c r="G149" s="50" t="n">
        <v>0.01258</v>
      </c>
      <c r="S149" s="50" t="n">
        <v>0.012714</v>
      </c>
    </row>
    <row r="150" customFormat="false" ht="14.55" hidden="false" customHeight="true" outlineLevel="0" collapsed="false">
      <c r="D150" s="49" t="s">
        <v>162</v>
      </c>
      <c r="E150" s="47" t="s">
        <v>4</v>
      </c>
      <c r="G150" s="50" t="n">
        <v>0.002133</v>
      </c>
      <c r="S150" s="50" t="n">
        <v>0.001819</v>
      </c>
    </row>
    <row r="151" customFormat="false" ht="14.55" hidden="false" customHeight="true" outlineLevel="0" collapsed="false">
      <c r="D151" s="49" t="s">
        <v>163</v>
      </c>
      <c r="E151" s="47" t="s">
        <v>4</v>
      </c>
      <c r="G151" s="50" t="n">
        <v>0.00304</v>
      </c>
      <c r="S151" s="50" t="n">
        <v>0.002688</v>
      </c>
    </row>
    <row r="152" customFormat="false" ht="14.55" hidden="false" customHeight="true" outlineLevel="0" collapsed="false">
      <c r="D152" s="49" t="s">
        <v>164</v>
      </c>
      <c r="E152" s="47" t="s">
        <v>4</v>
      </c>
      <c r="G152" s="50" t="n">
        <v>0.060016</v>
      </c>
      <c r="S152" s="50" t="n">
        <v>0.006752</v>
      </c>
    </row>
    <row r="153" customFormat="false" ht="14.55" hidden="false" customHeight="true" outlineLevel="0" collapsed="false">
      <c r="D153" s="49" t="s">
        <v>165</v>
      </c>
      <c r="E153" s="47" t="s">
        <v>4</v>
      </c>
      <c r="G153" s="50" t="n">
        <v>0.028086</v>
      </c>
      <c r="S153" s="50" t="n">
        <v>0.033265</v>
      </c>
    </row>
    <row r="154" customFormat="false" ht="14.55" hidden="false" customHeight="true" outlineLevel="0" collapsed="false">
      <c r="D154" s="49" t="s">
        <v>166</v>
      </c>
      <c r="E154" s="47" t="s">
        <v>4</v>
      </c>
      <c r="G154" s="50" t="n">
        <v>0.093</v>
      </c>
      <c r="S154" s="50" t="n">
        <v>0.056474</v>
      </c>
    </row>
    <row r="155" customFormat="false" ht="14.55" hidden="false" customHeight="true" outlineLevel="0" collapsed="false">
      <c r="D155" s="49" t="s">
        <v>167</v>
      </c>
      <c r="E155" s="47" t="s">
        <v>4</v>
      </c>
      <c r="G155" s="50" t="n">
        <v>0.101599</v>
      </c>
      <c r="S155" s="50" t="n">
        <v>0.023207</v>
      </c>
    </row>
    <row r="156" customFormat="false" ht="14.55" hidden="false" customHeight="true" outlineLevel="0" collapsed="false">
      <c r="D156" s="49" t="s">
        <v>168</v>
      </c>
      <c r="E156" s="47" t="s">
        <v>4</v>
      </c>
      <c r="G156" s="50" t="n">
        <v>28.001</v>
      </c>
      <c r="S156" s="50" t="n">
        <v>27.085231</v>
      </c>
    </row>
    <row r="157" customFormat="false" ht="14.55" hidden="false" customHeight="true" outlineLevel="0" collapsed="false">
      <c r="D157" s="49" t="s">
        <v>169</v>
      </c>
      <c r="E157" s="47" t="s">
        <v>4</v>
      </c>
      <c r="G157" s="50" t="n">
        <v>0.0183</v>
      </c>
      <c r="S157" s="50" t="n">
        <v>0.013008</v>
      </c>
    </row>
    <row r="158" customFormat="false" ht="14.55" hidden="false" customHeight="true" outlineLevel="0" collapsed="false">
      <c r="D158" s="49" t="s">
        <v>170</v>
      </c>
      <c r="E158" s="47" t="s">
        <v>4</v>
      </c>
      <c r="G158" s="50" t="n">
        <v>0.0566</v>
      </c>
      <c r="S158" s="50" t="n">
        <v>0.034334</v>
      </c>
    </row>
    <row r="159" customFormat="false" ht="14.55" hidden="false" customHeight="true" outlineLevel="0" collapsed="false">
      <c r="D159" s="49" t="s">
        <v>171</v>
      </c>
      <c r="E159" s="47" t="s">
        <v>4</v>
      </c>
      <c r="G159" s="50" t="n">
        <v>0.16568</v>
      </c>
      <c r="S159" s="50" t="n">
        <v>0.083388</v>
      </c>
    </row>
    <row r="160" customFormat="false" ht="14.55" hidden="false" customHeight="true" outlineLevel="0" collapsed="false">
      <c r="D160" s="49" t="s">
        <v>172</v>
      </c>
      <c r="E160" s="47" t="s">
        <v>4</v>
      </c>
      <c r="G160" s="50" t="n">
        <v>0.002264</v>
      </c>
      <c r="S160" s="50" t="n">
        <v>0.00178</v>
      </c>
    </row>
    <row r="161" customFormat="false" ht="14.55" hidden="false" customHeight="true" outlineLevel="0" collapsed="false">
      <c r="D161" s="49" t="s">
        <v>173</v>
      </c>
      <c r="E161" s="47" t="s">
        <v>4</v>
      </c>
      <c r="G161" s="50" t="n">
        <v>0.005481</v>
      </c>
      <c r="S161" s="50" t="n">
        <v>0.004906</v>
      </c>
    </row>
    <row r="162" customFormat="false" ht="14.55" hidden="false" customHeight="true" outlineLevel="0" collapsed="false">
      <c r="D162" s="49" t="s">
        <v>174</v>
      </c>
      <c r="E162" s="47" t="s">
        <v>4</v>
      </c>
      <c r="G162" s="50" t="n">
        <v>0.024666</v>
      </c>
      <c r="S162" s="50" t="n">
        <v>0.016695</v>
      </c>
    </row>
    <row r="163" customFormat="false" ht="14.55" hidden="false" customHeight="true" outlineLevel="0" collapsed="false">
      <c r="D163" s="49" t="s">
        <v>175</v>
      </c>
      <c r="E163" s="47" t="s">
        <v>4</v>
      </c>
      <c r="G163" s="50" t="n">
        <v>0.001104</v>
      </c>
      <c r="S163" s="50" t="n">
        <v>0.001884</v>
      </c>
    </row>
    <row r="164" customFormat="false" ht="14.55" hidden="false" customHeight="true" outlineLevel="0" collapsed="false">
      <c r="D164" s="49" t="s">
        <v>176</v>
      </c>
      <c r="E164" s="47" t="s">
        <v>4</v>
      </c>
      <c r="G164" s="50" t="n">
        <v>0.014579</v>
      </c>
      <c r="S164" s="50" t="n">
        <v>0.0136</v>
      </c>
    </row>
    <row r="165" customFormat="false" ht="14.55" hidden="false" customHeight="true" outlineLevel="0" collapsed="false">
      <c r="D165" s="49" t="s">
        <v>177</v>
      </c>
      <c r="E165" s="47" t="s">
        <v>4</v>
      </c>
      <c r="G165" s="50" t="n">
        <v>0.009</v>
      </c>
      <c r="S165" s="50" t="n">
        <v>0.005552</v>
      </c>
    </row>
    <row r="166" customFormat="false" ht="14.55" hidden="false" customHeight="true" outlineLevel="0" collapsed="false">
      <c r="D166" s="49" t="s">
        <v>178</v>
      </c>
      <c r="E166" s="47" t="s">
        <v>4</v>
      </c>
      <c r="G166" s="50" t="n">
        <v>0.0137</v>
      </c>
      <c r="S166" s="50" t="n">
        <v>0.022713</v>
      </c>
    </row>
    <row r="167" customFormat="false" ht="14.55" hidden="false" customHeight="true" outlineLevel="0" collapsed="false">
      <c r="D167" s="49" t="s">
        <v>179</v>
      </c>
      <c r="E167" s="47" t="s">
        <v>4</v>
      </c>
      <c r="G167" s="50" t="n">
        <v>0.004</v>
      </c>
      <c r="S167" s="50" t="n">
        <v>0.003167</v>
      </c>
    </row>
    <row r="168" customFormat="false" ht="14.55" hidden="false" customHeight="true" outlineLevel="0" collapsed="false">
      <c r="D168" s="49" t="s">
        <v>180</v>
      </c>
      <c r="E168" s="47" t="s">
        <v>4</v>
      </c>
      <c r="G168" s="50" t="n">
        <v>0.062515</v>
      </c>
      <c r="S168" s="50" t="n">
        <v>0.035244</v>
      </c>
    </row>
    <row r="169" customFormat="false" ht="14.55" hidden="false" customHeight="true" outlineLevel="0" collapsed="false">
      <c r="D169" s="49" t="s">
        <v>181</v>
      </c>
      <c r="E169" s="47" t="s">
        <v>4</v>
      </c>
      <c r="G169" s="50" t="n">
        <v>0.055799</v>
      </c>
      <c r="S169" s="50" t="n">
        <v>0.037675</v>
      </c>
    </row>
    <row r="170" customFormat="false" ht="14.55" hidden="false" customHeight="true" outlineLevel="0" collapsed="false">
      <c r="D170" s="49" t="s">
        <v>182</v>
      </c>
      <c r="E170" s="47" t="s">
        <v>4</v>
      </c>
      <c r="G170" s="50" t="n">
        <v>0.014698</v>
      </c>
      <c r="S170" s="50" t="n">
        <v>0.013645</v>
      </c>
    </row>
    <row r="171" customFormat="false" ht="14.55" hidden="false" customHeight="true" outlineLevel="0" collapsed="false">
      <c r="D171" s="49" t="s">
        <v>183</v>
      </c>
      <c r="E171" s="47" t="s">
        <v>4</v>
      </c>
      <c r="G171" s="50" t="n">
        <v>0.01576</v>
      </c>
      <c r="S171" s="50" t="n">
        <v>0.012503</v>
      </c>
    </row>
    <row r="172" customFormat="false" ht="14.55" hidden="false" customHeight="true" outlineLevel="0" collapsed="false">
      <c r="D172" s="49" t="s">
        <v>184</v>
      </c>
      <c r="E172" s="47" t="s">
        <v>4</v>
      </c>
      <c r="G172" s="50" t="n">
        <v>0.021212</v>
      </c>
      <c r="S172" s="50" t="n">
        <v>0.015941</v>
      </c>
    </row>
    <row r="173" customFormat="false" ht="14.55" hidden="false" customHeight="true" outlineLevel="0" collapsed="false">
      <c r="D173" s="49" t="s">
        <v>185</v>
      </c>
      <c r="E173" s="47" t="s">
        <v>4</v>
      </c>
      <c r="G173" s="50" t="n">
        <v>0.006333</v>
      </c>
      <c r="S173" s="50" t="n">
        <v>0.005986</v>
      </c>
    </row>
    <row r="174" customFormat="false" ht="14.55" hidden="false" customHeight="true" outlineLevel="0" collapsed="false">
      <c r="D174" s="49" t="s">
        <v>186</v>
      </c>
      <c r="E174" s="47" t="s">
        <v>4</v>
      </c>
      <c r="G174" s="50" t="n">
        <v>0.039718</v>
      </c>
      <c r="S174" s="50" t="n">
        <v>0.033646</v>
      </c>
    </row>
    <row r="175" customFormat="false" ht="14.55" hidden="false" customHeight="true" outlineLevel="0" collapsed="false">
      <c r="D175" s="49" t="s">
        <v>187</v>
      </c>
      <c r="E175" s="47" t="s">
        <v>4</v>
      </c>
      <c r="G175" s="50" t="n">
        <v>0.036493</v>
      </c>
      <c r="S175" s="50" t="n">
        <v>0.02011</v>
      </c>
    </row>
    <row r="176" customFormat="false" ht="14.55" hidden="false" customHeight="true" outlineLevel="0" collapsed="false">
      <c r="D176" s="49" t="s">
        <v>188</v>
      </c>
      <c r="E176" s="47" t="s">
        <v>4</v>
      </c>
      <c r="G176" s="50" t="n">
        <v>0.001541</v>
      </c>
      <c r="S176" s="50" t="n">
        <v>0.001744</v>
      </c>
    </row>
    <row r="177" customFormat="false" ht="14.55" hidden="false" customHeight="true" outlineLevel="0" collapsed="false">
      <c r="D177" s="49" t="s">
        <v>189</v>
      </c>
      <c r="E177" s="47" t="s">
        <v>4</v>
      </c>
      <c r="G177" s="50" t="n">
        <v>0.075322</v>
      </c>
      <c r="S177" s="50" t="n">
        <v>0.052894</v>
      </c>
    </row>
    <row r="178" customFormat="false" ht="14.55" hidden="false" customHeight="true" outlineLevel="0" collapsed="false">
      <c r="D178" s="49" t="s">
        <v>190</v>
      </c>
      <c r="E178" s="47" t="s">
        <v>4</v>
      </c>
      <c r="G178" s="50" t="n">
        <v>0.075878</v>
      </c>
      <c r="S178" s="50" t="n">
        <v>0.056823</v>
      </c>
    </row>
    <row r="179" customFormat="false" ht="14.55" hidden="false" customHeight="true" outlineLevel="0" collapsed="false">
      <c r="D179" s="49" t="s">
        <v>191</v>
      </c>
      <c r="E179" s="47" t="s">
        <v>4</v>
      </c>
      <c r="G179" s="50" t="n">
        <v>0.0186</v>
      </c>
      <c r="S179" s="50" t="n">
        <v>0.010226</v>
      </c>
    </row>
    <row r="180" customFormat="false" ht="14.55" hidden="false" customHeight="true" outlineLevel="0" collapsed="false">
      <c r="D180" s="49" t="s">
        <v>192</v>
      </c>
      <c r="E180" s="47" t="s">
        <v>4</v>
      </c>
      <c r="G180" s="50" t="n">
        <v>0.002</v>
      </c>
      <c r="S180" s="50" t="n">
        <v>0.001853</v>
      </c>
    </row>
    <row r="181" customFormat="false" ht="14.55" hidden="false" customHeight="true" outlineLevel="0" collapsed="false">
      <c r="D181" s="49" t="s">
        <v>193</v>
      </c>
      <c r="E181" s="47" t="s">
        <v>4</v>
      </c>
      <c r="G181" s="50" t="n">
        <v>0.035784</v>
      </c>
      <c r="S181" s="50" t="n">
        <v>0.024453</v>
      </c>
    </row>
    <row r="182" customFormat="false" ht="14.55" hidden="false" customHeight="true" outlineLevel="0" collapsed="false">
      <c r="D182" s="49" t="s">
        <v>194</v>
      </c>
      <c r="E182" s="47" t="s">
        <v>4</v>
      </c>
      <c r="G182" s="50" t="n">
        <v>7E-006</v>
      </c>
      <c r="S182" s="50" t="n">
        <v>9E-006</v>
      </c>
    </row>
    <row r="183" customFormat="false" ht="14.55" hidden="false" customHeight="true" outlineLevel="0" collapsed="false">
      <c r="D183" s="49" t="s">
        <v>195</v>
      </c>
      <c r="E183" s="47" t="s">
        <v>4</v>
      </c>
      <c r="G183" s="50" t="n">
        <v>0.006</v>
      </c>
      <c r="S183" s="50" t="n">
        <v>0.005115</v>
      </c>
    </row>
    <row r="184" customFormat="false" ht="14.55" hidden="false" customHeight="true" outlineLevel="0" collapsed="false">
      <c r="D184" s="49" t="s">
        <v>196</v>
      </c>
      <c r="E184" s="47" t="s">
        <v>4</v>
      </c>
      <c r="G184" s="50" t="n">
        <v>0.016046</v>
      </c>
      <c r="S184" s="50" t="n">
        <v>0.00924</v>
      </c>
    </row>
    <row r="185" customFormat="false" ht="14.55" hidden="false" customHeight="true" outlineLevel="0" collapsed="false">
      <c r="D185" s="49" t="s">
        <v>197</v>
      </c>
      <c r="E185" s="47" t="s">
        <v>4</v>
      </c>
      <c r="G185" s="50" t="n">
        <v>0.009008</v>
      </c>
      <c r="S185" s="50" t="n">
        <v>0.00971</v>
      </c>
    </row>
    <row r="186" customFormat="false" ht="14.55" hidden="false" customHeight="true" outlineLevel="0" collapsed="false">
      <c r="D186" s="49" t="s">
        <v>198</v>
      </c>
      <c r="E186" s="47" t="s">
        <v>4</v>
      </c>
      <c r="G186" s="50" t="n">
        <v>0.073346</v>
      </c>
      <c r="S186" s="50" t="n">
        <v>0.042014</v>
      </c>
    </row>
    <row r="187" customFormat="false" ht="14.55" hidden="false" customHeight="true" outlineLevel="0" collapsed="false">
      <c r="D187" s="49" t="s">
        <v>199</v>
      </c>
      <c r="E187" s="47" t="s">
        <v>4</v>
      </c>
      <c r="G187" s="50" t="n">
        <v>0.0228</v>
      </c>
      <c r="S187" s="50" t="n">
        <v>0.022253</v>
      </c>
    </row>
    <row r="188" customFormat="false" ht="14.55" hidden="false" customHeight="true" outlineLevel="0" collapsed="false">
      <c r="D188" s="49" t="s">
        <v>200</v>
      </c>
      <c r="E188" s="47" t="s">
        <v>4</v>
      </c>
      <c r="G188" s="50" t="n">
        <v>0.0816</v>
      </c>
      <c r="S188" s="50" t="n">
        <v>0.066183</v>
      </c>
    </row>
    <row r="189" customFormat="false" ht="14.55" hidden="false" customHeight="true" outlineLevel="0" collapsed="false">
      <c r="D189" s="49" t="s">
        <v>201</v>
      </c>
      <c r="E189" s="47" t="s">
        <v>4</v>
      </c>
      <c r="G189" s="50" t="n">
        <v>0.025</v>
      </c>
      <c r="S189" s="50" t="n">
        <v>0.021917</v>
      </c>
    </row>
    <row r="190" customFormat="false" ht="14.55" hidden="false" customHeight="true" outlineLevel="0" collapsed="false">
      <c r="D190" s="49" t="s">
        <v>202</v>
      </c>
      <c r="E190" s="47" t="s">
        <v>4</v>
      </c>
      <c r="G190" s="50" t="n">
        <v>0.005902</v>
      </c>
      <c r="S190" s="50" t="n">
        <v>0.005893</v>
      </c>
    </row>
    <row r="191" customFormat="false" ht="14.55" hidden="false" customHeight="true" outlineLevel="0" collapsed="false">
      <c r="D191" s="49" t="s">
        <v>203</v>
      </c>
      <c r="E191" s="47" t="s">
        <v>4</v>
      </c>
      <c r="G191" s="50" t="n">
        <v>0.140879</v>
      </c>
      <c r="S191" s="50" t="n">
        <v>0.087008</v>
      </c>
    </row>
    <row r="192" customFormat="false" ht="14.55" hidden="false" customHeight="true" outlineLevel="0" collapsed="false">
      <c r="D192" s="49" t="s">
        <v>204</v>
      </c>
      <c r="E192" s="47" t="s">
        <v>4</v>
      </c>
      <c r="G192" s="50" t="n">
        <v>134.000011</v>
      </c>
      <c r="S192" s="50" t="n">
        <v>95.377673</v>
      </c>
    </row>
    <row r="193" customFormat="false" ht="14.55" hidden="false" customHeight="true" outlineLevel="0" collapsed="false">
      <c r="D193" s="49" t="s">
        <v>205</v>
      </c>
      <c r="E193" s="47" t="s">
        <v>4</v>
      </c>
      <c r="G193" s="50" t="n">
        <v>3.7E-005</v>
      </c>
      <c r="S193" s="50" t="n">
        <v>8E-006</v>
      </c>
    </row>
    <row r="194" customFormat="false" ht="14.55" hidden="false" customHeight="true" outlineLevel="0" collapsed="false">
      <c r="D194" s="49" t="s">
        <v>206</v>
      </c>
      <c r="E194" s="47" t="s">
        <v>4</v>
      </c>
      <c r="G194" s="50" t="n">
        <v>0.011</v>
      </c>
      <c r="S194" s="50" t="n">
        <v>0.007734</v>
      </c>
    </row>
    <row r="195" customFormat="false" ht="14.55" hidden="false" customHeight="true" outlineLevel="0" collapsed="false">
      <c r="D195" s="49" t="s">
        <v>207</v>
      </c>
      <c r="E195" s="47" t="s">
        <v>4</v>
      </c>
      <c r="G195" s="50" t="n">
        <v>0.182414</v>
      </c>
      <c r="S195" s="50" t="n">
        <v>0.077464</v>
      </c>
    </row>
    <row r="196" customFormat="false" ht="14.55" hidden="false" customHeight="true" outlineLevel="0" collapsed="false">
      <c r="D196" s="49" t="s">
        <v>208</v>
      </c>
      <c r="E196" s="47" t="s">
        <v>4</v>
      </c>
      <c r="G196" s="50" t="n">
        <v>0.012936</v>
      </c>
      <c r="S196" s="50" t="n">
        <v>0.012688</v>
      </c>
    </row>
    <row r="197" customFormat="false" ht="14.55" hidden="false" customHeight="true" outlineLevel="0" collapsed="false">
      <c r="D197" s="49" t="s">
        <v>209</v>
      </c>
      <c r="E197" s="47" t="s">
        <v>4</v>
      </c>
      <c r="G197" s="50" t="n">
        <v>0.02</v>
      </c>
      <c r="S197" s="50" t="n">
        <v>0.016633</v>
      </c>
    </row>
    <row r="198" customFormat="false" ht="14.55" hidden="false" customHeight="true" outlineLevel="0" collapsed="false">
      <c r="D198" s="49" t="s">
        <v>210</v>
      </c>
      <c r="E198" s="47" t="s">
        <v>4</v>
      </c>
      <c r="G198" s="50" t="n">
        <v>0.011973</v>
      </c>
      <c r="S198" s="50" t="n">
        <v>0.00976</v>
      </c>
    </row>
    <row r="199" customFormat="false" ht="14.55" hidden="false" customHeight="true" outlineLevel="0" collapsed="false">
      <c r="D199" s="49" t="s">
        <v>211</v>
      </c>
      <c r="E199" s="47" t="s">
        <v>4</v>
      </c>
      <c r="G199" s="50" t="n">
        <v>0.00997</v>
      </c>
      <c r="S199" s="50" t="n">
        <v>0.005405</v>
      </c>
    </row>
    <row r="200" customFormat="false" ht="14.55" hidden="false" customHeight="true" outlineLevel="0" collapsed="false">
      <c r="D200" s="49" t="s">
        <v>212</v>
      </c>
      <c r="E200" s="47" t="s">
        <v>4</v>
      </c>
      <c r="G200" s="50" t="n">
        <v>0.0175</v>
      </c>
      <c r="S200" s="50" t="n">
        <v>0.015875</v>
      </c>
    </row>
    <row r="201" customFormat="false" ht="14.55" hidden="false" customHeight="true" outlineLevel="0" collapsed="false">
      <c r="D201" s="49" t="s">
        <v>213</v>
      </c>
      <c r="E201" s="47" t="s">
        <v>4</v>
      </c>
      <c r="G201" s="50" t="n">
        <v>0.014494</v>
      </c>
      <c r="S201" s="50" t="n">
        <v>0.010856</v>
      </c>
    </row>
    <row r="202" customFormat="false" ht="14.55" hidden="false" customHeight="true" outlineLevel="0" collapsed="false">
      <c r="D202" s="49" t="s">
        <v>214</v>
      </c>
      <c r="E202" s="47" t="s">
        <v>4</v>
      </c>
      <c r="G202" s="50" t="n">
        <v>0.002</v>
      </c>
      <c r="S202" s="50" t="n">
        <v>0.001457</v>
      </c>
    </row>
    <row r="203" customFormat="false" ht="14.55" hidden="false" customHeight="true" outlineLevel="0" collapsed="false">
      <c r="D203" s="49" t="s">
        <v>215</v>
      </c>
      <c r="E203" s="47" t="s">
        <v>4</v>
      </c>
      <c r="G203" s="50" t="n">
        <v>0.000679</v>
      </c>
      <c r="S203" s="50" t="n">
        <v>0.000559</v>
      </c>
    </row>
    <row r="204" customFormat="false" ht="14.55" hidden="false" customHeight="true" outlineLevel="0" collapsed="false">
      <c r="D204" s="49" t="s">
        <v>216</v>
      </c>
      <c r="E204" s="47" t="s">
        <v>4</v>
      </c>
      <c r="G204" s="50" t="n">
        <v>0.00085</v>
      </c>
      <c r="S204" s="50" t="n">
        <v>0.00094</v>
      </c>
    </row>
    <row r="205" customFormat="false" ht="14.55" hidden="false" customHeight="true" outlineLevel="0" collapsed="false">
      <c r="D205" s="49" t="s">
        <v>217</v>
      </c>
      <c r="E205" s="47" t="s">
        <v>4</v>
      </c>
      <c r="G205" s="50" t="n">
        <v>0.004231</v>
      </c>
      <c r="S205" s="50" t="n">
        <v>0.003774</v>
      </c>
    </row>
    <row r="206" customFormat="false" ht="14.55" hidden="false" customHeight="true" outlineLevel="0" collapsed="false">
      <c r="D206" s="49" t="s">
        <v>218</v>
      </c>
      <c r="E206" s="47" t="s">
        <v>4</v>
      </c>
      <c r="G206" s="50" t="n">
        <v>0.0011</v>
      </c>
      <c r="S206" s="50" t="n">
        <v>0.001105</v>
      </c>
    </row>
    <row r="207" customFormat="false" ht="14.55" hidden="false" customHeight="true" outlineLevel="0" collapsed="false">
      <c r="D207" s="49" t="s">
        <v>219</v>
      </c>
      <c r="E207" s="47" t="s">
        <v>4</v>
      </c>
      <c r="G207" s="50" t="n">
        <v>0.022145</v>
      </c>
      <c r="S207" s="50" t="n">
        <v>0.020161</v>
      </c>
    </row>
    <row r="208" customFormat="false" ht="14.55" hidden="false" customHeight="true" outlineLevel="0" collapsed="false">
      <c r="D208" s="49" t="s">
        <v>220</v>
      </c>
      <c r="E208" s="47" t="s">
        <v>4</v>
      </c>
      <c r="G208" s="50" t="n">
        <v>0.027992</v>
      </c>
      <c r="S208" s="50" t="n">
        <v>0.019012</v>
      </c>
    </row>
    <row r="209" customFormat="false" ht="14.55" hidden="false" customHeight="true" outlineLevel="0" collapsed="false">
      <c r="D209" s="49" t="s">
        <v>221</v>
      </c>
      <c r="E209" s="47" t="s">
        <v>4</v>
      </c>
      <c r="G209" s="50" t="n">
        <v>0.006415</v>
      </c>
      <c r="S209" s="50" t="n">
        <v>0.004754</v>
      </c>
    </row>
    <row r="210" customFormat="false" ht="14.55" hidden="false" customHeight="true" outlineLevel="0" collapsed="false">
      <c r="D210" s="49" t="s">
        <v>222</v>
      </c>
      <c r="E210" s="47" t="s">
        <v>4</v>
      </c>
      <c r="G210" s="50" t="n">
        <v>0.001743</v>
      </c>
      <c r="S210" s="50" t="n">
        <v>0.003064</v>
      </c>
    </row>
    <row r="211" customFormat="false" ht="14.55" hidden="false" customHeight="true" outlineLevel="0" collapsed="false">
      <c r="D211" s="49" t="s">
        <v>223</v>
      </c>
      <c r="E211" s="47" t="s">
        <v>4</v>
      </c>
      <c r="G211" s="50" t="n">
        <v>0.035017</v>
      </c>
      <c r="S211" s="50" t="n">
        <v>0.040223</v>
      </c>
    </row>
    <row r="212" customFormat="false" ht="14.55" hidden="false" customHeight="true" outlineLevel="0" collapsed="false">
      <c r="D212" s="49" t="s">
        <v>224</v>
      </c>
      <c r="E212" s="47" t="s">
        <v>4</v>
      </c>
      <c r="G212" s="50" t="n">
        <v>0.003403</v>
      </c>
      <c r="S212" s="50" t="n">
        <v>0.002179</v>
      </c>
    </row>
    <row r="213" customFormat="false" ht="14.55" hidden="false" customHeight="true" outlineLevel="0" collapsed="false">
      <c r="D213" s="49" t="s">
        <v>225</v>
      </c>
      <c r="E213" s="47" t="s">
        <v>4</v>
      </c>
      <c r="G213" s="50" t="n">
        <v>0.004991</v>
      </c>
      <c r="S213" s="50" t="n">
        <v>0.003949</v>
      </c>
    </row>
    <row r="214" customFormat="false" ht="14.55" hidden="false" customHeight="true" outlineLevel="0" collapsed="false">
      <c r="D214" s="49" t="s">
        <v>226</v>
      </c>
      <c r="E214" s="47" t="s">
        <v>4</v>
      </c>
      <c r="G214" s="50" t="n">
        <v>0.001029</v>
      </c>
      <c r="S214" s="50" t="n">
        <v>0.001438</v>
      </c>
    </row>
    <row r="215" customFormat="false" ht="14.55" hidden="false" customHeight="true" outlineLevel="0" collapsed="false">
      <c r="D215" s="49" t="s">
        <v>227</v>
      </c>
      <c r="E215" s="47" t="s">
        <v>4</v>
      </c>
      <c r="G215" s="50" t="n">
        <v>0.03</v>
      </c>
      <c r="S215" s="50" t="n">
        <v>0.019964</v>
      </c>
    </row>
    <row r="216" customFormat="false" ht="14.55" hidden="false" customHeight="true" outlineLevel="0" collapsed="false">
      <c r="D216" s="49" t="s">
        <v>228</v>
      </c>
      <c r="E216" s="47" t="s">
        <v>4</v>
      </c>
      <c r="G216" s="50" t="n">
        <v>0.001705</v>
      </c>
      <c r="S216" s="50" t="n">
        <v>0.00164</v>
      </c>
    </row>
    <row r="217" customFormat="false" ht="14.55" hidden="false" customHeight="true" outlineLevel="0" collapsed="false">
      <c r="D217" s="49" t="s">
        <v>229</v>
      </c>
      <c r="E217" s="47" t="s">
        <v>4</v>
      </c>
      <c r="G217" s="50" t="n">
        <v>0.000755</v>
      </c>
      <c r="S217" s="50" t="n">
        <v>0.00057</v>
      </c>
    </row>
    <row r="218" customFormat="false" ht="14.55" hidden="false" customHeight="true" outlineLevel="0" collapsed="false">
      <c r="D218" s="49" t="s">
        <v>230</v>
      </c>
      <c r="E218" s="47" t="s">
        <v>4</v>
      </c>
      <c r="G218" s="50" t="n">
        <v>0.000304</v>
      </c>
      <c r="S218" s="50" t="n">
        <v>0.000366</v>
      </c>
    </row>
    <row r="219" customFormat="false" ht="14.55" hidden="false" customHeight="true" outlineLevel="0" collapsed="false">
      <c r="D219" s="49" t="s">
        <v>231</v>
      </c>
      <c r="E219" s="47" t="s">
        <v>4</v>
      </c>
      <c r="G219" s="50" t="n">
        <v>0.00243</v>
      </c>
      <c r="S219" s="50" t="n">
        <v>0.00149</v>
      </c>
    </row>
    <row r="220" customFormat="false" ht="14.55" hidden="false" customHeight="true" outlineLevel="0" collapsed="false">
      <c r="D220" s="49" t="s">
        <v>232</v>
      </c>
      <c r="E220" s="47" t="s">
        <v>4</v>
      </c>
      <c r="G220" s="50" t="n">
        <v>7.7E-005</v>
      </c>
      <c r="S220" s="50" t="n">
        <v>5E-006</v>
      </c>
    </row>
    <row r="221" customFormat="false" ht="14.55" hidden="false" customHeight="true" outlineLevel="0" collapsed="false">
      <c r="D221" s="49" t="s">
        <v>233</v>
      </c>
      <c r="E221" s="47" t="s">
        <v>4</v>
      </c>
      <c r="G221" s="50" t="n">
        <v>0.006502</v>
      </c>
      <c r="S221" s="50" t="n">
        <v>0.004889</v>
      </c>
    </row>
    <row r="222" customFormat="false" ht="14.55" hidden="false" customHeight="true" outlineLevel="0" collapsed="false">
      <c r="D222" s="49" t="s">
        <v>234</v>
      </c>
      <c r="E222" s="47" t="s">
        <v>4</v>
      </c>
      <c r="G222" s="50" t="n">
        <v>0.018468</v>
      </c>
      <c r="S222" s="50" t="n">
        <v>0.025397</v>
      </c>
    </row>
    <row r="223" customFormat="false" ht="14.55" hidden="false" customHeight="true" outlineLevel="0" collapsed="false">
      <c r="D223" s="49" t="s">
        <v>235</v>
      </c>
      <c r="E223" s="47" t="s">
        <v>4</v>
      </c>
      <c r="G223" s="50" t="n">
        <v>0.001773</v>
      </c>
      <c r="S223" s="50" t="n">
        <v>0.001812</v>
      </c>
    </row>
    <row r="224" customFormat="false" ht="14.55" hidden="false" customHeight="true" outlineLevel="0" collapsed="false">
      <c r="D224" s="49" t="s">
        <v>236</v>
      </c>
      <c r="E224" s="47" t="s">
        <v>4</v>
      </c>
      <c r="G224" s="50" t="n">
        <v>0.010343</v>
      </c>
      <c r="S224" s="50" t="n">
        <v>0.008203</v>
      </c>
    </row>
    <row r="225" customFormat="false" ht="14.55" hidden="false" customHeight="true" outlineLevel="0" collapsed="false">
      <c r="D225" s="49" t="s">
        <v>237</v>
      </c>
      <c r="E225" s="47" t="s">
        <v>4</v>
      </c>
      <c r="G225" s="50" t="n">
        <v>0.006419</v>
      </c>
      <c r="S225" s="50" t="n">
        <v>0.003584</v>
      </c>
    </row>
    <row r="226" customFormat="false" ht="14.55" hidden="false" customHeight="true" outlineLevel="0" collapsed="false">
      <c r="D226" s="49" t="s">
        <v>238</v>
      </c>
      <c r="E226" s="47" t="s">
        <v>4</v>
      </c>
      <c r="G226" s="50" t="n">
        <v>0.007352</v>
      </c>
      <c r="S226" s="50" t="n">
        <v>0.009001</v>
      </c>
    </row>
    <row r="227" customFormat="false" ht="14.55" hidden="false" customHeight="true" outlineLevel="0" collapsed="false">
      <c r="D227" s="49" t="s">
        <v>239</v>
      </c>
      <c r="E227" s="47" t="s">
        <v>4</v>
      </c>
      <c r="G227" s="50" t="n">
        <v>0.001984</v>
      </c>
      <c r="S227" s="50" t="n">
        <v>0.001975</v>
      </c>
    </row>
    <row r="228" customFormat="false" ht="14.55" hidden="false" customHeight="true" outlineLevel="0" collapsed="false">
      <c r="D228" s="49" t="s">
        <v>240</v>
      </c>
      <c r="E228" s="47" t="s">
        <v>4</v>
      </c>
      <c r="G228" s="50" t="n">
        <v>0.008475</v>
      </c>
      <c r="S228" s="50" t="n">
        <v>0.00986</v>
      </c>
    </row>
    <row r="229" customFormat="false" ht="14.55" hidden="false" customHeight="true" outlineLevel="0" collapsed="false">
      <c r="D229" s="49" t="s">
        <v>241</v>
      </c>
      <c r="E229" s="47" t="s">
        <v>4</v>
      </c>
      <c r="G229" s="50" t="n">
        <v>0.003782</v>
      </c>
      <c r="S229" s="50" t="n">
        <v>0.002783</v>
      </c>
    </row>
    <row r="230" customFormat="false" ht="14.55" hidden="false" customHeight="true" outlineLevel="0" collapsed="false">
      <c r="D230" s="49" t="s">
        <v>242</v>
      </c>
      <c r="E230" s="47" t="s">
        <v>4</v>
      </c>
      <c r="G230" s="50" t="n">
        <v>0.001179</v>
      </c>
      <c r="S230" s="50" t="n">
        <v>0.000683</v>
      </c>
    </row>
    <row r="231" customFormat="false" ht="14.55" hidden="false" customHeight="true" outlineLevel="0" collapsed="false">
      <c r="D231" s="49" t="s">
        <v>243</v>
      </c>
      <c r="E231" s="47" t="s">
        <v>4</v>
      </c>
      <c r="G231" s="50" t="n">
        <v>0.00124</v>
      </c>
      <c r="S231" s="50" t="n">
        <v>0.00102</v>
      </c>
    </row>
    <row r="232" customFormat="false" ht="14.55" hidden="false" customHeight="true" outlineLevel="0" collapsed="false">
      <c r="D232" s="49" t="s">
        <v>244</v>
      </c>
      <c r="E232" s="47" t="s">
        <v>4</v>
      </c>
      <c r="G232" s="50" t="n">
        <v>0.002963</v>
      </c>
      <c r="S232" s="50" t="n">
        <v>0.002945</v>
      </c>
    </row>
    <row r="233" customFormat="false" ht="14.55" hidden="false" customHeight="true" outlineLevel="0" collapsed="false">
      <c r="D233" s="49" t="s">
        <v>245</v>
      </c>
      <c r="E233" s="47" t="s">
        <v>4</v>
      </c>
      <c r="G233" s="50" t="n">
        <v>0.00698</v>
      </c>
      <c r="S233" s="50" t="n">
        <v>0.006963</v>
      </c>
    </row>
    <row r="234" customFormat="false" ht="14.55" hidden="false" customHeight="true" outlineLevel="0" collapsed="false">
      <c r="D234" s="49" t="s">
        <v>246</v>
      </c>
      <c r="E234" s="47" t="s">
        <v>4</v>
      </c>
      <c r="G234" s="50" t="n">
        <v>0.002987</v>
      </c>
      <c r="S234" s="50" t="n">
        <v>0.002176</v>
      </c>
    </row>
    <row r="235" customFormat="false" ht="14.55" hidden="false" customHeight="true" outlineLevel="0" collapsed="false">
      <c r="D235" s="49" t="s">
        <v>247</v>
      </c>
      <c r="E235" s="47" t="s">
        <v>4</v>
      </c>
      <c r="G235" s="50" t="n">
        <v>0.011616</v>
      </c>
      <c r="S235" s="50" t="n">
        <v>0.007434</v>
      </c>
    </row>
    <row r="236" customFormat="false" ht="14.55" hidden="false" customHeight="true" outlineLevel="0" collapsed="false">
      <c r="D236" s="49" t="s">
        <v>248</v>
      </c>
      <c r="E236" s="47" t="s">
        <v>4</v>
      </c>
      <c r="G236" s="50" t="n">
        <v>0.047638</v>
      </c>
      <c r="S236" s="50" t="n">
        <v>0.0306</v>
      </c>
    </row>
    <row r="237" customFormat="false" ht="14.55" hidden="false" customHeight="true" outlineLevel="0" collapsed="false">
      <c r="D237" s="49" t="s">
        <v>249</v>
      </c>
      <c r="E237" s="47" t="s">
        <v>4</v>
      </c>
      <c r="G237" s="50" t="n">
        <v>0.006286</v>
      </c>
      <c r="S237" s="50" t="n">
        <v>0.004793</v>
      </c>
    </row>
    <row r="238" customFormat="false" ht="14.55" hidden="false" customHeight="true" outlineLevel="0" collapsed="false">
      <c r="D238" s="49" t="s">
        <v>250</v>
      </c>
      <c r="E238" s="47" t="s">
        <v>4</v>
      </c>
      <c r="G238" s="50" t="n">
        <v>0.005924</v>
      </c>
      <c r="S238" s="50" t="n">
        <v>0.008164</v>
      </c>
    </row>
    <row r="239" customFormat="false" ht="14.55" hidden="false" customHeight="true" outlineLevel="0" collapsed="false">
      <c r="D239" s="49" t="s">
        <v>251</v>
      </c>
      <c r="E239" s="47" t="s">
        <v>4</v>
      </c>
      <c r="G239" s="50" t="n">
        <v>0.003</v>
      </c>
      <c r="S239" s="50" t="n">
        <v>0.00345</v>
      </c>
    </row>
    <row r="240" customFormat="false" ht="14.55" hidden="false" customHeight="true" outlineLevel="0" collapsed="false">
      <c r="D240" s="49" t="s">
        <v>252</v>
      </c>
      <c r="E240" s="47" t="s">
        <v>4</v>
      </c>
      <c r="G240" s="50" t="n">
        <v>0.007471</v>
      </c>
      <c r="S240" s="50" t="n">
        <v>0.005725</v>
      </c>
    </row>
    <row r="241" customFormat="false" ht="14.55" hidden="false" customHeight="true" outlineLevel="0" collapsed="false">
      <c r="D241" s="49" t="s">
        <v>253</v>
      </c>
      <c r="E241" s="47" t="s">
        <v>4</v>
      </c>
      <c r="G241" s="50" t="n">
        <v>0.007747</v>
      </c>
      <c r="S241" s="50" t="n">
        <v>0.006696</v>
      </c>
    </row>
    <row r="242" customFormat="false" ht="14.55" hidden="false" customHeight="true" outlineLevel="0" collapsed="false">
      <c r="D242" s="49" t="s">
        <v>254</v>
      </c>
      <c r="E242" s="47" t="s">
        <v>4</v>
      </c>
      <c r="G242" s="50" t="n">
        <v>0.026226</v>
      </c>
      <c r="S242" s="50" t="n">
        <v>0.020411</v>
      </c>
    </row>
    <row r="243" customFormat="false" ht="14.55" hidden="false" customHeight="true" outlineLevel="0" collapsed="false">
      <c r="D243" s="49" t="s">
        <v>255</v>
      </c>
      <c r="E243" s="47" t="s">
        <v>4</v>
      </c>
      <c r="G243" s="50" t="n">
        <v>0.0333</v>
      </c>
      <c r="S243" s="50" t="n">
        <v>0.027274</v>
      </c>
    </row>
    <row r="244" customFormat="false" ht="14.55" hidden="false" customHeight="true" outlineLevel="0" collapsed="false">
      <c r="D244" s="49" t="s">
        <v>256</v>
      </c>
      <c r="E244" s="47" t="s">
        <v>4</v>
      </c>
      <c r="G244" s="50" t="n">
        <v>0.014906</v>
      </c>
      <c r="S244" s="50" t="n">
        <v>0.013479</v>
      </c>
    </row>
    <row r="245" customFormat="false" ht="14.55" hidden="false" customHeight="true" outlineLevel="0" collapsed="false">
      <c r="D245" s="49" t="s">
        <v>257</v>
      </c>
      <c r="E245" s="47" t="s">
        <v>4</v>
      </c>
      <c r="G245" s="50" t="n">
        <v>0.01612</v>
      </c>
      <c r="S245" s="50" t="n">
        <v>0.012093</v>
      </c>
    </row>
    <row r="246" customFormat="false" ht="14.55" hidden="false" customHeight="true" outlineLevel="0" collapsed="false">
      <c r="D246" s="49" t="s">
        <v>258</v>
      </c>
      <c r="E246" s="47" t="s">
        <v>4</v>
      </c>
      <c r="G246" s="50" t="n">
        <v>0.002585</v>
      </c>
      <c r="S246" s="50" t="n">
        <v>0.003348</v>
      </c>
    </row>
    <row r="247" customFormat="false" ht="14.55" hidden="false" customHeight="true" outlineLevel="0" collapsed="false">
      <c r="D247" s="49" t="s">
        <v>259</v>
      </c>
      <c r="E247" s="47" t="s">
        <v>4</v>
      </c>
      <c r="G247" s="50" t="n">
        <v>0.015321</v>
      </c>
      <c r="S247" s="50" t="n">
        <v>0.015263</v>
      </c>
    </row>
    <row r="248" customFormat="false" ht="14.55" hidden="false" customHeight="true" outlineLevel="0" collapsed="false">
      <c r="D248" s="49" t="s">
        <v>260</v>
      </c>
      <c r="E248" s="47" t="s">
        <v>4</v>
      </c>
      <c r="G248" s="50" t="n">
        <v>0.12</v>
      </c>
      <c r="S248" s="50" t="n">
        <v>0.110664</v>
      </c>
    </row>
    <row r="249" customFormat="false" ht="14.55" hidden="false" customHeight="true" outlineLevel="0" collapsed="false">
      <c r="D249" s="49" t="s">
        <v>261</v>
      </c>
      <c r="E249" s="47" t="s">
        <v>4</v>
      </c>
      <c r="G249" s="50" t="n">
        <v>0.001</v>
      </c>
      <c r="S249" s="50" t="n">
        <v>0.001027</v>
      </c>
    </row>
    <row r="250" customFormat="false" ht="14.55" hidden="false" customHeight="true" outlineLevel="0" collapsed="false">
      <c r="D250" s="49" t="s">
        <v>262</v>
      </c>
      <c r="E250" s="47" t="s">
        <v>4</v>
      </c>
      <c r="G250" s="50" t="n">
        <v>0.002421</v>
      </c>
      <c r="S250" s="50" t="n">
        <v>0.002244</v>
      </c>
    </row>
    <row r="251" customFormat="false" ht="14.55" hidden="false" customHeight="true" outlineLevel="0" collapsed="false">
      <c r="D251" s="49" t="s">
        <v>263</v>
      </c>
      <c r="E251" s="47" t="s">
        <v>4</v>
      </c>
      <c r="G251" s="50" t="n">
        <v>0.006798</v>
      </c>
      <c r="S251" s="50" t="n">
        <v>0.006361</v>
      </c>
    </row>
    <row r="252" customFormat="false" ht="14.55" hidden="false" customHeight="true" outlineLevel="0" collapsed="false">
      <c r="D252" s="49" t="s">
        <v>264</v>
      </c>
      <c r="E252" s="47" t="s">
        <v>4</v>
      </c>
      <c r="G252" s="50" t="n">
        <v>0.023101</v>
      </c>
      <c r="S252" s="50" t="n">
        <v>0.023904</v>
      </c>
    </row>
    <row r="253" customFormat="false" ht="14.55" hidden="false" customHeight="true" outlineLevel="0" collapsed="false">
      <c r="D253" s="49" t="s">
        <v>265</v>
      </c>
      <c r="E253" s="47" t="s">
        <v>4</v>
      </c>
      <c r="G253" s="50" t="n">
        <v>0.028024</v>
      </c>
      <c r="S253" s="50" t="n">
        <v>0.020492</v>
      </c>
    </row>
    <row r="254" customFormat="false" ht="14.55" hidden="false" customHeight="true" outlineLevel="0" collapsed="false">
      <c r="D254" s="49" t="s">
        <v>266</v>
      </c>
      <c r="E254" s="47" t="s">
        <v>4</v>
      </c>
      <c r="G254" s="50" t="n">
        <v>0.005437</v>
      </c>
      <c r="S254" s="50" t="n">
        <v>0.00492</v>
      </c>
    </row>
    <row r="255" customFormat="false" ht="14.55" hidden="false" customHeight="true" outlineLevel="0" collapsed="false">
      <c r="D255" s="49" t="s">
        <v>267</v>
      </c>
      <c r="E255" s="47" t="s">
        <v>4</v>
      </c>
      <c r="G255" s="50" t="n">
        <v>0.0085</v>
      </c>
      <c r="S255" s="50" t="n">
        <v>0.008652</v>
      </c>
    </row>
    <row r="256" customFormat="false" ht="14.55" hidden="false" customHeight="true" outlineLevel="0" collapsed="false">
      <c r="D256" s="49" t="s">
        <v>268</v>
      </c>
      <c r="E256" s="47" t="s">
        <v>4</v>
      </c>
      <c r="G256" s="50" t="n">
        <v>0.024681</v>
      </c>
      <c r="S256" s="50" t="n">
        <v>0.016733</v>
      </c>
    </row>
    <row r="257" customFormat="false" ht="14.55" hidden="false" customHeight="true" outlineLevel="0" collapsed="false">
      <c r="D257" s="49" t="s">
        <v>32</v>
      </c>
      <c r="E257" s="47" t="s">
        <v>4</v>
      </c>
      <c r="G257" s="50" t="n">
        <v>0.015669</v>
      </c>
      <c r="S257" s="50" t="n">
        <v>0.013764</v>
      </c>
    </row>
    <row r="258" customFormat="false" ht="14.55" hidden="false" customHeight="true" outlineLevel="0" collapsed="false">
      <c r="D258" s="49" t="s">
        <v>269</v>
      </c>
      <c r="E258" s="47" t="s">
        <v>4</v>
      </c>
      <c r="G258" s="50" t="n">
        <v>0.053785</v>
      </c>
      <c r="S258" s="50" t="n">
        <v>0.04446</v>
      </c>
    </row>
    <row r="259" customFormat="false" ht="14.55" hidden="false" customHeight="true" outlineLevel="0" collapsed="false">
      <c r="D259" s="49" t="s">
        <v>270</v>
      </c>
      <c r="E259" s="47" t="s">
        <v>4</v>
      </c>
      <c r="G259" s="50" t="n">
        <v>0.0043</v>
      </c>
      <c r="S259" s="50" t="n">
        <v>0.001081</v>
      </c>
    </row>
    <row r="260" customFormat="false" ht="14.55" hidden="false" customHeight="true" outlineLevel="0" collapsed="false">
      <c r="D260" s="49" t="s">
        <v>271</v>
      </c>
      <c r="E260" s="47" t="s">
        <v>4</v>
      </c>
      <c r="G260" s="50" t="n">
        <v>0.0031</v>
      </c>
      <c r="S260" s="50" t="n">
        <v>0.002308</v>
      </c>
    </row>
    <row r="261" customFormat="false" ht="14.55" hidden="false" customHeight="true" outlineLevel="0" collapsed="false">
      <c r="D261" s="49" t="s">
        <v>272</v>
      </c>
      <c r="E261" s="47" t="s">
        <v>4</v>
      </c>
      <c r="G261" s="50" t="n">
        <v>0.001062</v>
      </c>
      <c r="S261" s="50" t="n">
        <v>0.001407</v>
      </c>
    </row>
    <row r="262" customFormat="false" ht="14.55" hidden="false" customHeight="true" outlineLevel="0" collapsed="false">
      <c r="D262" s="49" t="s">
        <v>273</v>
      </c>
      <c r="E262" s="47" t="s">
        <v>4</v>
      </c>
      <c r="G262" s="50" t="n">
        <v>0.000912</v>
      </c>
      <c r="S262" s="50" t="n">
        <v>0.00073</v>
      </c>
    </row>
    <row r="263" customFormat="false" ht="14.55" hidden="false" customHeight="true" outlineLevel="0" collapsed="false">
      <c r="D263" s="49" t="s">
        <v>274</v>
      </c>
      <c r="E263" s="47" t="s">
        <v>4</v>
      </c>
      <c r="G263" s="50" t="n">
        <v>0.006757</v>
      </c>
      <c r="S263" s="50" t="n">
        <v>0.005196</v>
      </c>
    </row>
    <row r="264" customFormat="false" ht="14.55" hidden="false" customHeight="true" outlineLevel="0" collapsed="false">
      <c r="D264" s="49" t="s">
        <v>275</v>
      </c>
      <c r="E264" s="47" t="s">
        <v>4</v>
      </c>
      <c r="G264" s="50" t="n">
        <v>0.023265</v>
      </c>
      <c r="S264" s="50" t="n">
        <v>0.020188</v>
      </c>
    </row>
    <row r="265" customFormat="false" ht="14.55" hidden="false" customHeight="true" outlineLevel="0" collapsed="false">
      <c r="D265" s="49" t="s">
        <v>276</v>
      </c>
      <c r="E265" s="47" t="s">
        <v>4</v>
      </c>
      <c r="G265" s="50" t="n">
        <v>0.003821</v>
      </c>
      <c r="S265" s="50" t="n">
        <v>0.003255</v>
      </c>
    </row>
    <row r="266" customFormat="false" ht="14.55" hidden="false" customHeight="true" outlineLevel="0" collapsed="false">
      <c r="D266" s="49" t="s">
        <v>277</v>
      </c>
      <c r="E266" s="47" t="s">
        <v>4</v>
      </c>
      <c r="G266" s="50" t="n">
        <v>0.009359</v>
      </c>
      <c r="S266" s="50" t="n">
        <v>0.007967</v>
      </c>
    </row>
    <row r="267" customFormat="false" ht="14.55" hidden="false" customHeight="true" outlineLevel="0" collapsed="false">
      <c r="D267" s="49" t="s">
        <v>278</v>
      </c>
      <c r="E267" s="47" t="s">
        <v>4</v>
      </c>
      <c r="G267" s="50" t="n">
        <v>0.005119</v>
      </c>
      <c r="S267" s="50" t="n">
        <v>0.002559</v>
      </c>
    </row>
    <row r="268" customFormat="false" ht="14.55" hidden="false" customHeight="true" outlineLevel="0" collapsed="false">
      <c r="D268" s="49" t="s">
        <v>279</v>
      </c>
      <c r="E268" s="47" t="s">
        <v>4</v>
      </c>
      <c r="G268" s="50" t="n">
        <v>2.6E-005</v>
      </c>
      <c r="S268" s="50" t="n">
        <v>1.1E-005</v>
      </c>
    </row>
    <row r="269" customFormat="false" ht="14.55" hidden="false" customHeight="true" outlineLevel="0" collapsed="false">
      <c r="D269" s="49" t="s">
        <v>280</v>
      </c>
      <c r="E269" s="47" t="s">
        <v>4</v>
      </c>
      <c r="G269" s="50" t="n">
        <v>0.002899</v>
      </c>
      <c r="S269" s="50" t="n">
        <v>0.002057</v>
      </c>
    </row>
    <row r="270" customFormat="false" ht="14.55" hidden="false" customHeight="true" outlineLevel="0" collapsed="false">
      <c r="D270" s="49" t="s">
        <v>281</v>
      </c>
      <c r="E270" s="47" t="s">
        <v>4</v>
      </c>
      <c r="G270" s="50" t="n">
        <v>0.001055</v>
      </c>
      <c r="S270" s="50" t="n">
        <v>0.001138</v>
      </c>
    </row>
    <row r="271" customFormat="false" ht="14.55" hidden="false" customHeight="true" outlineLevel="0" collapsed="false">
      <c r="D271" s="49" t="s">
        <v>282</v>
      </c>
      <c r="E271" s="47" t="s">
        <v>4</v>
      </c>
      <c r="G271" s="50" t="n">
        <v>0.000872</v>
      </c>
      <c r="S271" s="50" t="n">
        <v>0.000756</v>
      </c>
    </row>
    <row r="272" customFormat="false" ht="14.55" hidden="false" customHeight="true" outlineLevel="0" collapsed="false">
      <c r="D272" s="49" t="s">
        <v>283</v>
      </c>
      <c r="E272" s="47" t="s">
        <v>4</v>
      </c>
      <c r="G272" s="50" t="n">
        <v>0.016044</v>
      </c>
      <c r="S272" s="50" t="n">
        <v>0.013504</v>
      </c>
    </row>
    <row r="273" customFormat="false" ht="14.55" hidden="false" customHeight="true" outlineLevel="0" collapsed="false">
      <c r="D273" s="49" t="s">
        <v>284</v>
      </c>
      <c r="E273" s="47" t="s">
        <v>4</v>
      </c>
      <c r="G273" s="50" t="n">
        <v>0.009125</v>
      </c>
      <c r="S273" s="50" t="n">
        <v>0.006014</v>
      </c>
    </row>
    <row r="274" customFormat="false" ht="14.55" hidden="false" customHeight="true" outlineLevel="0" collapsed="false">
      <c r="D274" s="49" t="s">
        <v>285</v>
      </c>
      <c r="E274" s="47" t="s">
        <v>4</v>
      </c>
      <c r="G274" s="50" t="n">
        <v>0.002077</v>
      </c>
      <c r="S274" s="50" t="n">
        <v>0.002631</v>
      </c>
    </row>
    <row r="275" customFormat="false" ht="14.55" hidden="false" customHeight="true" outlineLevel="0" collapsed="false">
      <c r="D275" s="49" t="s">
        <v>286</v>
      </c>
      <c r="E275" s="47" t="s">
        <v>4</v>
      </c>
      <c r="G275" s="50" t="n">
        <v>0.015468</v>
      </c>
      <c r="S275" s="50" t="n">
        <v>0.014165</v>
      </c>
    </row>
    <row r="276" customFormat="false" ht="14.55" hidden="false" customHeight="true" outlineLevel="0" collapsed="false">
      <c r="D276" s="49" t="s">
        <v>287</v>
      </c>
      <c r="E276" s="47" t="s">
        <v>4</v>
      </c>
      <c r="G276" s="50" t="n">
        <v>1E-005</v>
      </c>
      <c r="S276" s="50" t="n">
        <v>1E-005</v>
      </c>
    </row>
    <row r="277" customFormat="false" ht="14.55" hidden="false" customHeight="true" outlineLevel="0" collapsed="false">
      <c r="D277" s="49" t="s">
        <v>288</v>
      </c>
      <c r="E277" s="47" t="s">
        <v>4</v>
      </c>
      <c r="G277" s="50" t="n">
        <v>0.001579</v>
      </c>
      <c r="S277" s="50" t="n">
        <v>0.001707</v>
      </c>
    </row>
    <row r="278" customFormat="false" ht="14.55" hidden="false" customHeight="true" outlineLevel="0" collapsed="false">
      <c r="D278" s="49" t="s">
        <v>289</v>
      </c>
      <c r="E278" s="47" t="s">
        <v>4</v>
      </c>
      <c r="G278" s="50" t="n">
        <v>3.5E-005</v>
      </c>
      <c r="S278" s="50" t="n">
        <v>4.5E-005</v>
      </c>
    </row>
    <row r="279" customFormat="false" ht="14.55" hidden="false" customHeight="true" outlineLevel="0" collapsed="false">
      <c r="D279" s="49" t="s">
        <v>290</v>
      </c>
      <c r="E279" s="47" t="s">
        <v>4</v>
      </c>
      <c r="G279" s="50" t="n">
        <v>2.3E-005</v>
      </c>
      <c r="S279" s="50" t="n">
        <v>5E-006</v>
      </c>
    </row>
    <row r="280" customFormat="false" ht="14.55" hidden="false" customHeight="true" outlineLevel="0" collapsed="false">
      <c r="D280" s="49" t="s">
        <v>291</v>
      </c>
      <c r="E280" s="47" t="s">
        <v>4</v>
      </c>
      <c r="G280" s="50" t="n">
        <v>0.005422</v>
      </c>
      <c r="S280" s="50" t="n">
        <v>0.003649</v>
      </c>
    </row>
    <row r="281" customFormat="false" ht="14.55" hidden="false" customHeight="true" outlineLevel="0" collapsed="false">
      <c r="D281" s="49" t="s">
        <v>292</v>
      </c>
      <c r="E281" s="47" t="s">
        <v>4</v>
      </c>
      <c r="G281" s="50" t="n">
        <v>0.017547</v>
      </c>
      <c r="S281" s="50" t="n">
        <v>0.011446</v>
      </c>
    </row>
    <row r="282" customFormat="false" ht="14.55" hidden="false" customHeight="true" outlineLevel="0" collapsed="false">
      <c r="D282" s="49" t="s">
        <v>293</v>
      </c>
      <c r="E282" s="47" t="s">
        <v>4</v>
      </c>
      <c r="G282" s="50" t="n">
        <v>0.014074</v>
      </c>
      <c r="S282" s="50" t="n">
        <v>0.012689</v>
      </c>
    </row>
    <row r="283" customFormat="false" ht="14.55" hidden="false" customHeight="true" outlineLevel="0" collapsed="false">
      <c r="D283" s="49" t="s">
        <v>294</v>
      </c>
      <c r="E283" s="47" t="s">
        <v>4</v>
      </c>
      <c r="G283" s="50" t="n">
        <v>0.000284</v>
      </c>
      <c r="S283" s="50" t="n">
        <v>1.1E-005</v>
      </c>
    </row>
    <row r="284" customFormat="false" ht="14.55" hidden="false" customHeight="true" outlineLevel="0" collapsed="false">
      <c r="D284" s="49" t="s">
        <v>295</v>
      </c>
      <c r="E284" s="47" t="s">
        <v>4</v>
      </c>
      <c r="G284" s="50" t="n">
        <v>0.006521</v>
      </c>
      <c r="S284" s="50" t="n">
        <v>0.003598</v>
      </c>
    </row>
    <row r="285" customFormat="false" ht="14.55" hidden="false" customHeight="true" outlineLevel="0" collapsed="false">
      <c r="D285" s="49" t="s">
        <v>296</v>
      </c>
      <c r="E285" s="47" t="s">
        <v>4</v>
      </c>
      <c r="G285" s="50" t="n">
        <v>2.1E-005</v>
      </c>
      <c r="S285" s="50" t="n">
        <v>1.4E-005</v>
      </c>
    </row>
    <row r="286" customFormat="false" ht="14.55" hidden="false" customHeight="true" outlineLevel="0" collapsed="false">
      <c r="D286" s="49" t="s">
        <v>297</v>
      </c>
      <c r="E286" s="47" t="s">
        <v>4</v>
      </c>
      <c r="G286" s="50" t="n">
        <v>0.009647</v>
      </c>
      <c r="S286" s="50" t="n">
        <v>0.006696</v>
      </c>
    </row>
    <row r="287" customFormat="false" ht="14.55" hidden="false" customHeight="true" outlineLevel="0" collapsed="false">
      <c r="D287" s="49" t="s">
        <v>298</v>
      </c>
      <c r="E287" s="47" t="s">
        <v>4</v>
      </c>
      <c r="G287" s="50" t="n">
        <v>0.003226</v>
      </c>
      <c r="S287" s="50" t="n">
        <v>0.003235</v>
      </c>
    </row>
    <row r="288" customFormat="false" ht="14.55" hidden="false" customHeight="true" outlineLevel="0" collapsed="false">
      <c r="D288" s="49" t="s">
        <v>299</v>
      </c>
      <c r="E288" s="47" t="s">
        <v>4</v>
      </c>
      <c r="G288" s="50" t="n">
        <v>0.00558</v>
      </c>
      <c r="S288" s="50" t="n">
        <v>0.002121</v>
      </c>
    </row>
    <row r="289" customFormat="false" ht="14.55" hidden="false" customHeight="true" outlineLevel="0" collapsed="false">
      <c r="D289" s="49" t="s">
        <v>300</v>
      </c>
      <c r="E289" s="47" t="s">
        <v>4</v>
      </c>
      <c r="G289" s="50" t="n">
        <v>0.000683</v>
      </c>
      <c r="S289" s="50" t="n">
        <v>0.001306</v>
      </c>
    </row>
    <row r="290" customFormat="false" ht="14.55" hidden="false" customHeight="true" outlineLevel="0" collapsed="false">
      <c r="D290" s="49" t="s">
        <v>301</v>
      </c>
      <c r="E290" s="47" t="s">
        <v>4</v>
      </c>
      <c r="G290" s="50" t="n">
        <v>0.00984</v>
      </c>
      <c r="S290" s="50" t="n">
        <v>0.010912</v>
      </c>
    </row>
    <row r="291" customFormat="false" ht="14.55" hidden="false" customHeight="true" outlineLevel="0" collapsed="false">
      <c r="D291" s="49" t="s">
        <v>302</v>
      </c>
      <c r="E291" s="47" t="s">
        <v>4</v>
      </c>
      <c r="G291" s="50" t="n">
        <v>0.001226</v>
      </c>
      <c r="S291" s="50" t="n">
        <v>0.001161</v>
      </c>
    </row>
    <row r="292" customFormat="false" ht="14.55" hidden="false" customHeight="true" outlineLevel="0" collapsed="false">
      <c r="D292" s="49" t="s">
        <v>303</v>
      </c>
      <c r="E292" s="47" t="s">
        <v>4</v>
      </c>
      <c r="G292" s="50" t="n">
        <v>0.005534</v>
      </c>
      <c r="S292" s="50" t="n">
        <v>0.003317</v>
      </c>
    </row>
    <row r="293" customFormat="false" ht="14.55" hidden="false" customHeight="true" outlineLevel="0" collapsed="false">
      <c r="D293" s="49" t="s">
        <v>304</v>
      </c>
      <c r="E293" s="47" t="s">
        <v>4</v>
      </c>
      <c r="G293" s="50" t="n">
        <v>0.003606</v>
      </c>
      <c r="S293" s="50" t="n">
        <v>0.003448</v>
      </c>
    </row>
    <row r="294" customFormat="false" ht="14.55" hidden="false" customHeight="true" outlineLevel="0" collapsed="false">
      <c r="D294" s="49" t="s">
        <v>305</v>
      </c>
      <c r="E294" s="47" t="s">
        <v>4</v>
      </c>
      <c r="G294" s="50" t="n">
        <v>0.004842</v>
      </c>
      <c r="S294" s="50" t="n">
        <v>0.005357</v>
      </c>
    </row>
    <row r="295" customFormat="false" ht="14.55" hidden="false" customHeight="true" outlineLevel="0" collapsed="false">
      <c r="D295" s="49" t="s">
        <v>306</v>
      </c>
      <c r="E295" s="47" t="s">
        <v>4</v>
      </c>
      <c r="G295" s="50" t="n">
        <v>0.012498</v>
      </c>
      <c r="S295" s="50" t="n">
        <v>0.012168</v>
      </c>
    </row>
    <row r="296" customFormat="false" ht="14.55" hidden="false" customHeight="true" outlineLevel="0" collapsed="false">
      <c r="D296" s="49" t="s">
        <v>307</v>
      </c>
      <c r="E296" s="47" t="s">
        <v>4</v>
      </c>
      <c r="G296" s="50" t="n">
        <v>0.000453</v>
      </c>
      <c r="S296" s="50" t="n">
        <v>0.000967</v>
      </c>
    </row>
    <row r="297" customFormat="false" ht="14.55" hidden="false" customHeight="true" outlineLevel="0" collapsed="false">
      <c r="D297" s="49" t="s">
        <v>308</v>
      </c>
      <c r="E297" s="47" t="s">
        <v>4</v>
      </c>
      <c r="G297" s="50" t="n">
        <v>0.002279</v>
      </c>
      <c r="S297" s="50" t="n">
        <v>0.001865</v>
      </c>
    </row>
    <row r="298" customFormat="false" ht="14.55" hidden="false" customHeight="true" outlineLevel="0" collapsed="false">
      <c r="D298" s="49" t="s">
        <v>309</v>
      </c>
      <c r="E298" s="47" t="s">
        <v>4</v>
      </c>
      <c r="G298" s="50" t="n">
        <v>0.016153</v>
      </c>
      <c r="S298" s="50" t="n">
        <v>0.015401</v>
      </c>
    </row>
    <row r="299" customFormat="false" ht="14.55" hidden="false" customHeight="true" outlineLevel="0" collapsed="false">
      <c r="D299" s="49" t="s">
        <v>310</v>
      </c>
      <c r="E299" s="47" t="s">
        <v>4</v>
      </c>
      <c r="G299" s="50" t="n">
        <v>0.020934</v>
      </c>
      <c r="S299" s="50" t="n">
        <v>0.011633</v>
      </c>
    </row>
    <row r="300" customFormat="false" ht="14.55" hidden="false" customHeight="true" outlineLevel="0" collapsed="false">
      <c r="D300" s="49" t="s">
        <v>311</v>
      </c>
      <c r="E300" s="47" t="s">
        <v>4</v>
      </c>
      <c r="G300" s="50" t="n">
        <v>0.001235</v>
      </c>
      <c r="S300" s="50" t="n">
        <v>0.001122</v>
      </c>
    </row>
    <row r="301" customFormat="false" ht="14.55" hidden="false" customHeight="true" outlineLevel="0" collapsed="false">
      <c r="D301" s="49" t="s">
        <v>312</v>
      </c>
      <c r="E301" s="47" t="s">
        <v>4</v>
      </c>
      <c r="G301" s="50" t="n">
        <v>0.004464</v>
      </c>
      <c r="S301" s="50" t="n">
        <v>0.004536</v>
      </c>
    </row>
    <row r="302" customFormat="false" ht="14.55" hidden="false" customHeight="true" outlineLevel="0" collapsed="false">
      <c r="D302" s="49" t="s">
        <v>313</v>
      </c>
      <c r="E302" s="47" t="s">
        <v>4</v>
      </c>
      <c r="G302" s="50" t="n">
        <v>0.007568</v>
      </c>
      <c r="S302" s="50" t="n">
        <v>0.007477</v>
      </c>
    </row>
    <row r="303" customFormat="false" ht="14.55" hidden="false" customHeight="true" outlineLevel="0" collapsed="false">
      <c r="D303" s="49" t="s">
        <v>314</v>
      </c>
      <c r="E303" s="47" t="s">
        <v>4</v>
      </c>
      <c r="G303" s="50" t="n">
        <v>0.000801</v>
      </c>
      <c r="S303" s="50" t="n">
        <v>0.000928</v>
      </c>
    </row>
    <row r="304" customFormat="false" ht="14.55" hidden="false" customHeight="true" outlineLevel="0" collapsed="false">
      <c r="D304" s="49" t="s">
        <v>315</v>
      </c>
      <c r="E304" s="47" t="s">
        <v>4</v>
      </c>
      <c r="G304" s="50" t="n">
        <v>5E-006</v>
      </c>
      <c r="S304" s="50" t="n">
        <v>1E-006</v>
      </c>
    </row>
    <row r="305" customFormat="false" ht="14.55" hidden="false" customHeight="true" outlineLevel="0" collapsed="false">
      <c r="D305" s="49" t="s">
        <v>316</v>
      </c>
      <c r="E305" s="47" t="s">
        <v>4</v>
      </c>
      <c r="G305" s="50" t="n">
        <v>0.011718</v>
      </c>
      <c r="S305" s="50" t="n">
        <v>0.00909</v>
      </c>
    </row>
    <row r="306" customFormat="false" ht="14.55" hidden="false" customHeight="true" outlineLevel="0" collapsed="false">
      <c r="D306" s="49" t="s">
        <v>317</v>
      </c>
      <c r="E306" s="47" t="s">
        <v>4</v>
      </c>
      <c r="G306" s="50" t="n">
        <v>0.044</v>
      </c>
      <c r="S306" s="50" t="n">
        <v>0.042327</v>
      </c>
    </row>
    <row r="307" customFormat="false" ht="14.55" hidden="false" customHeight="true" outlineLevel="0" collapsed="false">
      <c r="D307" s="49" t="s">
        <v>318</v>
      </c>
      <c r="E307" s="47" t="s">
        <v>4</v>
      </c>
      <c r="G307" s="50" t="n">
        <v>0.017205</v>
      </c>
      <c r="S307" s="50" t="n">
        <v>0.010862</v>
      </c>
    </row>
    <row r="308" customFormat="false" ht="14.55" hidden="false" customHeight="true" outlineLevel="0" collapsed="false">
      <c r="D308" s="49" t="s">
        <v>319</v>
      </c>
      <c r="E308" s="47" t="s">
        <v>4</v>
      </c>
      <c r="G308" s="50" t="n">
        <v>0.003751</v>
      </c>
      <c r="S308" s="50" t="n">
        <v>0.002987</v>
      </c>
    </row>
    <row r="309" customFormat="false" ht="14.55" hidden="false" customHeight="true" outlineLevel="0" collapsed="false">
      <c r="D309" s="49" t="s">
        <v>320</v>
      </c>
      <c r="E309" s="47" t="s">
        <v>4</v>
      </c>
      <c r="G309" s="50" t="n">
        <v>0.001886</v>
      </c>
      <c r="S309" s="50" t="n">
        <v>0.00189</v>
      </c>
    </row>
    <row r="310" customFormat="false" ht="14.55" hidden="false" customHeight="true" outlineLevel="0" collapsed="false">
      <c r="D310" s="49" t="s">
        <v>321</v>
      </c>
      <c r="E310" s="47" t="s">
        <v>4</v>
      </c>
      <c r="G310" s="50" t="n">
        <v>0.004863</v>
      </c>
      <c r="S310" s="50" t="n">
        <v>0.006986</v>
      </c>
    </row>
    <row r="311" customFormat="false" ht="14.55" hidden="false" customHeight="true" outlineLevel="0" collapsed="false">
      <c r="D311" s="49" t="s">
        <v>322</v>
      </c>
      <c r="E311" s="47" t="s">
        <v>4</v>
      </c>
      <c r="G311" s="50" t="n">
        <v>0.000106</v>
      </c>
      <c r="S311" s="50" t="n">
        <v>1.1E-005</v>
      </c>
    </row>
    <row r="312" customFormat="false" ht="14.55" hidden="false" customHeight="true" outlineLevel="0" collapsed="false">
      <c r="D312" s="49" t="s">
        <v>323</v>
      </c>
      <c r="E312" s="47" t="s">
        <v>4</v>
      </c>
      <c r="G312" s="50" t="n">
        <v>0.017395</v>
      </c>
      <c r="S312" s="50" t="n">
        <v>0.014275</v>
      </c>
    </row>
    <row r="313" customFormat="false" ht="14.55" hidden="false" customHeight="true" outlineLevel="0" collapsed="false">
      <c r="D313" s="49" t="s">
        <v>324</v>
      </c>
      <c r="E313" s="47" t="s">
        <v>4</v>
      </c>
      <c r="G313" s="50" t="n">
        <v>0.000679</v>
      </c>
      <c r="S313" s="50" t="n">
        <v>0.000158</v>
      </c>
    </row>
    <row r="314" customFormat="false" ht="14.55" hidden="false" customHeight="true" outlineLevel="0" collapsed="false">
      <c r="D314" s="49" t="s">
        <v>325</v>
      </c>
      <c r="E314" s="47" t="s">
        <v>4</v>
      </c>
      <c r="G314" s="50" t="n">
        <v>0.002799</v>
      </c>
      <c r="S314" s="50" t="n">
        <v>0.001818</v>
      </c>
    </row>
    <row r="315" customFormat="false" ht="14.55" hidden="false" customHeight="true" outlineLevel="0" collapsed="false">
      <c r="D315" s="49" t="s">
        <v>326</v>
      </c>
      <c r="E315" s="47" t="s">
        <v>4</v>
      </c>
      <c r="G315" s="50" t="n">
        <v>0.002827</v>
      </c>
      <c r="S315" s="50" t="n">
        <v>0.002239</v>
      </c>
    </row>
    <row r="316" customFormat="false" ht="14.55" hidden="false" customHeight="true" outlineLevel="0" collapsed="false">
      <c r="D316" s="49" t="s">
        <v>327</v>
      </c>
      <c r="E316" s="47" t="s">
        <v>4</v>
      </c>
      <c r="G316" s="50" t="n">
        <v>0.001395</v>
      </c>
      <c r="S316" s="50" t="n">
        <v>0.001507</v>
      </c>
    </row>
    <row r="317" customFormat="false" ht="14.55" hidden="false" customHeight="true" outlineLevel="0" collapsed="false">
      <c r="D317" s="49" t="s">
        <v>328</v>
      </c>
      <c r="E317" s="47" t="s">
        <v>4</v>
      </c>
      <c r="G317" s="50" t="n">
        <v>0.001147</v>
      </c>
      <c r="S317" s="50" t="n">
        <v>0.000218</v>
      </c>
    </row>
    <row r="318" customFormat="false" ht="14.55" hidden="false" customHeight="true" outlineLevel="0" collapsed="false">
      <c r="D318" s="49" t="s">
        <v>329</v>
      </c>
      <c r="E318" s="47" t="s">
        <v>4</v>
      </c>
      <c r="G318" s="50" t="n">
        <v>0.000682</v>
      </c>
      <c r="S318" s="50" t="n">
        <v>0.000421</v>
      </c>
    </row>
    <row r="319" customFormat="false" ht="14.55" hidden="false" customHeight="true" outlineLevel="0" collapsed="false">
      <c r="D319" s="49" t="s">
        <v>330</v>
      </c>
      <c r="E319" s="47" t="s">
        <v>4</v>
      </c>
      <c r="G319" s="50" t="n">
        <v>0.043586</v>
      </c>
      <c r="S319" s="50" t="n">
        <v>0.028942</v>
      </c>
    </row>
    <row r="320" customFormat="false" ht="14.55" hidden="false" customHeight="true" outlineLevel="0" collapsed="false">
      <c r="D320" s="49" t="s">
        <v>331</v>
      </c>
      <c r="E320" s="47" t="s">
        <v>4</v>
      </c>
      <c r="G320" s="50" t="n">
        <v>0.01545</v>
      </c>
      <c r="S320" s="50" t="n">
        <v>0.014307</v>
      </c>
    </row>
    <row r="321" customFormat="false" ht="14.55" hidden="false" customHeight="true" outlineLevel="0" collapsed="false">
      <c r="D321" s="49" t="s">
        <v>332</v>
      </c>
      <c r="E321" s="47" t="s">
        <v>4</v>
      </c>
      <c r="G321" s="50" t="n">
        <v>0.003614</v>
      </c>
      <c r="S321" s="50" t="n">
        <v>0.003534</v>
      </c>
    </row>
    <row r="322" customFormat="false" ht="14.55" hidden="false" customHeight="true" outlineLevel="0" collapsed="false">
      <c r="D322" s="49" t="s">
        <v>333</v>
      </c>
      <c r="E322" s="47" t="s">
        <v>4</v>
      </c>
      <c r="G322" s="50" t="n">
        <v>0.00035</v>
      </c>
      <c r="S322" s="50" t="n">
        <v>1.1E-005</v>
      </c>
    </row>
    <row r="323" customFormat="false" ht="14.55" hidden="false" customHeight="true" outlineLevel="0" collapsed="false">
      <c r="D323" s="49" t="s">
        <v>334</v>
      </c>
      <c r="E323" s="47" t="s">
        <v>4</v>
      </c>
      <c r="G323" s="50" t="n">
        <v>0.010112</v>
      </c>
      <c r="S323" s="50" t="n">
        <v>0.008606</v>
      </c>
    </row>
    <row r="324" customFormat="false" ht="14.55" hidden="false" customHeight="true" outlineLevel="0" collapsed="false">
      <c r="D324" s="49" t="s">
        <v>335</v>
      </c>
      <c r="E324" s="47" t="s">
        <v>4</v>
      </c>
      <c r="G324" s="50" t="n">
        <v>0.001635</v>
      </c>
      <c r="S324" s="50" t="n">
        <v>0.002082</v>
      </c>
    </row>
    <row r="325" customFormat="false" ht="14.55" hidden="false" customHeight="true" outlineLevel="0" collapsed="false">
      <c r="D325" s="49" t="s">
        <v>336</v>
      </c>
      <c r="E325" s="47" t="s">
        <v>4</v>
      </c>
      <c r="G325" s="50" t="n">
        <v>0.00495</v>
      </c>
      <c r="S325" s="50" t="n">
        <v>0.004834</v>
      </c>
    </row>
    <row r="326" customFormat="false" ht="14.55" hidden="false" customHeight="true" outlineLevel="0" collapsed="false">
      <c r="D326" s="49" t="s">
        <v>337</v>
      </c>
      <c r="E326" s="47" t="s">
        <v>4</v>
      </c>
      <c r="G326" s="50" t="n">
        <v>0.0042</v>
      </c>
      <c r="S326" s="50" t="n">
        <v>0.001196</v>
      </c>
    </row>
    <row r="327" customFormat="false" ht="14.55" hidden="false" customHeight="true" outlineLevel="0" collapsed="false">
      <c r="D327" s="49" t="s">
        <v>338</v>
      </c>
      <c r="E327" s="47" t="s">
        <v>4</v>
      </c>
      <c r="G327" s="50" t="n">
        <v>0.00125</v>
      </c>
      <c r="S327" s="50" t="n">
        <v>0.000859</v>
      </c>
    </row>
    <row r="328" customFormat="false" ht="14.55" hidden="false" customHeight="true" outlineLevel="0" collapsed="false">
      <c r="D328" s="49" t="s">
        <v>339</v>
      </c>
      <c r="E328" s="47" t="s">
        <v>4</v>
      </c>
      <c r="G328" s="50" t="n">
        <v>0.001043</v>
      </c>
      <c r="S328" s="50" t="n">
        <v>0.001014</v>
      </c>
    </row>
    <row r="329" customFormat="false" ht="14.55" hidden="false" customHeight="true" outlineLevel="0" collapsed="false">
      <c r="D329" s="49" t="s">
        <v>340</v>
      </c>
      <c r="E329" s="47" t="s">
        <v>4</v>
      </c>
      <c r="G329" s="50" t="n">
        <v>0.003939</v>
      </c>
      <c r="S329" s="50" t="n">
        <v>0.003087</v>
      </c>
    </row>
    <row r="330" customFormat="false" ht="14.55" hidden="false" customHeight="true" outlineLevel="0" collapsed="false">
      <c r="D330" s="49" t="s">
        <v>341</v>
      </c>
      <c r="E330" s="47" t="s">
        <v>4</v>
      </c>
      <c r="G330" s="50" t="n">
        <v>0.017856</v>
      </c>
      <c r="S330" s="50" t="n">
        <v>0.014389</v>
      </c>
    </row>
    <row r="331" customFormat="false" ht="14.55" hidden="false" customHeight="true" outlineLevel="0" collapsed="false">
      <c r="D331" s="49" t="s">
        <v>342</v>
      </c>
      <c r="E331" s="47" t="s">
        <v>4</v>
      </c>
      <c r="G331" s="50" t="n">
        <v>0.000539</v>
      </c>
      <c r="S331" s="50" t="n">
        <v>0.000468</v>
      </c>
    </row>
    <row r="332" customFormat="false" ht="14.55" hidden="false" customHeight="true" outlineLevel="0" collapsed="false">
      <c r="D332" s="49" t="s">
        <v>343</v>
      </c>
      <c r="E332" s="47" t="s">
        <v>4</v>
      </c>
      <c r="G332" s="50" t="n">
        <v>0.005022</v>
      </c>
      <c r="S332" s="50" t="n">
        <v>0.003884</v>
      </c>
    </row>
    <row r="333" customFormat="false" ht="14.55" hidden="false" customHeight="true" outlineLevel="0" collapsed="false">
      <c r="D333" s="49" t="s">
        <v>344</v>
      </c>
      <c r="E333" s="47" t="s">
        <v>4</v>
      </c>
      <c r="G333" s="50" t="n">
        <v>0.005113</v>
      </c>
      <c r="S333" s="50" t="n">
        <v>0.004185</v>
      </c>
    </row>
    <row r="334" customFormat="false" ht="14.55" hidden="false" customHeight="true" outlineLevel="0" collapsed="false">
      <c r="D334" s="49" t="s">
        <v>345</v>
      </c>
      <c r="E334" s="47" t="s">
        <v>4</v>
      </c>
      <c r="G334" s="50" t="n">
        <v>0.001687</v>
      </c>
      <c r="S334" s="50" t="n">
        <v>0.001145</v>
      </c>
    </row>
    <row r="335" customFormat="false" ht="14.55" hidden="false" customHeight="true" outlineLevel="0" collapsed="false">
      <c r="D335" s="49" t="s">
        <v>346</v>
      </c>
      <c r="E335" s="47" t="s">
        <v>4</v>
      </c>
      <c r="G335" s="50" t="n">
        <v>0.00111</v>
      </c>
      <c r="S335" s="50" t="n">
        <v>0.002367</v>
      </c>
    </row>
    <row r="336" customFormat="false" ht="14.55" hidden="false" customHeight="true" outlineLevel="0" collapsed="false">
      <c r="D336" s="49" t="s">
        <v>347</v>
      </c>
      <c r="E336" s="47" t="s">
        <v>4</v>
      </c>
      <c r="G336" s="50" t="n">
        <v>0.002579</v>
      </c>
      <c r="S336" s="50" t="n">
        <v>0.000216</v>
      </c>
    </row>
    <row r="337" customFormat="false" ht="14.55" hidden="false" customHeight="true" outlineLevel="0" collapsed="false">
      <c r="D337" s="49" t="s">
        <v>348</v>
      </c>
      <c r="E337" s="47" t="s">
        <v>4</v>
      </c>
      <c r="G337" s="50" t="n">
        <v>0.017532</v>
      </c>
      <c r="S337" s="50" t="n">
        <v>0.018748</v>
      </c>
    </row>
    <row r="338" customFormat="false" ht="14.55" hidden="false" customHeight="true" outlineLevel="0" collapsed="false">
      <c r="D338" s="49" t="s">
        <v>349</v>
      </c>
      <c r="E338" s="47" t="s">
        <v>4</v>
      </c>
      <c r="G338" s="50" t="n">
        <v>0.00362</v>
      </c>
      <c r="S338" s="50" t="n">
        <v>0.003889</v>
      </c>
    </row>
    <row r="339" customFormat="false" ht="14.55" hidden="false" customHeight="true" outlineLevel="0" collapsed="false">
      <c r="D339" s="49" t="s">
        <v>350</v>
      </c>
      <c r="E339" s="47" t="s">
        <v>4</v>
      </c>
      <c r="G339" s="50" t="n">
        <v>0.001552</v>
      </c>
      <c r="S339" s="50" t="n">
        <v>0.001674</v>
      </c>
    </row>
    <row r="340" customFormat="false" ht="14.55" hidden="false" customHeight="true" outlineLevel="0" collapsed="false">
      <c r="D340" s="49" t="s">
        <v>351</v>
      </c>
      <c r="E340" s="47" t="s">
        <v>4</v>
      </c>
      <c r="G340" s="50" t="n">
        <v>0.001509</v>
      </c>
      <c r="S340" s="50" t="n">
        <v>0.000895</v>
      </c>
    </row>
    <row r="341" customFormat="false" ht="14.55" hidden="false" customHeight="true" outlineLevel="0" collapsed="false">
      <c r="D341" s="49" t="s">
        <v>352</v>
      </c>
      <c r="E341" s="47" t="s">
        <v>4</v>
      </c>
      <c r="G341" s="50" t="n">
        <v>0.00096</v>
      </c>
      <c r="S341" s="50" t="n">
        <v>0.000883</v>
      </c>
    </row>
    <row r="342" customFormat="false" ht="14.55" hidden="false" customHeight="true" outlineLevel="0" collapsed="false">
      <c r="D342" s="49" t="s">
        <v>353</v>
      </c>
      <c r="E342" s="47" t="s">
        <v>4</v>
      </c>
      <c r="G342" s="50" t="n">
        <v>0.002679</v>
      </c>
      <c r="S342" s="50" t="n">
        <v>0.001841</v>
      </c>
    </row>
    <row r="343" customFormat="false" ht="14.55" hidden="false" customHeight="true" outlineLevel="0" collapsed="false">
      <c r="D343" s="49" t="s">
        <v>354</v>
      </c>
      <c r="E343" s="47" t="s">
        <v>4</v>
      </c>
      <c r="G343" s="50" t="n">
        <v>0.002161</v>
      </c>
      <c r="S343" s="50" t="n">
        <v>0.00486</v>
      </c>
    </row>
    <row r="344" customFormat="false" ht="14.55" hidden="false" customHeight="true" outlineLevel="0" collapsed="false">
      <c r="D344" s="49" t="s">
        <v>355</v>
      </c>
      <c r="E344" s="47" t="s">
        <v>4</v>
      </c>
      <c r="G344" s="50" t="n">
        <v>0.000465</v>
      </c>
      <c r="S344" s="50" t="n">
        <v>0.000661</v>
      </c>
    </row>
    <row r="345" customFormat="false" ht="14.55" hidden="false" customHeight="true" outlineLevel="0" collapsed="false">
      <c r="D345" s="49" t="s">
        <v>356</v>
      </c>
      <c r="E345" s="47" t="s">
        <v>4</v>
      </c>
      <c r="G345" s="50" t="n">
        <v>0.002938</v>
      </c>
      <c r="S345" s="50" t="n">
        <v>0.002884</v>
      </c>
    </row>
    <row r="346" customFormat="false" ht="14.55" hidden="false" customHeight="true" outlineLevel="0" collapsed="false">
      <c r="D346" s="49" t="s">
        <v>357</v>
      </c>
      <c r="E346" s="47" t="s">
        <v>4</v>
      </c>
      <c r="G346" s="50" t="n">
        <v>0.003143</v>
      </c>
      <c r="S346" s="50" t="n">
        <v>0.00402</v>
      </c>
    </row>
    <row r="347" customFormat="false" ht="14.55" hidden="false" customHeight="true" outlineLevel="0" collapsed="false">
      <c r="D347" s="49" t="s">
        <v>358</v>
      </c>
      <c r="E347" s="47" t="s">
        <v>4</v>
      </c>
      <c r="G347" s="50" t="n">
        <v>0.000326</v>
      </c>
      <c r="S347" s="50" t="n">
        <v>0.0003</v>
      </c>
    </row>
    <row r="348" customFormat="false" ht="14.55" hidden="false" customHeight="true" outlineLevel="0" collapsed="false">
      <c r="D348" s="49" t="s">
        <v>359</v>
      </c>
      <c r="E348" s="47" t="s">
        <v>4</v>
      </c>
      <c r="G348" s="50" t="n">
        <v>0.004569</v>
      </c>
      <c r="S348" s="50" t="n">
        <v>0.004233</v>
      </c>
    </row>
    <row r="349" customFormat="false" ht="14.55" hidden="false" customHeight="true" outlineLevel="0" collapsed="false">
      <c r="D349" s="49" t="s">
        <v>360</v>
      </c>
      <c r="E349" s="47" t="s">
        <v>4</v>
      </c>
      <c r="G349" s="50" t="n">
        <v>0.006885</v>
      </c>
      <c r="S349" s="50" t="n">
        <v>0.006882</v>
      </c>
    </row>
    <row r="350" customFormat="false" ht="14.55" hidden="false" customHeight="true" outlineLevel="0" collapsed="false">
      <c r="D350" s="49" t="s">
        <v>361</v>
      </c>
      <c r="E350" s="47" t="s">
        <v>4</v>
      </c>
      <c r="G350" s="50" t="n">
        <v>0.003868</v>
      </c>
      <c r="S350" s="50" t="n">
        <v>0.006651</v>
      </c>
    </row>
    <row r="351" customFormat="false" ht="14.55" hidden="false" customHeight="true" outlineLevel="0" collapsed="false">
      <c r="D351" s="49" t="s">
        <v>362</v>
      </c>
      <c r="E351" s="47" t="s">
        <v>4</v>
      </c>
      <c r="G351" s="50" t="n">
        <v>0.001091</v>
      </c>
      <c r="S351" s="50" t="n">
        <v>0.000253</v>
      </c>
    </row>
    <row r="352" customFormat="false" ht="14.55" hidden="false" customHeight="true" outlineLevel="0" collapsed="false">
      <c r="D352" s="49" t="s">
        <v>363</v>
      </c>
      <c r="E352" s="47" t="s">
        <v>4</v>
      </c>
      <c r="G352" s="50" t="n">
        <v>0.001133</v>
      </c>
      <c r="S352" s="50" t="n">
        <v>0.000765</v>
      </c>
    </row>
    <row r="353" customFormat="false" ht="14.55" hidden="false" customHeight="true" outlineLevel="0" collapsed="false">
      <c r="D353" s="49" t="s">
        <v>364</v>
      </c>
      <c r="E353" s="47" t="s">
        <v>4</v>
      </c>
      <c r="G353" s="50" t="n">
        <v>0.011058</v>
      </c>
      <c r="S353" s="50" t="n">
        <v>0.008274</v>
      </c>
    </row>
    <row r="354" customFormat="false" ht="14.55" hidden="false" customHeight="true" outlineLevel="0" collapsed="false">
      <c r="D354" s="49" t="s">
        <v>365</v>
      </c>
      <c r="E354" s="47" t="s">
        <v>4</v>
      </c>
      <c r="G354" s="50" t="n">
        <v>0.002635</v>
      </c>
      <c r="S354" s="50" t="n">
        <v>0.002588</v>
      </c>
    </row>
    <row r="355" customFormat="false" ht="14.55" hidden="false" customHeight="true" outlineLevel="0" collapsed="false">
      <c r="D355" s="49" t="s">
        <v>366</v>
      </c>
      <c r="E355" s="47" t="s">
        <v>4</v>
      </c>
      <c r="G355" s="50" t="n">
        <v>0.004002</v>
      </c>
      <c r="S355" s="50" t="n">
        <v>0.00391</v>
      </c>
    </row>
    <row r="356" customFormat="false" ht="14.55" hidden="false" customHeight="true" outlineLevel="0" collapsed="false">
      <c r="D356" s="49" t="s">
        <v>367</v>
      </c>
      <c r="E356" s="47" t="s">
        <v>4</v>
      </c>
      <c r="G356" s="50" t="n">
        <v>0.009276</v>
      </c>
      <c r="S356" s="50" t="n">
        <v>0.007808</v>
      </c>
    </row>
    <row r="357" customFormat="false" ht="14.55" hidden="false" customHeight="true" outlineLevel="0" collapsed="false">
      <c r="D357" s="49" t="s">
        <v>368</v>
      </c>
      <c r="E357" s="47" t="s">
        <v>4</v>
      </c>
      <c r="G357" s="50" t="n">
        <v>0.013861</v>
      </c>
      <c r="S357" s="50" t="n">
        <v>0.010764</v>
      </c>
    </row>
    <row r="358" customFormat="false" ht="14.55" hidden="false" customHeight="true" outlineLevel="0" collapsed="false">
      <c r="D358" s="49" t="s">
        <v>369</v>
      </c>
      <c r="E358" s="47" t="s">
        <v>4</v>
      </c>
      <c r="G358" s="50" t="n">
        <v>0.00372</v>
      </c>
      <c r="S358" s="50" t="n">
        <v>0.003107</v>
      </c>
    </row>
    <row r="359" customFormat="false" ht="14.55" hidden="false" customHeight="true" outlineLevel="0" collapsed="false">
      <c r="D359" s="49" t="s">
        <v>370</v>
      </c>
      <c r="E359" s="47" t="s">
        <v>4</v>
      </c>
      <c r="G359" s="50" t="n">
        <v>0.005545</v>
      </c>
      <c r="S359" s="50" t="n">
        <v>0.00331</v>
      </c>
    </row>
    <row r="360" customFormat="false" ht="14.55" hidden="false" customHeight="true" outlineLevel="0" collapsed="false">
      <c r="D360" s="49" t="s">
        <v>371</v>
      </c>
      <c r="E360" s="47" t="s">
        <v>4</v>
      </c>
      <c r="G360" s="50" t="n">
        <v>0.005249</v>
      </c>
      <c r="S360" s="50" t="n">
        <v>0.003348</v>
      </c>
    </row>
    <row r="361" customFormat="false" ht="14.55" hidden="false" customHeight="true" outlineLevel="0" collapsed="false">
      <c r="D361" s="49" t="s">
        <v>372</v>
      </c>
      <c r="E361" s="47" t="s">
        <v>4</v>
      </c>
      <c r="G361" s="50" t="n">
        <v>0.006113</v>
      </c>
      <c r="S361" s="50" t="n">
        <v>0.005184</v>
      </c>
    </row>
    <row r="362" customFormat="false" ht="14.55" hidden="false" customHeight="true" outlineLevel="0" collapsed="false">
      <c r="D362" s="49" t="s">
        <v>373</v>
      </c>
      <c r="E362" s="47" t="s">
        <v>4</v>
      </c>
      <c r="G362" s="50" t="n">
        <v>0.000264</v>
      </c>
      <c r="S362" s="50" t="n">
        <v>0.00059</v>
      </c>
    </row>
    <row r="363" customFormat="false" ht="14.55" hidden="false" customHeight="true" outlineLevel="0" collapsed="false">
      <c r="D363" s="49" t="s">
        <v>374</v>
      </c>
      <c r="E363" s="47" t="s">
        <v>4</v>
      </c>
      <c r="G363" s="50" t="n">
        <v>0.029507</v>
      </c>
      <c r="S363" s="50" t="n">
        <v>0.025228</v>
      </c>
    </row>
    <row r="364" customFormat="false" ht="14.55" hidden="false" customHeight="true" outlineLevel="0" collapsed="false">
      <c r="D364" s="49" t="s">
        <v>375</v>
      </c>
      <c r="E364" s="47" t="s">
        <v>4</v>
      </c>
      <c r="G364" s="50" t="n">
        <v>0.000465</v>
      </c>
      <c r="S364" s="50" t="n">
        <v>0.000531</v>
      </c>
    </row>
    <row r="365" customFormat="false" ht="14.55" hidden="false" customHeight="true" outlineLevel="0" collapsed="false">
      <c r="D365" s="49" t="s">
        <v>376</v>
      </c>
      <c r="E365" s="47" t="s">
        <v>4</v>
      </c>
      <c r="G365" s="50" t="n">
        <v>0.027869</v>
      </c>
      <c r="S365" s="50" t="n">
        <v>0.012239</v>
      </c>
    </row>
    <row r="366" customFormat="false" ht="14.55" hidden="false" customHeight="true" outlineLevel="0" collapsed="false">
      <c r="D366" s="49" t="s">
        <v>377</v>
      </c>
      <c r="E366" s="47" t="s">
        <v>4</v>
      </c>
      <c r="G366" s="50" t="n">
        <v>0.00356</v>
      </c>
      <c r="S366" s="50" t="n">
        <v>0.00566</v>
      </c>
    </row>
    <row r="367" customFormat="false" ht="14.55" hidden="false" customHeight="true" outlineLevel="0" collapsed="false">
      <c r="D367" s="49" t="s">
        <v>378</v>
      </c>
      <c r="E367" s="47" t="s">
        <v>4</v>
      </c>
      <c r="G367" s="50" t="n">
        <v>1.4E-005</v>
      </c>
      <c r="S367" s="50" t="n">
        <v>1E-006</v>
      </c>
    </row>
    <row r="368" customFormat="false" ht="14.55" hidden="false" customHeight="true" outlineLevel="0" collapsed="false">
      <c r="D368" s="49" t="s">
        <v>379</v>
      </c>
      <c r="E368" s="47" t="s">
        <v>4</v>
      </c>
      <c r="G368" s="50" t="n">
        <v>0.00155</v>
      </c>
      <c r="S368" s="50" t="n">
        <v>0.001198</v>
      </c>
    </row>
    <row r="369" customFormat="false" ht="14.55" hidden="false" customHeight="true" outlineLevel="0" collapsed="false">
      <c r="D369" s="49" t="s">
        <v>380</v>
      </c>
      <c r="E369" s="47" t="s">
        <v>4</v>
      </c>
      <c r="G369" s="50" t="n">
        <v>0.000887</v>
      </c>
      <c r="S369" s="50" t="n">
        <v>0.001276</v>
      </c>
    </row>
    <row r="370" customFormat="false" ht="14.55" hidden="false" customHeight="true" outlineLevel="0" collapsed="false">
      <c r="D370" s="49" t="s">
        <v>381</v>
      </c>
      <c r="E370" s="47" t="s">
        <v>4</v>
      </c>
      <c r="G370" s="50" t="n">
        <v>0.000592</v>
      </c>
      <c r="S370" s="50" t="n">
        <v>0.000636</v>
      </c>
    </row>
    <row r="371" customFormat="false" ht="14.55" hidden="false" customHeight="true" outlineLevel="0" collapsed="false">
      <c r="D371" s="49" t="s">
        <v>382</v>
      </c>
      <c r="E371" s="47" t="s">
        <v>4</v>
      </c>
      <c r="G371" s="50" t="n">
        <v>0.002086</v>
      </c>
      <c r="S371" s="50" t="n">
        <v>0.003081</v>
      </c>
    </row>
    <row r="372" customFormat="false" ht="14.55" hidden="false" customHeight="true" outlineLevel="0" collapsed="false">
      <c r="D372" s="49" t="s">
        <v>383</v>
      </c>
      <c r="E372" s="47" t="s">
        <v>4</v>
      </c>
      <c r="G372" s="50" t="n">
        <v>0.042491</v>
      </c>
      <c r="S372" s="50" t="n">
        <v>0.021222</v>
      </c>
    </row>
    <row r="373" customFormat="false" ht="14.55" hidden="false" customHeight="true" outlineLevel="0" collapsed="false">
      <c r="D373" s="49" t="s">
        <v>384</v>
      </c>
      <c r="E373" s="47" t="s">
        <v>4</v>
      </c>
      <c r="G373" s="50" t="n">
        <v>0.009441</v>
      </c>
      <c r="S373" s="50" t="n">
        <v>0.005942</v>
      </c>
    </row>
    <row r="374" customFormat="false" ht="14.55" hidden="false" customHeight="true" outlineLevel="0" collapsed="false">
      <c r="D374" s="49" t="s">
        <v>385</v>
      </c>
      <c r="E374" s="47" t="s">
        <v>4</v>
      </c>
      <c r="G374" s="50" t="n">
        <v>0.002935</v>
      </c>
      <c r="S374" s="50" t="n">
        <v>0.001252</v>
      </c>
    </row>
    <row r="375" customFormat="false" ht="14.55" hidden="false" customHeight="true" outlineLevel="0" collapsed="false">
      <c r="D375" s="49" t="s">
        <v>386</v>
      </c>
      <c r="E375" s="47" t="s">
        <v>4</v>
      </c>
      <c r="G375" s="50" t="n">
        <v>0.011935</v>
      </c>
      <c r="S375" s="50" t="n">
        <v>0.008469</v>
      </c>
    </row>
    <row r="376" customFormat="false" ht="14.55" hidden="false" customHeight="true" outlineLevel="0" collapsed="false">
      <c r="D376" s="49" t="s">
        <v>387</v>
      </c>
      <c r="E376" s="47" t="s">
        <v>4</v>
      </c>
      <c r="G376" s="50" t="n">
        <v>0.002527</v>
      </c>
      <c r="S376" s="50" t="n">
        <v>0.001803</v>
      </c>
    </row>
    <row r="377" customFormat="false" ht="14.55" hidden="false" customHeight="true" outlineLevel="0" collapsed="false">
      <c r="D377" s="49" t="s">
        <v>388</v>
      </c>
      <c r="E377" s="47" t="s">
        <v>4</v>
      </c>
      <c r="G377" s="50" t="n">
        <v>6.2E-005</v>
      </c>
      <c r="S377" s="50" t="n">
        <v>0.000157</v>
      </c>
    </row>
    <row r="378" customFormat="false" ht="14.55" hidden="false" customHeight="true" outlineLevel="0" collapsed="false">
      <c r="D378" s="49" t="s">
        <v>389</v>
      </c>
      <c r="E378" s="47" t="s">
        <v>4</v>
      </c>
      <c r="G378" s="50" t="n">
        <v>0.001748</v>
      </c>
      <c r="S378" s="50" t="n">
        <v>0.001339</v>
      </c>
    </row>
    <row r="379" customFormat="false" ht="14.55" hidden="false" customHeight="true" outlineLevel="0" collapsed="false">
      <c r="D379" s="49" t="s">
        <v>390</v>
      </c>
      <c r="E379" s="47" t="s">
        <v>4</v>
      </c>
      <c r="G379" s="50" t="n">
        <v>0.000391</v>
      </c>
      <c r="S379" s="50" t="n">
        <v>0.000604</v>
      </c>
    </row>
    <row r="380" customFormat="false" ht="14.55" hidden="false" customHeight="true" outlineLevel="0" collapsed="false">
      <c r="D380" s="49" t="s">
        <v>391</v>
      </c>
      <c r="E380" s="47" t="s">
        <v>4</v>
      </c>
      <c r="G380" s="50" t="n">
        <v>0.015952</v>
      </c>
      <c r="S380" s="50" t="n">
        <v>0.010313</v>
      </c>
    </row>
    <row r="381" customFormat="false" ht="14.55" hidden="false" customHeight="true" outlineLevel="0" collapsed="false">
      <c r="D381" s="49" t="s">
        <v>392</v>
      </c>
      <c r="E381" s="47" t="s">
        <v>4</v>
      </c>
      <c r="G381" s="50" t="n">
        <v>0.000209</v>
      </c>
      <c r="S381" s="50" t="n">
        <v>3.5E-005</v>
      </c>
    </row>
    <row r="382" customFormat="false" ht="14.55" hidden="false" customHeight="true" outlineLevel="0" collapsed="false">
      <c r="D382" s="49" t="s">
        <v>393</v>
      </c>
      <c r="E382" s="47" t="s">
        <v>4</v>
      </c>
      <c r="G382" s="50" t="n">
        <v>0.001302</v>
      </c>
      <c r="S382" s="50" t="n">
        <v>0.001271</v>
      </c>
    </row>
    <row r="383" customFormat="false" ht="14.55" hidden="false" customHeight="true" outlineLevel="0" collapsed="false">
      <c r="D383" s="49" t="s">
        <v>394</v>
      </c>
      <c r="E383" s="47" t="s">
        <v>4</v>
      </c>
      <c r="G383" s="50" t="n">
        <v>0.001365</v>
      </c>
      <c r="S383" s="50" t="n">
        <v>0.003525</v>
      </c>
    </row>
    <row r="384" customFormat="false" ht="14.55" hidden="false" customHeight="true" outlineLevel="0" collapsed="false">
      <c r="D384" s="49" t="s">
        <v>395</v>
      </c>
      <c r="E384" s="47" t="s">
        <v>4</v>
      </c>
      <c r="G384" s="50" t="n">
        <v>0.008292</v>
      </c>
      <c r="S384" s="50" t="n">
        <v>0.006712</v>
      </c>
    </row>
    <row r="385" customFormat="false" ht="14.55" hidden="false" customHeight="true" outlineLevel="0" collapsed="false">
      <c r="D385" s="49" t="s">
        <v>396</v>
      </c>
      <c r="E385" s="47" t="s">
        <v>4</v>
      </c>
      <c r="G385" s="50" t="n">
        <v>0.000544</v>
      </c>
      <c r="S385" s="50" t="n">
        <v>0.000654</v>
      </c>
    </row>
    <row r="386" customFormat="false" ht="14.55" hidden="false" customHeight="true" outlineLevel="0" collapsed="false">
      <c r="D386" s="49" t="s">
        <v>397</v>
      </c>
      <c r="E386" s="47" t="s">
        <v>4</v>
      </c>
      <c r="G386" s="50" t="n">
        <v>0.046754</v>
      </c>
      <c r="S386" s="50" t="n">
        <v>0.03665</v>
      </c>
    </row>
    <row r="387" customFormat="false" ht="14.55" hidden="false" customHeight="true" outlineLevel="0" collapsed="false">
      <c r="D387" s="49" t="s">
        <v>398</v>
      </c>
      <c r="E387" s="47" t="s">
        <v>4</v>
      </c>
      <c r="G387" s="50" t="n">
        <v>0.014849</v>
      </c>
      <c r="S387" s="50" t="n">
        <v>0.009528</v>
      </c>
    </row>
    <row r="388" customFormat="false" ht="14.55" hidden="false" customHeight="true" outlineLevel="0" collapsed="false">
      <c r="D388" s="49" t="s">
        <v>399</v>
      </c>
      <c r="E388" s="47" t="s">
        <v>4</v>
      </c>
      <c r="G388" s="50" t="n">
        <v>0.018283</v>
      </c>
      <c r="S388" s="50" t="n">
        <v>0.013642</v>
      </c>
    </row>
    <row r="389" customFormat="false" ht="14.55" hidden="false" customHeight="true" outlineLevel="0" collapsed="false">
      <c r="D389" s="49" t="s">
        <v>400</v>
      </c>
      <c r="E389" s="47" t="s">
        <v>4</v>
      </c>
      <c r="G389" s="50" t="n">
        <v>0.007513</v>
      </c>
      <c r="S389" s="50" t="n">
        <v>0.007252</v>
      </c>
    </row>
    <row r="390" customFormat="false" ht="14.55" hidden="false" customHeight="true" outlineLevel="0" collapsed="false">
      <c r="D390" s="49" t="s">
        <v>401</v>
      </c>
      <c r="E390" s="47" t="s">
        <v>4</v>
      </c>
      <c r="G390" s="50" t="n">
        <v>0.009408</v>
      </c>
      <c r="S390" s="50" t="n">
        <v>0.010399</v>
      </c>
    </row>
    <row r="391" customFormat="false" ht="14.55" hidden="false" customHeight="true" outlineLevel="0" collapsed="false">
      <c r="D391" s="49" t="s">
        <v>402</v>
      </c>
      <c r="E391" s="47" t="s">
        <v>4</v>
      </c>
      <c r="G391" s="50" t="n">
        <v>4.3E-005</v>
      </c>
      <c r="S391" s="50" t="n">
        <v>0.002946</v>
      </c>
    </row>
    <row r="392" customFormat="false" ht="14.55" hidden="false" customHeight="true" outlineLevel="0" collapsed="false">
      <c r="D392" s="49" t="s">
        <v>403</v>
      </c>
      <c r="E392" s="47" t="s">
        <v>4</v>
      </c>
      <c r="G392" s="50" t="n">
        <v>0.000785</v>
      </c>
      <c r="S392" s="50" t="n">
        <v>0.000865</v>
      </c>
    </row>
    <row r="393" customFormat="false" ht="14.55" hidden="false" customHeight="true" outlineLevel="0" collapsed="false">
      <c r="D393" s="49" t="s">
        <v>404</v>
      </c>
      <c r="E393" s="47" t="s">
        <v>4</v>
      </c>
      <c r="G393" s="50" t="n">
        <v>0.001889</v>
      </c>
      <c r="S393" s="50" t="n">
        <v>0.003184</v>
      </c>
    </row>
    <row r="394" customFormat="false" ht="14.55" hidden="false" customHeight="true" outlineLevel="0" collapsed="false">
      <c r="D394" s="49" t="s">
        <v>405</v>
      </c>
      <c r="E394" s="47" t="s">
        <v>4</v>
      </c>
      <c r="G394" s="50" t="n">
        <v>0.000134</v>
      </c>
      <c r="S394" s="50" t="n">
        <v>0.001407</v>
      </c>
    </row>
    <row r="395" customFormat="false" ht="14.55" hidden="false" customHeight="true" outlineLevel="0" collapsed="false">
      <c r="D395" s="49" t="s">
        <v>406</v>
      </c>
      <c r="E395" s="47" t="s">
        <v>4</v>
      </c>
      <c r="G395" s="50" t="n">
        <v>0.003</v>
      </c>
      <c r="S395" s="50" t="n">
        <v>0.001674</v>
      </c>
    </row>
    <row r="396" customFormat="false" ht="14.55" hidden="false" customHeight="true" outlineLevel="0" collapsed="false">
      <c r="D396" s="49" t="s">
        <v>407</v>
      </c>
      <c r="E396" s="47" t="s">
        <v>4</v>
      </c>
      <c r="G396" s="50" t="n">
        <v>0.001395</v>
      </c>
      <c r="S396" s="50" t="n">
        <v>0.001729</v>
      </c>
    </row>
    <row r="397" customFormat="false" ht="14.55" hidden="false" customHeight="true" outlineLevel="0" collapsed="false">
      <c r="D397" s="49" t="s">
        <v>408</v>
      </c>
      <c r="E397" s="47" t="s">
        <v>4</v>
      </c>
      <c r="G397" s="50" t="n">
        <v>0.006809</v>
      </c>
      <c r="S397" s="50" t="n">
        <v>0.006206</v>
      </c>
    </row>
    <row r="398" customFormat="false" ht="14.55" hidden="false" customHeight="true" outlineLevel="0" collapsed="false">
      <c r="D398" s="49" t="s">
        <v>409</v>
      </c>
      <c r="E398" s="47" t="s">
        <v>4</v>
      </c>
      <c r="G398" s="50" t="n">
        <v>0.001926</v>
      </c>
      <c r="S398" s="50" t="n">
        <v>0.002819</v>
      </c>
    </row>
    <row r="399" customFormat="false" ht="14.55" hidden="false" customHeight="true" outlineLevel="0" collapsed="false">
      <c r="D399" s="49" t="s">
        <v>410</v>
      </c>
      <c r="E399" s="47" t="s">
        <v>4</v>
      </c>
      <c r="G399" s="50" t="n">
        <v>0.006935</v>
      </c>
      <c r="S399" s="50" t="n">
        <v>0.01525</v>
      </c>
    </row>
    <row r="400" customFormat="false" ht="14.55" hidden="false" customHeight="true" outlineLevel="0" collapsed="false">
      <c r="D400" s="49" t="s">
        <v>411</v>
      </c>
      <c r="E400" s="47" t="s">
        <v>4</v>
      </c>
      <c r="G400" s="50" t="n">
        <v>0.0093</v>
      </c>
      <c r="S400" s="50" t="n">
        <v>0.010044</v>
      </c>
    </row>
    <row r="401" customFormat="false" ht="14.55" hidden="false" customHeight="true" outlineLevel="0" collapsed="false">
      <c r="D401" s="49" t="s">
        <v>412</v>
      </c>
      <c r="E401" s="47" t="s">
        <v>4</v>
      </c>
      <c r="G401" s="50" t="n">
        <v>0.007</v>
      </c>
      <c r="S401" s="50" t="n">
        <v>0.007211</v>
      </c>
    </row>
    <row r="402" customFormat="false" ht="14.55" hidden="false" customHeight="true" outlineLevel="0" collapsed="false">
      <c r="D402" s="49" t="s">
        <v>413</v>
      </c>
      <c r="E402" s="47" t="s">
        <v>4</v>
      </c>
      <c r="G402" s="50" t="n">
        <v>0.004738</v>
      </c>
      <c r="S402" s="50" t="n">
        <v>0.002344</v>
      </c>
    </row>
    <row r="403" customFormat="false" ht="14.55" hidden="false" customHeight="true" outlineLevel="0" collapsed="false">
      <c r="D403" s="49" t="s">
        <v>414</v>
      </c>
      <c r="E403" s="47" t="s">
        <v>4</v>
      </c>
      <c r="G403" s="50" t="n">
        <v>0.017001</v>
      </c>
      <c r="S403" s="50" t="n">
        <v>0.015233</v>
      </c>
    </row>
    <row r="404" customFormat="false" ht="14.55" hidden="false" customHeight="true" outlineLevel="0" collapsed="false">
      <c r="D404" s="49" t="s">
        <v>415</v>
      </c>
      <c r="E404" s="47" t="s">
        <v>4</v>
      </c>
      <c r="G404" s="50" t="n">
        <v>0.003181</v>
      </c>
      <c r="S404" s="50" t="n">
        <v>0.003063</v>
      </c>
    </row>
    <row r="405" customFormat="false" ht="14.55" hidden="false" customHeight="true" outlineLevel="0" collapsed="false">
      <c r="D405" s="49" t="s">
        <v>416</v>
      </c>
      <c r="E405" s="47" t="s">
        <v>4</v>
      </c>
      <c r="G405" s="50" t="n">
        <v>0.004669</v>
      </c>
      <c r="S405" s="50" t="n">
        <v>0.003549</v>
      </c>
    </row>
    <row r="406" customFormat="false" ht="14.55" hidden="false" customHeight="true" outlineLevel="0" collapsed="false">
      <c r="D406" s="49" t="s">
        <v>417</v>
      </c>
      <c r="E406" s="47" t="s">
        <v>4</v>
      </c>
      <c r="G406" s="50" t="n">
        <v>0.006911</v>
      </c>
      <c r="S406" s="50" t="n">
        <v>0.00867</v>
      </c>
    </row>
    <row r="407" customFormat="false" ht="14.55" hidden="false" customHeight="true" outlineLevel="0" collapsed="false">
      <c r="D407" s="49" t="s">
        <v>418</v>
      </c>
      <c r="E407" s="47" t="s">
        <v>4</v>
      </c>
      <c r="G407" s="50" t="n">
        <v>0.100494</v>
      </c>
      <c r="S407" s="50" t="n">
        <v>0.096753</v>
      </c>
    </row>
    <row r="408" customFormat="false" ht="14.55" hidden="false" customHeight="true" outlineLevel="0" collapsed="false">
      <c r="D408" s="49" t="s">
        <v>419</v>
      </c>
      <c r="E408" s="47" t="s">
        <v>4</v>
      </c>
      <c r="G408" s="50" t="n">
        <v>0.00235</v>
      </c>
      <c r="S408" s="50" t="n">
        <v>0.003041</v>
      </c>
    </row>
    <row r="409" customFormat="false" ht="14.55" hidden="false" customHeight="true" outlineLevel="0" collapsed="false">
      <c r="D409" s="49" t="s">
        <v>420</v>
      </c>
      <c r="E409" s="47" t="s">
        <v>4</v>
      </c>
      <c r="G409" s="50" t="n">
        <v>0.005084</v>
      </c>
      <c r="S409" s="50" t="n">
        <v>0.003478</v>
      </c>
    </row>
    <row r="410" customFormat="false" ht="14.55" hidden="false" customHeight="true" outlineLevel="0" collapsed="false">
      <c r="D410" s="49" t="s">
        <v>421</v>
      </c>
      <c r="E410" s="47" t="s">
        <v>4</v>
      </c>
      <c r="G410" s="50" t="n">
        <v>0.001653</v>
      </c>
      <c r="S410" s="50" t="n">
        <v>0.001773</v>
      </c>
    </row>
    <row r="411" customFormat="false" ht="14.55" hidden="false" customHeight="true" outlineLevel="0" collapsed="false">
      <c r="D411" s="49" t="s">
        <v>422</v>
      </c>
      <c r="E411" s="47" t="s">
        <v>4</v>
      </c>
      <c r="G411" s="50" t="n">
        <v>0.002631</v>
      </c>
      <c r="S411" s="50" t="n">
        <v>0.003902</v>
      </c>
    </row>
    <row r="412" customFormat="false" ht="14.55" hidden="false" customHeight="true" outlineLevel="0" collapsed="false">
      <c r="D412" s="49" t="s">
        <v>423</v>
      </c>
      <c r="E412" s="47" t="s">
        <v>4</v>
      </c>
      <c r="G412" s="50" t="n">
        <v>0.00626</v>
      </c>
      <c r="S412" s="50" t="n">
        <v>0.006026</v>
      </c>
    </row>
    <row r="413" customFormat="false" ht="14.55" hidden="false" customHeight="true" outlineLevel="0" collapsed="false">
      <c r="D413" s="49" t="s">
        <v>424</v>
      </c>
      <c r="E413" s="47" t="s">
        <v>4</v>
      </c>
      <c r="G413" s="50" t="n">
        <v>0.01536</v>
      </c>
      <c r="S413" s="50" t="n">
        <v>0.008695</v>
      </c>
    </row>
    <row r="414" customFormat="false" ht="14.55" hidden="false" customHeight="true" outlineLevel="0" collapsed="false">
      <c r="D414" s="49" t="s">
        <v>425</v>
      </c>
      <c r="E414" s="47" t="s">
        <v>4</v>
      </c>
      <c r="G414" s="50" t="n">
        <v>0.005425</v>
      </c>
      <c r="S414" s="50" t="n">
        <v>0.005328</v>
      </c>
    </row>
    <row r="415" customFormat="false" ht="14.55" hidden="false" customHeight="true" outlineLevel="0" collapsed="false">
      <c r="D415" s="49" t="s">
        <v>426</v>
      </c>
      <c r="E415" s="47" t="s">
        <v>4</v>
      </c>
      <c r="G415" s="50" t="n">
        <v>0.013988</v>
      </c>
      <c r="S415" s="50" t="n">
        <v>0.006495</v>
      </c>
    </row>
    <row r="416" customFormat="false" ht="14.55" hidden="false" customHeight="true" outlineLevel="0" collapsed="false">
      <c r="D416" s="49" t="s">
        <v>427</v>
      </c>
      <c r="E416" s="47" t="s">
        <v>4</v>
      </c>
      <c r="G416" s="50" t="n">
        <v>0.003883</v>
      </c>
      <c r="S416" s="50" t="n">
        <v>0.003817</v>
      </c>
    </row>
    <row r="417" customFormat="false" ht="14.55" hidden="false" customHeight="true" outlineLevel="0" collapsed="false">
      <c r="D417" s="49" t="s">
        <v>428</v>
      </c>
      <c r="E417" s="47" t="s">
        <v>4</v>
      </c>
      <c r="G417" s="50" t="n">
        <v>0.00177</v>
      </c>
      <c r="S417" s="50" t="n">
        <v>0.000618</v>
      </c>
    </row>
    <row r="418" customFormat="false" ht="14.55" hidden="false" customHeight="true" outlineLevel="0" collapsed="false">
      <c r="D418" s="49" t="s">
        <v>429</v>
      </c>
      <c r="E418" s="47" t="s">
        <v>4</v>
      </c>
      <c r="G418" s="50" t="n">
        <v>0.018507</v>
      </c>
      <c r="S418" s="50" t="n">
        <v>0.012126</v>
      </c>
    </row>
    <row r="419" customFormat="false" ht="14.55" hidden="false" customHeight="true" outlineLevel="0" collapsed="false">
      <c r="D419" s="49" t="s">
        <v>430</v>
      </c>
      <c r="E419" s="47" t="s">
        <v>4</v>
      </c>
      <c r="G419" s="50" t="n">
        <v>0.000561</v>
      </c>
      <c r="S419" s="50" t="n">
        <v>0.000378</v>
      </c>
    </row>
    <row r="420" customFormat="false" ht="14.55" hidden="false" customHeight="true" outlineLevel="0" collapsed="false">
      <c r="D420" s="49" t="s">
        <v>431</v>
      </c>
      <c r="E420" s="47" t="s">
        <v>4</v>
      </c>
      <c r="G420" s="50" t="n">
        <v>0.001417</v>
      </c>
      <c r="S420" s="50" t="n">
        <v>0.001507</v>
      </c>
    </row>
    <row r="421" customFormat="false" ht="14.55" hidden="false" customHeight="true" outlineLevel="0" collapsed="false">
      <c r="D421" s="49" t="s">
        <v>432</v>
      </c>
      <c r="E421" s="47" t="s">
        <v>4</v>
      </c>
      <c r="G421" s="50" t="n">
        <v>0.001832</v>
      </c>
      <c r="S421" s="50" t="n">
        <v>0.001715</v>
      </c>
    </row>
    <row r="422" customFormat="false" ht="14.55" hidden="false" customHeight="true" outlineLevel="0" collapsed="false">
      <c r="D422" s="49" t="s">
        <v>433</v>
      </c>
      <c r="E422" s="47" t="s">
        <v>4</v>
      </c>
      <c r="G422" s="50" t="n">
        <v>0.001655</v>
      </c>
      <c r="S422" s="50" t="n">
        <v>0.003994</v>
      </c>
    </row>
    <row r="423" customFormat="false" ht="14.55" hidden="false" customHeight="true" outlineLevel="0" collapsed="false">
      <c r="D423" s="49" t="s">
        <v>434</v>
      </c>
      <c r="E423" s="47" t="s">
        <v>4</v>
      </c>
      <c r="G423" s="50" t="n">
        <v>0.001457</v>
      </c>
      <c r="S423" s="50" t="n">
        <v>0.00263</v>
      </c>
    </row>
    <row r="424" customFormat="false" ht="14.55" hidden="false" customHeight="true" outlineLevel="0" collapsed="false">
      <c r="D424" s="49" t="s">
        <v>435</v>
      </c>
      <c r="E424" s="47" t="s">
        <v>4</v>
      </c>
      <c r="G424" s="50" t="n">
        <v>0.0057</v>
      </c>
      <c r="S424" s="50" t="n">
        <v>0.004746</v>
      </c>
    </row>
    <row r="425" customFormat="false" ht="14.55" hidden="false" customHeight="true" outlineLevel="0" collapsed="false">
      <c r="D425" s="49" t="s">
        <v>436</v>
      </c>
      <c r="E425" s="47" t="s">
        <v>4</v>
      </c>
      <c r="G425" s="50" t="n">
        <v>0.006944</v>
      </c>
      <c r="S425" s="50" t="n">
        <v>0.007031</v>
      </c>
    </row>
    <row r="426" customFormat="false" ht="14.55" hidden="false" customHeight="true" outlineLevel="0" collapsed="false">
      <c r="D426" s="49" t="s">
        <v>437</v>
      </c>
      <c r="E426" s="47" t="s">
        <v>4</v>
      </c>
      <c r="G426" s="50" t="n">
        <v>1.4E-005</v>
      </c>
      <c r="S426" s="50" t="n">
        <v>2.2E-005</v>
      </c>
    </row>
    <row r="427" customFormat="false" ht="14.55" hidden="false" customHeight="true" outlineLevel="0" collapsed="false">
      <c r="D427" s="49" t="s">
        <v>438</v>
      </c>
      <c r="E427" s="47" t="s">
        <v>4</v>
      </c>
      <c r="G427" s="50" t="n">
        <v>0.000471</v>
      </c>
      <c r="S427" s="50" t="n">
        <v>0.000742</v>
      </c>
    </row>
    <row r="428" customFormat="false" ht="14.55" hidden="false" customHeight="true" outlineLevel="0" collapsed="false">
      <c r="D428" s="49" t="s">
        <v>439</v>
      </c>
      <c r="E428" s="47" t="s">
        <v>4</v>
      </c>
      <c r="G428" s="50" t="n">
        <v>0.014795</v>
      </c>
      <c r="S428" s="50" t="n">
        <v>0.013672</v>
      </c>
    </row>
    <row r="429" customFormat="false" ht="14.55" hidden="false" customHeight="true" outlineLevel="0" collapsed="false">
      <c r="D429" s="49" t="s">
        <v>440</v>
      </c>
      <c r="E429" s="47" t="s">
        <v>4</v>
      </c>
      <c r="G429" s="50" t="n">
        <v>0.03837</v>
      </c>
      <c r="S429" s="50" t="n">
        <v>0.034542</v>
      </c>
    </row>
    <row r="430" customFormat="false" ht="14.55" hidden="false" customHeight="true" outlineLevel="0" collapsed="false">
      <c r="D430" s="49" t="s">
        <v>441</v>
      </c>
      <c r="E430" s="47" t="s">
        <v>4</v>
      </c>
      <c r="G430" s="50" t="n">
        <v>0.00126</v>
      </c>
      <c r="S430" s="50" t="n">
        <v>0.001359</v>
      </c>
    </row>
    <row r="431" customFormat="false" ht="14.55" hidden="false" customHeight="true" outlineLevel="0" collapsed="false">
      <c r="D431" s="49" t="s">
        <v>442</v>
      </c>
      <c r="E431" s="47" t="s">
        <v>4</v>
      </c>
      <c r="G431" s="50" t="n">
        <v>0.001946</v>
      </c>
      <c r="S431" s="50" t="n">
        <v>0.001579</v>
      </c>
    </row>
    <row r="432" customFormat="false" ht="14.55" hidden="false" customHeight="true" outlineLevel="0" collapsed="false">
      <c r="D432" s="49" t="s">
        <v>443</v>
      </c>
      <c r="E432" s="47" t="s">
        <v>4</v>
      </c>
      <c r="G432" s="50" t="n">
        <v>0.000554</v>
      </c>
      <c r="S432" s="50" t="n">
        <v>0.000403</v>
      </c>
    </row>
    <row r="433" customFormat="false" ht="14.55" hidden="false" customHeight="true" outlineLevel="0" collapsed="false">
      <c r="D433" s="49" t="s">
        <v>444</v>
      </c>
      <c r="E433" s="47" t="s">
        <v>4</v>
      </c>
      <c r="G433" s="50" t="n">
        <v>0.00121</v>
      </c>
      <c r="S433" s="50" t="n">
        <v>0.000905</v>
      </c>
    </row>
    <row r="434" customFormat="false" ht="14.55" hidden="false" customHeight="true" outlineLevel="0" collapsed="false">
      <c r="D434" s="49" t="s">
        <v>445</v>
      </c>
      <c r="E434" s="47" t="s">
        <v>4</v>
      </c>
      <c r="G434" s="50" t="n">
        <v>0.002714</v>
      </c>
      <c r="S434" s="50" t="n">
        <v>0.0027</v>
      </c>
    </row>
    <row r="435" customFormat="false" ht="14.55" hidden="false" customHeight="true" outlineLevel="0" collapsed="false">
      <c r="D435" s="49" t="s">
        <v>446</v>
      </c>
      <c r="E435" s="47" t="s">
        <v>4</v>
      </c>
      <c r="G435" s="50" t="n">
        <v>0.000172</v>
      </c>
      <c r="S435" s="50" t="n">
        <v>0.00089</v>
      </c>
    </row>
    <row r="436" customFormat="false" ht="14.55" hidden="false" customHeight="true" outlineLevel="0" collapsed="false">
      <c r="D436" s="49" t="s">
        <v>447</v>
      </c>
      <c r="E436" s="47" t="s">
        <v>4</v>
      </c>
      <c r="G436" s="50" t="n">
        <v>0.00465</v>
      </c>
      <c r="S436" s="50" t="n">
        <v>0.004609</v>
      </c>
    </row>
    <row r="437" customFormat="false" ht="14.55" hidden="false" customHeight="true" outlineLevel="0" collapsed="false">
      <c r="D437" s="49" t="s">
        <v>448</v>
      </c>
      <c r="E437" s="47" t="s">
        <v>4</v>
      </c>
      <c r="G437" s="50" t="n">
        <v>0.005168</v>
      </c>
      <c r="S437" s="50" t="n">
        <v>0.003248</v>
      </c>
    </row>
    <row r="438" customFormat="false" ht="14.55" hidden="false" customHeight="true" outlineLevel="0" collapsed="false">
      <c r="D438" s="49" t="s">
        <v>449</v>
      </c>
      <c r="E438" s="47" t="s">
        <v>4</v>
      </c>
      <c r="G438" s="50" t="n">
        <v>0.027282</v>
      </c>
      <c r="S438" s="50" t="n">
        <v>0.019293</v>
      </c>
    </row>
    <row r="439" customFormat="false" ht="14.55" hidden="false" customHeight="true" outlineLevel="0" collapsed="false">
      <c r="D439" s="49" t="s">
        <v>450</v>
      </c>
      <c r="E439" s="47" t="s">
        <v>4</v>
      </c>
      <c r="G439" s="50" t="n">
        <v>0.014484</v>
      </c>
      <c r="S439" s="50" t="n">
        <v>0.00961</v>
      </c>
    </row>
    <row r="440" customFormat="false" ht="14.55" hidden="false" customHeight="true" outlineLevel="0" collapsed="false">
      <c r="D440" s="49" t="s">
        <v>451</v>
      </c>
      <c r="E440" s="47" t="s">
        <v>4</v>
      </c>
      <c r="G440" s="50" t="n">
        <v>0.0108</v>
      </c>
      <c r="S440" s="50" t="n">
        <v>0.001071</v>
      </c>
    </row>
    <row r="441" customFormat="false" ht="14.55" hidden="false" customHeight="true" outlineLevel="0" collapsed="false">
      <c r="D441" s="49" t="s">
        <v>452</v>
      </c>
      <c r="E441" s="47" t="s">
        <v>4</v>
      </c>
      <c r="G441" s="50" t="n">
        <v>0.001122</v>
      </c>
      <c r="S441" s="50" t="n">
        <v>0.001397</v>
      </c>
    </row>
    <row r="442" customFormat="false" ht="14.55" hidden="false" customHeight="true" outlineLevel="0" collapsed="false">
      <c r="D442" s="49" t="s">
        <v>453</v>
      </c>
      <c r="E442" s="47" t="s">
        <v>4</v>
      </c>
      <c r="G442" s="50" t="n">
        <v>0.002821</v>
      </c>
      <c r="S442" s="50" t="n">
        <v>0.002329</v>
      </c>
    </row>
    <row r="443" customFormat="false" ht="14.55" hidden="false" customHeight="true" outlineLevel="0" collapsed="false">
      <c r="D443" s="49" t="s">
        <v>454</v>
      </c>
      <c r="E443" s="47" t="s">
        <v>4</v>
      </c>
      <c r="G443" s="50" t="n">
        <v>0.000651</v>
      </c>
      <c r="S443" s="50" t="n">
        <v>0.00066</v>
      </c>
    </row>
    <row r="444" customFormat="false" ht="14.55" hidden="false" customHeight="true" outlineLevel="0" collapsed="false">
      <c r="D444" s="49" t="s">
        <v>455</v>
      </c>
      <c r="E444" s="47" t="s">
        <v>4</v>
      </c>
      <c r="G444" s="50" t="n">
        <v>0.02698</v>
      </c>
      <c r="S444" s="50" t="n">
        <v>0.015455</v>
      </c>
    </row>
    <row r="445" customFormat="false" ht="14.55" hidden="false" customHeight="true" outlineLevel="0" collapsed="false">
      <c r="D445" s="49" t="s">
        <v>456</v>
      </c>
      <c r="E445" s="47" t="s">
        <v>4</v>
      </c>
      <c r="G445" s="50" t="n">
        <v>0.003249</v>
      </c>
      <c r="S445" s="50" t="n">
        <v>0.001293</v>
      </c>
    </row>
    <row r="446" customFormat="false" ht="14.55" hidden="false" customHeight="true" outlineLevel="0" collapsed="false">
      <c r="D446" s="49" t="s">
        <v>457</v>
      </c>
      <c r="E446" s="47" t="s">
        <v>4</v>
      </c>
      <c r="G446" s="50" t="n">
        <v>0.001965</v>
      </c>
      <c r="S446" s="50" t="n">
        <v>0.001211</v>
      </c>
    </row>
    <row r="447" customFormat="false" ht="14.55" hidden="false" customHeight="true" outlineLevel="0" collapsed="false">
      <c r="D447" s="49" t="s">
        <v>458</v>
      </c>
      <c r="E447" s="47" t="s">
        <v>4</v>
      </c>
      <c r="G447" s="50" t="n">
        <v>0.000785</v>
      </c>
      <c r="S447" s="50" t="n">
        <v>0.000837</v>
      </c>
    </row>
    <row r="448" customFormat="false" ht="14.55" hidden="false" customHeight="true" outlineLevel="0" collapsed="false">
      <c r="D448" s="49" t="s">
        <v>459</v>
      </c>
      <c r="E448" s="47" t="s">
        <v>4</v>
      </c>
      <c r="G448" s="50" t="n">
        <v>0.004231</v>
      </c>
      <c r="S448" s="50" t="n">
        <v>0.00216</v>
      </c>
    </row>
    <row r="449" customFormat="false" ht="14.55" hidden="false" customHeight="true" outlineLevel="0" collapsed="false">
      <c r="D449" s="49" t="s">
        <v>460</v>
      </c>
      <c r="E449" s="47" t="s">
        <v>4</v>
      </c>
      <c r="G449" s="50" t="n">
        <v>0.003112</v>
      </c>
      <c r="S449" s="50" t="n">
        <v>0.002732</v>
      </c>
    </row>
    <row r="450" customFormat="false" ht="14.55" hidden="false" customHeight="true" outlineLevel="0" collapsed="false">
      <c r="D450" s="49" t="s">
        <v>461</v>
      </c>
      <c r="E450" s="47" t="s">
        <v>4</v>
      </c>
      <c r="G450" s="50" t="n">
        <v>0.001085</v>
      </c>
      <c r="S450" s="50" t="n">
        <v>0.000936</v>
      </c>
    </row>
    <row r="451" customFormat="false" ht="14.55" hidden="false" customHeight="true" outlineLevel="0" collapsed="false">
      <c r="D451" s="49" t="s">
        <v>462</v>
      </c>
      <c r="E451" s="47" t="s">
        <v>4</v>
      </c>
      <c r="G451" s="50" t="n">
        <v>0.012588</v>
      </c>
      <c r="S451" s="50" t="n">
        <v>0.013286</v>
      </c>
    </row>
    <row r="452" customFormat="false" ht="14.55" hidden="false" customHeight="true" outlineLevel="0" collapsed="false">
      <c r="D452" s="49" t="s">
        <v>463</v>
      </c>
      <c r="E452" s="47" t="s">
        <v>4</v>
      </c>
      <c r="G452" s="50" t="n">
        <v>0.006582</v>
      </c>
      <c r="S452" s="50" t="n">
        <v>0.005022</v>
      </c>
    </row>
    <row r="453" customFormat="false" ht="14.55" hidden="false" customHeight="true" outlineLevel="0" collapsed="false">
      <c r="D453" s="49" t="s">
        <v>464</v>
      </c>
      <c r="E453" s="47" t="s">
        <v>4</v>
      </c>
      <c r="G453" s="50" t="n">
        <v>0.00155</v>
      </c>
      <c r="S453" s="50" t="n">
        <v>0.000871</v>
      </c>
    </row>
    <row r="454" customFormat="false" ht="14.55" hidden="false" customHeight="true" outlineLevel="0" collapsed="false">
      <c r="D454" s="49" t="s">
        <v>465</v>
      </c>
      <c r="E454" s="47" t="s">
        <v>4</v>
      </c>
      <c r="G454" s="50" t="n">
        <v>0.00025</v>
      </c>
      <c r="S454" s="50" t="n">
        <v>0.000369</v>
      </c>
    </row>
    <row r="455" customFormat="false" ht="14.55" hidden="false" customHeight="true" outlineLevel="0" collapsed="false">
      <c r="D455" s="49" t="s">
        <v>466</v>
      </c>
      <c r="E455" s="47" t="s">
        <v>4</v>
      </c>
      <c r="G455" s="50" t="n">
        <v>0.0054</v>
      </c>
      <c r="S455" s="50" t="n">
        <v>0.004219</v>
      </c>
    </row>
    <row r="456" customFormat="false" ht="14.55" hidden="false" customHeight="true" outlineLevel="0" collapsed="false">
      <c r="D456" s="49" t="s">
        <v>467</v>
      </c>
      <c r="E456" s="47" t="s">
        <v>4</v>
      </c>
      <c r="G456" s="50" t="n">
        <v>0.005673</v>
      </c>
      <c r="S456" s="50" t="n">
        <v>0.003071</v>
      </c>
    </row>
    <row r="457" customFormat="false" ht="14.55" hidden="false" customHeight="true" outlineLevel="0" collapsed="false">
      <c r="D457" s="49" t="s">
        <v>468</v>
      </c>
      <c r="E457" s="47" t="s">
        <v>4</v>
      </c>
      <c r="G457" s="50" t="n">
        <v>0.000233</v>
      </c>
      <c r="S457" s="50" t="n">
        <v>0.000177</v>
      </c>
    </row>
    <row r="458" customFormat="false" ht="14.55" hidden="false" customHeight="true" outlineLevel="0" collapsed="false">
      <c r="D458" s="49" t="s">
        <v>469</v>
      </c>
      <c r="E458" s="47" t="s">
        <v>4</v>
      </c>
      <c r="G458" s="50" t="n">
        <v>0.003174</v>
      </c>
      <c r="S458" s="50" t="n">
        <v>0.003314</v>
      </c>
    </row>
    <row r="459" customFormat="false" ht="14.55" hidden="false" customHeight="true" outlineLevel="0" collapsed="false">
      <c r="D459" s="49" t="s">
        <v>470</v>
      </c>
      <c r="E459" s="47" t="s">
        <v>4</v>
      </c>
      <c r="G459" s="50" t="n">
        <v>0.024609</v>
      </c>
      <c r="S459" s="50" t="n">
        <v>0.017556</v>
      </c>
    </row>
    <row r="460" customFormat="false" ht="14.55" hidden="false" customHeight="true" outlineLevel="0" collapsed="false">
      <c r="D460" s="49" t="s">
        <v>471</v>
      </c>
      <c r="E460" s="47" t="s">
        <v>4</v>
      </c>
      <c r="G460" s="50" t="n">
        <v>0.000284</v>
      </c>
      <c r="S460" s="50" t="n">
        <v>2.8E-005</v>
      </c>
    </row>
    <row r="461" customFormat="false" ht="14.55" hidden="false" customHeight="true" outlineLevel="0" collapsed="false">
      <c r="D461" s="49" t="s">
        <v>472</v>
      </c>
      <c r="E461" s="47" t="s">
        <v>4</v>
      </c>
      <c r="G461" s="50" t="n">
        <v>0.13795</v>
      </c>
      <c r="S461" s="50" t="n">
        <v>0.146197</v>
      </c>
    </row>
    <row r="462" customFormat="false" ht="14.55" hidden="false" customHeight="true" outlineLevel="0" collapsed="false">
      <c r="D462" s="49" t="s">
        <v>473</v>
      </c>
      <c r="E462" s="47" t="s">
        <v>4</v>
      </c>
      <c r="G462" s="50" t="n">
        <v>0.001476</v>
      </c>
      <c r="S462" s="50" t="n">
        <v>0.001305</v>
      </c>
    </row>
    <row r="463" customFormat="false" ht="14.55" hidden="false" customHeight="true" outlineLevel="0" collapsed="false">
      <c r="D463" s="49" t="s">
        <v>474</v>
      </c>
      <c r="E463" s="47" t="s">
        <v>4</v>
      </c>
      <c r="G463" s="50" t="n">
        <v>0.001209</v>
      </c>
      <c r="S463" s="50" t="n">
        <v>0.000755</v>
      </c>
    </row>
    <row r="464" customFormat="false" ht="14.55" hidden="false" customHeight="true" outlineLevel="0" collapsed="false">
      <c r="D464" s="49" t="s">
        <v>475</v>
      </c>
      <c r="E464" s="47" t="s">
        <v>4</v>
      </c>
      <c r="G464" s="50" t="n">
        <v>0.006045</v>
      </c>
      <c r="S464" s="50" t="n">
        <v>0.00582</v>
      </c>
    </row>
    <row r="465" customFormat="false" ht="14.55" hidden="false" customHeight="true" outlineLevel="0" collapsed="false">
      <c r="D465" s="49" t="s">
        <v>476</v>
      </c>
      <c r="E465" s="47" t="s">
        <v>4</v>
      </c>
      <c r="G465" s="50" t="n">
        <v>0.0058</v>
      </c>
      <c r="S465" s="50" t="n">
        <v>0.004351</v>
      </c>
    </row>
    <row r="466" customFormat="false" ht="14.55" hidden="false" customHeight="true" outlineLevel="0" collapsed="false">
      <c r="D466" s="49" t="s">
        <v>477</v>
      </c>
      <c r="E466" s="47" t="s">
        <v>4</v>
      </c>
      <c r="G466" s="50" t="n">
        <v>0.035456</v>
      </c>
      <c r="S466" s="50" t="n">
        <v>0.0374</v>
      </c>
    </row>
    <row r="467" customFormat="false" ht="14.55" hidden="false" customHeight="true" outlineLevel="0" collapsed="false">
      <c r="D467" s="49" t="s">
        <v>478</v>
      </c>
      <c r="E467" s="47" t="s">
        <v>4</v>
      </c>
      <c r="G467" s="50" t="n">
        <v>0.006882</v>
      </c>
      <c r="S467" s="50" t="n">
        <v>0.004413</v>
      </c>
    </row>
    <row r="468" customFormat="false" ht="14.55" hidden="false" customHeight="true" outlineLevel="0" collapsed="false">
      <c r="D468" s="49" t="s">
        <v>479</v>
      </c>
      <c r="E468" s="47" t="s">
        <v>4</v>
      </c>
      <c r="G468" s="50" t="n">
        <v>0.006292</v>
      </c>
      <c r="S468" s="50" t="n">
        <v>0.005445</v>
      </c>
    </row>
    <row r="469" customFormat="false" ht="14.55" hidden="false" customHeight="true" outlineLevel="0" collapsed="false">
      <c r="D469" s="49" t="s">
        <v>480</v>
      </c>
      <c r="E469" s="47" t="s">
        <v>4</v>
      </c>
      <c r="G469" s="50" t="n">
        <v>0.005428</v>
      </c>
      <c r="S469" s="50" t="n">
        <v>0.001685</v>
      </c>
    </row>
    <row r="470" customFormat="false" ht="14.55" hidden="false" customHeight="true" outlineLevel="0" collapsed="false">
      <c r="D470" s="49" t="s">
        <v>481</v>
      </c>
      <c r="E470" s="47" t="s">
        <v>4</v>
      </c>
      <c r="G470" s="50" t="n">
        <v>0.004994</v>
      </c>
      <c r="S470" s="50" t="n">
        <v>0.001547</v>
      </c>
    </row>
    <row r="471" customFormat="false" ht="14.55" hidden="false" customHeight="true" outlineLevel="0" collapsed="false">
      <c r="D471" s="49" t="s">
        <v>482</v>
      </c>
      <c r="E471" s="47" t="s">
        <v>4</v>
      </c>
      <c r="G471" s="50" t="n">
        <v>0.000899</v>
      </c>
      <c r="S471" s="50" t="n">
        <v>0.00097</v>
      </c>
    </row>
    <row r="472" customFormat="false" ht="14.55" hidden="false" customHeight="true" outlineLevel="0" collapsed="false">
      <c r="D472" s="49" t="s">
        <v>483</v>
      </c>
      <c r="E472" s="47" t="s">
        <v>4</v>
      </c>
      <c r="G472" s="50" t="n">
        <v>0.010745</v>
      </c>
      <c r="S472" s="50" t="n">
        <v>0.006001</v>
      </c>
    </row>
    <row r="473" customFormat="false" ht="14.55" hidden="false" customHeight="true" outlineLevel="0" collapsed="false">
      <c r="D473" s="49" t="s">
        <v>484</v>
      </c>
      <c r="E473" s="47" t="s">
        <v>4</v>
      </c>
      <c r="G473" s="50" t="n">
        <v>0.000558</v>
      </c>
      <c r="S473" s="50" t="n">
        <v>0.000668</v>
      </c>
    </row>
    <row r="474" customFormat="false" ht="14.55" hidden="false" customHeight="true" outlineLevel="0" collapsed="false">
      <c r="D474" s="49" t="s">
        <v>485</v>
      </c>
      <c r="E474" s="47" t="s">
        <v>4</v>
      </c>
      <c r="G474" s="50" t="n">
        <v>0.003536</v>
      </c>
      <c r="S474" s="50" t="n">
        <v>0.002344</v>
      </c>
    </row>
    <row r="475" customFormat="false" ht="14.55" hidden="false" customHeight="true" outlineLevel="0" collapsed="false">
      <c r="D475" s="49" t="s">
        <v>486</v>
      </c>
      <c r="E475" s="47" t="s">
        <v>4</v>
      </c>
      <c r="G475" s="50" t="n">
        <v>0.0029</v>
      </c>
      <c r="S475" s="50" t="n">
        <v>0.000335</v>
      </c>
    </row>
    <row r="476" customFormat="false" ht="14.55" hidden="false" customHeight="true" outlineLevel="0" collapsed="false">
      <c r="D476" s="49" t="s">
        <v>487</v>
      </c>
      <c r="E476" s="47" t="s">
        <v>4</v>
      </c>
      <c r="G476" s="50" t="n">
        <v>0.003109</v>
      </c>
      <c r="S476" s="50" t="n">
        <v>0.002109</v>
      </c>
    </row>
    <row r="477" customFormat="false" ht="14.55" hidden="false" customHeight="true" outlineLevel="0" collapsed="false">
      <c r="D477" s="49" t="s">
        <v>488</v>
      </c>
      <c r="E477" s="47" t="s">
        <v>4</v>
      </c>
      <c r="G477" s="50" t="n">
        <v>0.005662</v>
      </c>
      <c r="S477" s="50" t="n">
        <v>0.004554</v>
      </c>
    </row>
    <row r="478" customFormat="false" ht="14.55" hidden="false" customHeight="true" outlineLevel="0" collapsed="false">
      <c r="D478" s="49" t="s">
        <v>489</v>
      </c>
      <c r="E478" s="47" t="s">
        <v>4</v>
      </c>
      <c r="G478" s="50" t="n">
        <v>0.004321</v>
      </c>
      <c r="S478" s="50" t="n">
        <v>0.003683</v>
      </c>
    </row>
    <row r="479" customFormat="false" ht="14.55" hidden="false" customHeight="true" outlineLevel="0" collapsed="false">
      <c r="D479" s="49" t="s">
        <v>490</v>
      </c>
      <c r="E479" s="47" t="s">
        <v>4</v>
      </c>
      <c r="G479" s="50" t="n">
        <v>0.002363</v>
      </c>
      <c r="S479" s="50" t="n">
        <v>0.002009</v>
      </c>
    </row>
    <row r="480" customFormat="false" ht="14.55" hidden="false" customHeight="true" outlineLevel="0" collapsed="false">
      <c r="D480" s="49" t="s">
        <v>491</v>
      </c>
      <c r="E480" s="47" t="s">
        <v>4</v>
      </c>
      <c r="G480" s="50" t="n">
        <v>0.003042</v>
      </c>
      <c r="S480" s="50" t="n">
        <v>0.003177</v>
      </c>
    </row>
    <row r="481" customFormat="false" ht="14.55" hidden="false" customHeight="true" outlineLevel="0" collapsed="false">
      <c r="D481" s="49" t="s">
        <v>492</v>
      </c>
      <c r="E481" s="47" t="s">
        <v>4</v>
      </c>
      <c r="G481" s="50" t="n">
        <v>0.004185</v>
      </c>
      <c r="S481" s="50" t="n">
        <v>0.004968</v>
      </c>
    </row>
    <row r="482" customFormat="false" ht="14.55" hidden="false" customHeight="true" outlineLevel="0" collapsed="false">
      <c r="D482" s="49" t="s">
        <v>493</v>
      </c>
      <c r="E482" s="47" t="s">
        <v>4</v>
      </c>
      <c r="G482" s="50" t="n">
        <v>0.001781</v>
      </c>
      <c r="S482" s="50" t="n">
        <v>0.001466</v>
      </c>
    </row>
    <row r="483" customFormat="false" ht="14.55" hidden="false" customHeight="true" outlineLevel="0" collapsed="false">
      <c r="D483" s="49" t="s">
        <v>494</v>
      </c>
      <c r="E483" s="47" t="s">
        <v>4</v>
      </c>
      <c r="G483" s="50" t="n">
        <v>0.005115</v>
      </c>
      <c r="S483" s="50" t="n">
        <v>0.00452</v>
      </c>
    </row>
    <row r="484" customFormat="false" ht="14.55" hidden="false" customHeight="true" outlineLevel="0" collapsed="false">
      <c r="D484" s="49" t="s">
        <v>495</v>
      </c>
      <c r="E484" s="47" t="s">
        <v>4</v>
      </c>
      <c r="G484" s="50" t="n">
        <v>0.000828</v>
      </c>
      <c r="S484" s="50" t="n">
        <v>0.000546</v>
      </c>
    </row>
    <row r="485" customFormat="false" ht="14.55" hidden="false" customHeight="true" outlineLevel="0" collapsed="false">
      <c r="D485" s="49" t="s">
        <v>496</v>
      </c>
      <c r="E485" s="47" t="s">
        <v>4</v>
      </c>
      <c r="G485" s="50" t="n">
        <v>0.000804</v>
      </c>
      <c r="S485" s="50" t="n">
        <v>0.000871</v>
      </c>
    </row>
    <row r="486" customFormat="false" ht="14.55" hidden="false" customHeight="true" outlineLevel="0" collapsed="false">
      <c r="D486" s="49" t="s">
        <v>497</v>
      </c>
      <c r="E486" s="47" t="s">
        <v>4</v>
      </c>
      <c r="G486" s="50" t="n">
        <v>0.001</v>
      </c>
      <c r="S486" s="50" t="n">
        <v>0.000629</v>
      </c>
    </row>
    <row r="487" customFormat="false" ht="14.55" hidden="false" customHeight="true" outlineLevel="0" collapsed="false">
      <c r="D487" s="49" t="s">
        <v>498</v>
      </c>
      <c r="E487" s="47" t="s">
        <v>4</v>
      </c>
      <c r="G487" s="50" t="n">
        <v>0.0031</v>
      </c>
      <c r="S487" s="50" t="n">
        <v>0.003028</v>
      </c>
    </row>
    <row r="488" customFormat="false" ht="14.55" hidden="false" customHeight="true" outlineLevel="0" collapsed="false">
      <c r="D488" s="49" t="s">
        <v>499</v>
      </c>
      <c r="E488" s="47" t="s">
        <v>4</v>
      </c>
      <c r="G488" s="50" t="n">
        <v>0.003906</v>
      </c>
      <c r="S488" s="50" t="n">
        <v>0.004821</v>
      </c>
    </row>
    <row r="489" customFormat="false" ht="14.55" hidden="false" customHeight="true" outlineLevel="0" collapsed="false">
      <c r="D489" s="49" t="s">
        <v>500</v>
      </c>
      <c r="E489" s="47" t="s">
        <v>4</v>
      </c>
      <c r="G489" s="50" t="n">
        <v>0.005592</v>
      </c>
      <c r="S489" s="50" t="n">
        <v>0.006101</v>
      </c>
    </row>
    <row r="490" customFormat="false" ht="14.55" hidden="false" customHeight="true" outlineLevel="0" collapsed="false">
      <c r="D490" s="49" t="s">
        <v>501</v>
      </c>
      <c r="E490" s="47" t="s">
        <v>4</v>
      </c>
      <c r="G490" s="50" t="n">
        <v>0.000546</v>
      </c>
      <c r="S490" s="50" t="n">
        <v>0.000298</v>
      </c>
    </row>
    <row r="491" customFormat="false" ht="14.55" hidden="false" customHeight="true" outlineLevel="0" collapsed="false">
      <c r="D491" s="49" t="s">
        <v>502</v>
      </c>
      <c r="E491" s="47" t="s">
        <v>4</v>
      </c>
      <c r="G491" s="50" t="n">
        <v>0.000964</v>
      </c>
      <c r="S491" s="50" t="n">
        <v>0.001142</v>
      </c>
    </row>
    <row r="492" customFormat="false" ht="14.55" hidden="false" customHeight="true" outlineLevel="0" collapsed="false">
      <c r="D492" s="49" t="s">
        <v>503</v>
      </c>
      <c r="E492" s="47" t="s">
        <v>4</v>
      </c>
      <c r="G492" s="50" t="n">
        <v>0.0179</v>
      </c>
      <c r="S492" s="50" t="n">
        <v>0.017384</v>
      </c>
    </row>
    <row r="493" customFormat="false" ht="14.55" hidden="false" customHeight="true" outlineLevel="0" collapsed="false">
      <c r="D493" s="49" t="s">
        <v>504</v>
      </c>
      <c r="E493" s="47" t="s">
        <v>4</v>
      </c>
      <c r="G493" s="50" t="n">
        <v>0.000438</v>
      </c>
      <c r="S493" s="50" t="n">
        <v>0.000404</v>
      </c>
    </row>
    <row r="494" customFormat="false" ht="14.55" hidden="false" customHeight="true" outlineLevel="0" collapsed="false">
      <c r="D494" s="49" t="s">
        <v>505</v>
      </c>
      <c r="E494" s="47" t="s">
        <v>4</v>
      </c>
      <c r="G494" s="50" t="n">
        <v>0.3038</v>
      </c>
      <c r="S494" s="50" t="n">
        <v>0.224699</v>
      </c>
    </row>
    <row r="495" customFormat="false" ht="14.55" hidden="false" customHeight="true" outlineLevel="0" collapsed="false">
      <c r="D495" s="49" t="s">
        <v>506</v>
      </c>
      <c r="E495" s="47" t="s">
        <v>4</v>
      </c>
      <c r="G495" s="50" t="n">
        <v>0.031668</v>
      </c>
      <c r="S495" s="50" t="n">
        <v>0.031372</v>
      </c>
    </row>
    <row r="496" customFormat="false" ht="14.55" hidden="false" customHeight="true" outlineLevel="0" collapsed="false">
      <c r="D496" s="49" t="s">
        <v>507</v>
      </c>
      <c r="E496" s="47" t="s">
        <v>4</v>
      </c>
      <c r="G496" s="50" t="n">
        <v>0.001961</v>
      </c>
      <c r="S496" s="50" t="n">
        <v>0.001997</v>
      </c>
    </row>
    <row r="497" customFormat="false" ht="14.55" hidden="false" customHeight="true" outlineLevel="0" collapsed="false">
      <c r="D497" s="49" t="s">
        <v>508</v>
      </c>
      <c r="E497" s="47" t="s">
        <v>4</v>
      </c>
      <c r="G497" s="50" t="n">
        <v>0.810061</v>
      </c>
      <c r="S497" s="50" t="n">
        <v>0.666742</v>
      </c>
    </row>
    <row r="498" customFormat="false" ht="14.55" hidden="false" customHeight="true" outlineLevel="0" collapsed="false">
      <c r="D498" s="49" t="s">
        <v>509</v>
      </c>
      <c r="E498" s="47" t="s">
        <v>4</v>
      </c>
      <c r="G498" s="50" t="n">
        <v>0.001608</v>
      </c>
      <c r="S498" s="50" t="n">
        <v>0.00124</v>
      </c>
    </row>
    <row r="499" customFormat="false" ht="14.55" hidden="false" customHeight="true" outlineLevel="0" collapsed="false">
      <c r="D499" s="49" t="s">
        <v>510</v>
      </c>
      <c r="E499" s="47" t="s">
        <v>4</v>
      </c>
      <c r="G499" s="50" t="n">
        <v>0.010848</v>
      </c>
      <c r="S499" s="50" t="n">
        <v>0.011651</v>
      </c>
    </row>
    <row r="500" customFormat="false" ht="14.55" hidden="false" customHeight="true" outlineLevel="0" collapsed="false">
      <c r="D500" s="49" t="s">
        <v>511</v>
      </c>
      <c r="E500" s="47" t="s">
        <v>4</v>
      </c>
      <c r="G500" s="50" t="n">
        <v>0.010912</v>
      </c>
      <c r="S500" s="50" t="n">
        <v>0.002</v>
      </c>
    </row>
    <row r="501" customFormat="false" ht="14.55" hidden="false" customHeight="true" outlineLevel="0" collapsed="false">
      <c r="D501" s="49" t="s">
        <v>512</v>
      </c>
      <c r="E501" s="47" t="s">
        <v>4</v>
      </c>
      <c r="G501" s="50" t="n">
        <v>0.007192</v>
      </c>
      <c r="S501" s="50" t="n">
        <v>0.003392</v>
      </c>
    </row>
    <row r="502" customFormat="false" ht="14.55" hidden="false" customHeight="true" outlineLevel="0" collapsed="false">
      <c r="D502" s="49" t="s">
        <v>513</v>
      </c>
      <c r="E502" s="47" t="s">
        <v>4</v>
      </c>
      <c r="G502" s="50" t="n">
        <v>0.01799</v>
      </c>
      <c r="S502" s="50" t="n">
        <v>0.012577</v>
      </c>
    </row>
    <row r="503" customFormat="false" ht="14.55" hidden="false" customHeight="true" outlineLevel="0" collapsed="false">
      <c r="D503" s="49" t="s">
        <v>514</v>
      </c>
      <c r="E503" s="47" t="s">
        <v>4</v>
      </c>
      <c r="G503" s="50" t="n">
        <v>0.015237</v>
      </c>
      <c r="S503" s="50" t="n">
        <v>0.012422</v>
      </c>
    </row>
    <row r="504" customFormat="false" ht="14.55" hidden="false" customHeight="true" outlineLevel="0" collapsed="false">
      <c r="D504" s="49" t="s">
        <v>515</v>
      </c>
      <c r="E504" s="47" t="s">
        <v>4</v>
      </c>
      <c r="G504" s="50" t="n">
        <v>0.001254</v>
      </c>
      <c r="S504" s="50" t="n">
        <v>6.8E-005</v>
      </c>
    </row>
    <row r="505" customFormat="false" ht="14.55" hidden="false" customHeight="true" outlineLevel="0" collapsed="false">
      <c r="D505" s="49" t="s">
        <v>516</v>
      </c>
      <c r="E505" s="47" t="s">
        <v>4</v>
      </c>
      <c r="G505" s="50" t="n">
        <v>0.004402</v>
      </c>
      <c r="S505" s="50" t="n">
        <v>0.004387</v>
      </c>
    </row>
    <row r="506" customFormat="false" ht="14.55" hidden="false" customHeight="true" outlineLevel="0" collapsed="false">
      <c r="D506" s="49" t="s">
        <v>517</v>
      </c>
      <c r="E506" s="47" t="s">
        <v>4</v>
      </c>
      <c r="G506" s="50" t="n">
        <v>0.001009</v>
      </c>
      <c r="S506" s="50" t="n">
        <v>0.003855</v>
      </c>
    </row>
    <row r="507" customFormat="false" ht="14.55" hidden="false" customHeight="true" outlineLevel="0" collapsed="false">
      <c r="D507" s="49" t="s">
        <v>518</v>
      </c>
      <c r="E507" s="47" t="s">
        <v>4</v>
      </c>
      <c r="G507" s="50" t="n">
        <v>0.005076</v>
      </c>
      <c r="S507" s="50" t="n">
        <v>0.003731</v>
      </c>
    </row>
    <row r="508" customFormat="false" ht="14.55" hidden="false" customHeight="true" outlineLevel="0" collapsed="false">
      <c r="D508" s="49" t="s">
        <v>519</v>
      </c>
      <c r="E508" s="47" t="s">
        <v>4</v>
      </c>
      <c r="G508" s="50" t="n">
        <v>0.006531</v>
      </c>
      <c r="S508" s="50" t="n">
        <v>0.006589</v>
      </c>
    </row>
    <row r="509" customFormat="false" ht="14.55" hidden="false" customHeight="true" outlineLevel="0" collapsed="false">
      <c r="D509" s="49" t="s">
        <v>520</v>
      </c>
      <c r="E509" s="47" t="s">
        <v>4</v>
      </c>
      <c r="G509" s="50" t="n">
        <v>1E-006</v>
      </c>
      <c r="S509" s="50" t="n">
        <v>1E-006</v>
      </c>
    </row>
    <row r="510" customFormat="false" ht="14.55" hidden="false" customHeight="true" outlineLevel="0" collapsed="false">
      <c r="D510" s="49" t="s">
        <v>521</v>
      </c>
      <c r="E510" s="47" t="s">
        <v>4</v>
      </c>
      <c r="G510" s="50" t="n">
        <v>0.000846</v>
      </c>
      <c r="S510" s="50" t="n">
        <v>0.000905</v>
      </c>
    </row>
    <row r="511" customFormat="false" ht="14.55" hidden="false" customHeight="true" outlineLevel="0" collapsed="false">
      <c r="D511" s="49" t="s">
        <v>522</v>
      </c>
      <c r="E511" s="47" t="s">
        <v>4</v>
      </c>
      <c r="G511" s="50" t="n">
        <v>0.007436</v>
      </c>
      <c r="S511" s="50" t="n">
        <v>0.007871</v>
      </c>
    </row>
    <row r="512" customFormat="false" ht="14.55" hidden="false" customHeight="true" outlineLevel="0" collapsed="false">
      <c r="D512" s="49" t="s">
        <v>523</v>
      </c>
      <c r="E512" s="47" t="s">
        <v>4</v>
      </c>
      <c r="G512" s="50" t="n">
        <v>0.000675</v>
      </c>
      <c r="S512" s="50" t="n">
        <v>0.001004</v>
      </c>
    </row>
    <row r="513" customFormat="false" ht="14.55" hidden="false" customHeight="true" outlineLevel="0" collapsed="false">
      <c r="D513" s="49" t="s">
        <v>524</v>
      </c>
      <c r="E513" s="47" t="s">
        <v>4</v>
      </c>
      <c r="G513" s="50" t="n">
        <v>0.005859</v>
      </c>
      <c r="S513" s="50" t="n">
        <v>0.005628</v>
      </c>
    </row>
    <row r="514" customFormat="false" ht="14.55" hidden="false" customHeight="true" outlineLevel="0" collapsed="false">
      <c r="D514" s="49" t="s">
        <v>525</v>
      </c>
      <c r="E514" s="47" t="s">
        <v>4</v>
      </c>
      <c r="G514" s="50" t="n">
        <v>0.00121</v>
      </c>
      <c r="S514" s="50" t="n">
        <v>0.002109</v>
      </c>
    </row>
    <row r="515" customFormat="false" ht="14.55" hidden="false" customHeight="true" outlineLevel="0" collapsed="false">
      <c r="D515" s="49" t="s">
        <v>526</v>
      </c>
      <c r="E515" s="47" t="s">
        <v>4</v>
      </c>
      <c r="G515" s="50" t="n">
        <v>0.00465</v>
      </c>
      <c r="S515" s="50" t="n">
        <v>0.004653</v>
      </c>
    </row>
    <row r="516" customFormat="false" ht="14.55" hidden="false" customHeight="true" outlineLevel="0" collapsed="false">
      <c r="D516" s="49" t="s">
        <v>527</v>
      </c>
      <c r="E516" s="47" t="s">
        <v>4</v>
      </c>
      <c r="G516" s="50" t="n">
        <v>0.002573</v>
      </c>
      <c r="S516" s="50" t="n">
        <v>0.001442</v>
      </c>
    </row>
    <row r="517" customFormat="false" ht="14.55" hidden="false" customHeight="true" outlineLevel="0" collapsed="false">
      <c r="D517" s="49" t="s">
        <v>528</v>
      </c>
      <c r="E517" s="47" t="s">
        <v>4</v>
      </c>
      <c r="G517" s="50" t="n">
        <v>0.001236</v>
      </c>
      <c r="S517" s="50" t="n">
        <v>0.001092</v>
      </c>
    </row>
    <row r="518" customFormat="false" ht="14.55" hidden="false" customHeight="true" outlineLevel="0" collapsed="false">
      <c r="D518" s="49" t="s">
        <v>529</v>
      </c>
      <c r="E518" s="47" t="s">
        <v>4</v>
      </c>
      <c r="G518" s="50" t="n">
        <v>0.003796</v>
      </c>
      <c r="S518" s="50" t="n">
        <v>0.002051</v>
      </c>
    </row>
    <row r="519" customFormat="false" ht="14.55" hidden="false" customHeight="true" outlineLevel="0" collapsed="false">
      <c r="D519" s="49" t="s">
        <v>530</v>
      </c>
      <c r="E519" s="47" t="s">
        <v>4</v>
      </c>
      <c r="G519" s="50" t="n">
        <v>0.0008</v>
      </c>
      <c r="S519" s="50" t="n">
        <v>0.000594</v>
      </c>
    </row>
    <row r="520" customFormat="false" ht="14.55" hidden="false" customHeight="true" outlineLevel="0" collapsed="false">
      <c r="D520" s="49" t="s">
        <v>531</v>
      </c>
      <c r="E520" s="47" t="s">
        <v>4</v>
      </c>
      <c r="G520" s="50" t="n">
        <v>0.000695</v>
      </c>
      <c r="S520" s="50" t="n">
        <v>0.000946</v>
      </c>
    </row>
    <row r="521" customFormat="false" ht="14.55" hidden="false" customHeight="true" outlineLevel="0" collapsed="false">
      <c r="D521" s="49" t="s">
        <v>532</v>
      </c>
      <c r="E521" s="47" t="s">
        <v>4</v>
      </c>
      <c r="G521" s="50" t="n">
        <v>0.000987</v>
      </c>
      <c r="S521" s="50" t="n">
        <v>0.000541</v>
      </c>
    </row>
    <row r="522" customFormat="false" ht="14.55" hidden="false" customHeight="true" outlineLevel="0" collapsed="false">
      <c r="D522" s="49" t="s">
        <v>533</v>
      </c>
      <c r="E522" s="47" t="s">
        <v>4</v>
      </c>
      <c r="G522" s="50" t="n">
        <v>0.018662</v>
      </c>
      <c r="S522" s="50" t="n">
        <v>0.019365</v>
      </c>
    </row>
    <row r="523" customFormat="false" ht="14.55" hidden="false" customHeight="true" outlineLevel="0" collapsed="false">
      <c r="D523" s="49" t="s">
        <v>534</v>
      </c>
      <c r="E523" s="47" t="s">
        <v>4</v>
      </c>
      <c r="G523" s="50" t="n">
        <v>0.000672</v>
      </c>
      <c r="S523" s="50" t="n">
        <v>0.0006</v>
      </c>
    </row>
    <row r="524" customFormat="false" ht="14.55" hidden="false" customHeight="true" outlineLevel="0" collapsed="false">
      <c r="D524" s="49" t="s">
        <v>535</v>
      </c>
      <c r="E524" s="47" t="s">
        <v>4</v>
      </c>
      <c r="G524" s="50" t="n">
        <v>0.001209</v>
      </c>
      <c r="S524" s="50" t="n">
        <v>0.001206</v>
      </c>
    </row>
    <row r="525" customFormat="false" ht="14.55" hidden="false" customHeight="true" outlineLevel="0" collapsed="false">
      <c r="D525" s="49" t="s">
        <v>536</v>
      </c>
      <c r="E525" s="47" t="s">
        <v>4</v>
      </c>
      <c r="G525" s="50" t="n">
        <v>0.000197</v>
      </c>
      <c r="S525" s="50" t="n">
        <v>9.8E-005</v>
      </c>
    </row>
    <row r="526" customFormat="false" ht="14.55" hidden="false" customHeight="true" outlineLevel="0" collapsed="false">
      <c r="D526" s="49" t="s">
        <v>537</v>
      </c>
      <c r="E526" s="47" t="s">
        <v>4</v>
      </c>
      <c r="G526" s="50" t="n">
        <v>0.005144</v>
      </c>
      <c r="S526" s="50" t="n">
        <v>0.002473</v>
      </c>
    </row>
    <row r="527" customFormat="false" ht="14.55" hidden="false" customHeight="true" outlineLevel="0" collapsed="false">
      <c r="D527" s="49" t="s">
        <v>538</v>
      </c>
      <c r="E527" s="47" t="s">
        <v>4</v>
      </c>
      <c r="G527" s="50" t="n">
        <v>0.002753</v>
      </c>
      <c r="S527" s="50" t="n">
        <v>0.001506</v>
      </c>
    </row>
    <row r="528" customFormat="false" ht="14.55" hidden="false" customHeight="true" outlineLevel="0" collapsed="false">
      <c r="D528" s="49" t="s">
        <v>539</v>
      </c>
      <c r="E528" s="47" t="s">
        <v>4</v>
      </c>
      <c r="G528" s="50" t="n">
        <v>0.011842</v>
      </c>
      <c r="S528" s="50" t="n">
        <v>0.007923</v>
      </c>
    </row>
    <row r="529" customFormat="false" ht="14.55" hidden="false" customHeight="true" outlineLevel="0" collapsed="false">
      <c r="D529" s="49" t="s">
        <v>540</v>
      </c>
      <c r="E529" s="47" t="s">
        <v>4</v>
      </c>
      <c r="G529" s="50" t="n">
        <v>0.002079</v>
      </c>
      <c r="S529" s="50" t="n">
        <v>0.001887</v>
      </c>
    </row>
    <row r="530" customFormat="false" ht="14.55" hidden="false" customHeight="true" outlineLevel="0" collapsed="false">
      <c r="D530" s="49" t="s">
        <v>541</v>
      </c>
      <c r="E530" s="47" t="s">
        <v>4</v>
      </c>
      <c r="G530" s="50" t="n">
        <v>9.3E-005</v>
      </c>
      <c r="S530" s="50" t="n">
        <v>0.000551</v>
      </c>
    </row>
    <row r="531" customFormat="false" ht="14.55" hidden="false" customHeight="true" outlineLevel="0" collapsed="false">
      <c r="D531" s="49" t="s">
        <v>542</v>
      </c>
      <c r="E531" s="47" t="s">
        <v>4</v>
      </c>
      <c r="G531" s="50" t="n">
        <v>0.00093</v>
      </c>
      <c r="S531" s="50" t="n">
        <v>0.001144</v>
      </c>
    </row>
    <row r="532" customFormat="false" ht="14.55" hidden="false" customHeight="true" outlineLevel="0" collapsed="false">
      <c r="D532" s="49" t="s">
        <v>543</v>
      </c>
      <c r="E532" s="47" t="s">
        <v>4</v>
      </c>
      <c r="G532" s="50" t="n">
        <v>0.015097</v>
      </c>
      <c r="S532" s="50" t="n">
        <v>0.009989</v>
      </c>
    </row>
    <row r="533" customFormat="false" ht="14.55" hidden="false" customHeight="true" outlineLevel="0" collapsed="false">
      <c r="D533" s="49" t="s">
        <v>544</v>
      </c>
      <c r="E533" s="47" t="s">
        <v>4</v>
      </c>
      <c r="G533" s="50" t="n">
        <v>1E-005</v>
      </c>
      <c r="S533" s="50" t="n">
        <v>2E-006</v>
      </c>
    </row>
    <row r="534" customFormat="false" ht="14.55" hidden="false" customHeight="true" outlineLevel="0" collapsed="false">
      <c r="D534" s="49" t="s">
        <v>545</v>
      </c>
      <c r="E534" s="47" t="s">
        <v>4</v>
      </c>
      <c r="G534" s="50" t="n">
        <v>0.012414</v>
      </c>
      <c r="S534" s="50" t="n">
        <v>0.01213</v>
      </c>
    </row>
    <row r="535" customFormat="false" ht="14.55" hidden="false" customHeight="true" outlineLevel="0" collapsed="false">
      <c r="D535" s="49" t="s">
        <v>546</v>
      </c>
      <c r="E535" s="47" t="s">
        <v>4</v>
      </c>
      <c r="G535" s="50" t="n">
        <v>0.004006</v>
      </c>
      <c r="S535" s="50" t="n">
        <v>0.004256</v>
      </c>
    </row>
    <row r="536" customFormat="false" ht="14.55" hidden="false" customHeight="true" outlineLevel="0" collapsed="false">
      <c r="D536" s="49" t="s">
        <v>547</v>
      </c>
      <c r="E536" s="47" t="s">
        <v>4</v>
      </c>
      <c r="G536" s="50" t="n">
        <v>0.005014</v>
      </c>
      <c r="S536" s="50" t="n">
        <v>0.005</v>
      </c>
    </row>
    <row r="537" customFormat="false" ht="14.55" hidden="false" customHeight="true" outlineLevel="0" collapsed="false">
      <c r="D537" s="49" t="s">
        <v>548</v>
      </c>
      <c r="E537" s="47" t="s">
        <v>4</v>
      </c>
      <c r="G537" s="50" t="n">
        <v>0.01792</v>
      </c>
      <c r="S537" s="50" t="n">
        <v>0.017572</v>
      </c>
    </row>
    <row r="538" customFormat="false" ht="14.55" hidden="false" customHeight="true" outlineLevel="0" collapsed="false">
      <c r="D538" s="49" t="s">
        <v>549</v>
      </c>
      <c r="E538" s="47" t="s">
        <v>4</v>
      </c>
      <c r="G538" s="50" t="n">
        <v>0.026161</v>
      </c>
      <c r="S538" s="50" t="n">
        <v>0.019866</v>
      </c>
    </row>
    <row r="539" customFormat="false" ht="14.55" hidden="false" customHeight="true" outlineLevel="0" collapsed="false">
      <c r="D539" s="49" t="s">
        <v>550</v>
      </c>
      <c r="E539" s="47" t="s">
        <v>4</v>
      </c>
      <c r="G539" s="50" t="n">
        <v>4.7E-005</v>
      </c>
      <c r="S539" s="50" t="n">
        <v>3.4E-005</v>
      </c>
    </row>
    <row r="540" customFormat="false" ht="14.55" hidden="false" customHeight="true" outlineLevel="0" collapsed="false">
      <c r="D540" s="49" t="s">
        <v>551</v>
      </c>
      <c r="E540" s="47" t="s">
        <v>4</v>
      </c>
      <c r="G540" s="50" t="n">
        <v>0.003038</v>
      </c>
      <c r="S540" s="50" t="n">
        <v>0.003741</v>
      </c>
    </row>
    <row r="541" customFormat="false" ht="14.55" hidden="false" customHeight="true" outlineLevel="0" collapsed="false">
      <c r="D541" s="49" t="s">
        <v>552</v>
      </c>
      <c r="E541" s="47" t="s">
        <v>4</v>
      </c>
      <c r="G541" s="50" t="n">
        <v>0.000432</v>
      </c>
      <c r="S541" s="50" t="n">
        <v>0.000269</v>
      </c>
    </row>
    <row r="542" customFormat="false" ht="14.55" hidden="false" customHeight="true" outlineLevel="0" collapsed="false">
      <c r="D542" s="49" t="s">
        <v>553</v>
      </c>
      <c r="E542" s="47" t="s">
        <v>4</v>
      </c>
      <c r="G542" s="50" t="n">
        <v>6.5E-005</v>
      </c>
      <c r="S542" s="50" t="n">
        <v>2.7E-005</v>
      </c>
    </row>
    <row r="543" customFormat="false" ht="14.55" hidden="false" customHeight="true" outlineLevel="0" collapsed="false">
      <c r="D543" s="49" t="s">
        <v>554</v>
      </c>
      <c r="E543" s="47" t="s">
        <v>4</v>
      </c>
      <c r="G543" s="50" t="n">
        <v>0.000217</v>
      </c>
      <c r="S543" s="50" t="n">
        <v>9.9E-005</v>
      </c>
    </row>
    <row r="544" customFormat="false" ht="14.55" hidden="false" customHeight="true" outlineLevel="0" collapsed="false">
      <c r="D544" s="49" t="s">
        <v>555</v>
      </c>
      <c r="E544" s="47" t="s">
        <v>4</v>
      </c>
      <c r="G544" s="50" t="n">
        <v>0.008141</v>
      </c>
      <c r="S544" s="50" t="n">
        <v>0.005401</v>
      </c>
    </row>
    <row r="545" customFormat="false" ht="14.55" hidden="false" customHeight="true" outlineLevel="0" collapsed="false">
      <c r="D545" s="49" t="s">
        <v>556</v>
      </c>
      <c r="E545" s="47" t="s">
        <v>4</v>
      </c>
      <c r="G545" s="50" t="n">
        <v>0.001734</v>
      </c>
      <c r="S545" s="50" t="n">
        <v>0.000897</v>
      </c>
    </row>
    <row r="546" customFormat="false" ht="14.55" hidden="false" customHeight="true" outlineLevel="0" collapsed="false">
      <c r="D546" s="49" t="s">
        <v>557</v>
      </c>
      <c r="E546" s="47" t="s">
        <v>4</v>
      </c>
      <c r="G546" s="50" t="n">
        <v>0.000692</v>
      </c>
      <c r="S546" s="50" t="n">
        <v>0.000335</v>
      </c>
    </row>
    <row r="547" customFormat="false" ht="14.55" hidden="false" customHeight="true" outlineLevel="0" collapsed="false">
      <c r="D547" s="49" t="s">
        <v>558</v>
      </c>
      <c r="E547" s="47" t="s">
        <v>4</v>
      </c>
      <c r="G547" s="50" t="n">
        <v>0.000612</v>
      </c>
      <c r="S547" s="50" t="n">
        <v>0.000479</v>
      </c>
    </row>
    <row r="548" customFormat="false" ht="14.55" hidden="false" customHeight="true" outlineLevel="0" collapsed="false">
      <c r="D548" s="49" t="s">
        <v>559</v>
      </c>
      <c r="E548" s="47" t="s">
        <v>4</v>
      </c>
      <c r="G548" s="50" t="n">
        <v>9.6E-005</v>
      </c>
      <c r="S548" s="50" t="n">
        <v>9.2E-005</v>
      </c>
    </row>
    <row r="549" customFormat="false" ht="14.55" hidden="false" customHeight="true" outlineLevel="0" collapsed="false">
      <c r="D549" s="49" t="s">
        <v>560</v>
      </c>
      <c r="E549" s="47" t="s">
        <v>4</v>
      </c>
      <c r="G549" s="50" t="n">
        <v>0.002866</v>
      </c>
      <c r="S549" s="50" t="n">
        <v>0.002268</v>
      </c>
    </row>
    <row r="550" customFormat="false" ht="14.55" hidden="false" customHeight="true" outlineLevel="0" collapsed="false">
      <c r="D550" s="49" t="s">
        <v>561</v>
      </c>
      <c r="E550" s="47" t="s">
        <v>4</v>
      </c>
      <c r="G550" s="50" t="n">
        <v>1.6E-005</v>
      </c>
      <c r="S550" s="50" t="n">
        <v>5E-006</v>
      </c>
    </row>
    <row r="551" customFormat="false" ht="14.55" hidden="false" customHeight="true" outlineLevel="0" collapsed="false">
      <c r="D551" s="49" t="s">
        <v>562</v>
      </c>
      <c r="E551" s="47" t="s">
        <v>4</v>
      </c>
      <c r="G551" s="50" t="n">
        <v>0.011716</v>
      </c>
      <c r="S551" s="50" t="n">
        <v>0.011049</v>
      </c>
    </row>
    <row r="552" customFormat="false" ht="14.55" hidden="false" customHeight="true" outlineLevel="0" collapsed="false">
      <c r="D552" s="49" t="s">
        <v>563</v>
      </c>
      <c r="E552" s="47" t="s">
        <v>4</v>
      </c>
      <c r="G552" s="50" t="n">
        <v>0.002862</v>
      </c>
      <c r="S552" s="50" t="n">
        <v>0.001588</v>
      </c>
    </row>
    <row r="553" customFormat="false" ht="14.55" hidden="false" customHeight="true" outlineLevel="0" collapsed="false">
      <c r="D553" s="49" t="s">
        <v>564</v>
      </c>
      <c r="E553" s="47" t="s">
        <v>4</v>
      </c>
      <c r="G553" s="50" t="n">
        <v>0.0055</v>
      </c>
      <c r="S553" s="50" t="n">
        <v>0.004053</v>
      </c>
    </row>
    <row r="554" customFormat="false" ht="14.55" hidden="false" customHeight="true" outlineLevel="0" collapsed="false">
      <c r="D554" s="49" t="s">
        <v>565</v>
      </c>
      <c r="E554" s="47" t="s">
        <v>4</v>
      </c>
      <c r="G554" s="50" t="n">
        <v>0.00155</v>
      </c>
      <c r="S554" s="50" t="n">
        <v>0.001511</v>
      </c>
    </row>
    <row r="555" customFormat="false" ht="14.55" hidden="false" customHeight="true" outlineLevel="0" collapsed="false">
      <c r="D555" s="49" t="s">
        <v>566</v>
      </c>
      <c r="E555" s="47" t="s">
        <v>4</v>
      </c>
      <c r="G555" s="50" t="n">
        <v>0.004828</v>
      </c>
      <c r="S555" s="50" t="n">
        <v>0.002469</v>
      </c>
    </row>
    <row r="556" customFormat="false" ht="14.55" hidden="false" customHeight="true" outlineLevel="0" collapsed="false">
      <c r="D556" s="49" t="s">
        <v>567</v>
      </c>
      <c r="E556" s="47" t="s">
        <v>4</v>
      </c>
      <c r="G556" s="50" t="n">
        <v>0.008115</v>
      </c>
      <c r="S556" s="50" t="n">
        <v>0.005945</v>
      </c>
    </row>
    <row r="557" customFormat="false" ht="14.55" hidden="false" customHeight="true" outlineLevel="0" collapsed="false">
      <c r="D557" s="49" t="s">
        <v>568</v>
      </c>
      <c r="E557" s="47" t="s">
        <v>4</v>
      </c>
      <c r="G557" s="50" t="n">
        <v>0.000222</v>
      </c>
      <c r="S557" s="50" t="n">
        <v>0.000396</v>
      </c>
    </row>
    <row r="558" customFormat="false" ht="14.55" hidden="false" customHeight="true" outlineLevel="0" collapsed="false">
      <c r="D558" s="49" t="s">
        <v>569</v>
      </c>
      <c r="E558" s="47" t="s">
        <v>4</v>
      </c>
      <c r="G558" s="50" t="n">
        <v>0.01574</v>
      </c>
      <c r="S558" s="50" t="n">
        <v>0.005517</v>
      </c>
    </row>
    <row r="559" customFormat="false" ht="14.55" hidden="false" customHeight="true" outlineLevel="0" collapsed="false">
      <c r="D559" s="49" t="s">
        <v>570</v>
      </c>
      <c r="E559" s="47" t="s">
        <v>4</v>
      </c>
      <c r="G559" s="50" t="n">
        <v>0.000157</v>
      </c>
      <c r="S559" s="50" t="n">
        <v>0.000442</v>
      </c>
    </row>
    <row r="560" customFormat="false" ht="14.55" hidden="false" customHeight="true" outlineLevel="0" collapsed="false">
      <c r="D560" s="49" t="s">
        <v>571</v>
      </c>
      <c r="E560" s="47" t="s">
        <v>4</v>
      </c>
      <c r="G560" s="50" t="n">
        <v>0.000293</v>
      </c>
      <c r="S560" s="50" t="n">
        <v>0.000312</v>
      </c>
    </row>
    <row r="561" customFormat="false" ht="14.55" hidden="false" customHeight="true" outlineLevel="0" collapsed="false">
      <c r="D561" s="49" t="s">
        <v>572</v>
      </c>
      <c r="E561" s="47" t="s">
        <v>4</v>
      </c>
      <c r="G561" s="50" t="n">
        <v>0.006262</v>
      </c>
      <c r="S561" s="50" t="n">
        <v>0.002873</v>
      </c>
    </row>
    <row r="562" customFormat="false" ht="14.55" hidden="false" customHeight="true" outlineLevel="0" collapsed="false">
      <c r="D562" s="49" t="s">
        <v>573</v>
      </c>
      <c r="E562" s="47" t="s">
        <v>4</v>
      </c>
      <c r="G562" s="50" t="n">
        <v>0.005564</v>
      </c>
      <c r="S562" s="50" t="n">
        <v>0.005158</v>
      </c>
    </row>
    <row r="563" customFormat="false" ht="14.55" hidden="false" customHeight="true" outlineLevel="0" collapsed="false">
      <c r="D563" s="49" t="s">
        <v>574</v>
      </c>
      <c r="E563" s="47" t="s">
        <v>4</v>
      </c>
      <c r="G563" s="50" t="n">
        <v>4E-006</v>
      </c>
      <c r="S563" s="50" t="n">
        <v>8E-006</v>
      </c>
    </row>
    <row r="564" customFormat="false" ht="14.55" hidden="false" customHeight="true" outlineLevel="0" collapsed="false">
      <c r="D564" s="49" t="s">
        <v>575</v>
      </c>
      <c r="E564" s="47" t="s">
        <v>4</v>
      </c>
      <c r="G564" s="50" t="n">
        <v>0.000966</v>
      </c>
      <c r="S564" s="50" t="n">
        <v>0.001017</v>
      </c>
    </row>
    <row r="565" customFormat="false" ht="14.55" hidden="false" customHeight="true" outlineLevel="0" collapsed="false">
      <c r="D565" s="49" t="s">
        <v>576</v>
      </c>
      <c r="E565" s="47" t="s">
        <v>4</v>
      </c>
      <c r="G565" s="50" t="n">
        <v>0.00031</v>
      </c>
      <c r="S565" s="50" t="n">
        <v>0.000335</v>
      </c>
    </row>
    <row r="566" customFormat="false" ht="14.55" hidden="false" customHeight="true" outlineLevel="0" collapsed="false">
      <c r="D566" s="49" t="s">
        <v>577</v>
      </c>
      <c r="E566" s="47" t="s">
        <v>4</v>
      </c>
      <c r="G566" s="50" t="n">
        <v>0.006768</v>
      </c>
      <c r="S566" s="50" t="n">
        <v>0.010733</v>
      </c>
    </row>
    <row r="567" customFormat="false" ht="14.55" hidden="false" customHeight="true" outlineLevel="0" collapsed="false">
      <c r="D567" s="49" t="s">
        <v>578</v>
      </c>
      <c r="E567" s="47" t="s">
        <v>4</v>
      </c>
      <c r="G567" s="50" t="n">
        <v>0.008</v>
      </c>
      <c r="S567" s="50" t="n">
        <v>0.008262</v>
      </c>
    </row>
    <row r="568" customFormat="false" ht="14.55" hidden="false" customHeight="true" outlineLevel="0" collapsed="false">
      <c r="D568" s="49" t="s">
        <v>579</v>
      </c>
      <c r="E568" s="47" t="s">
        <v>4</v>
      </c>
      <c r="G568" s="50" t="n">
        <v>0.004719</v>
      </c>
      <c r="S568" s="50" t="n">
        <v>0.007777</v>
      </c>
    </row>
    <row r="569" customFormat="false" ht="14.55" hidden="false" customHeight="true" outlineLevel="0" collapsed="false">
      <c r="D569" s="49" t="s">
        <v>580</v>
      </c>
      <c r="E569" s="47" t="s">
        <v>4</v>
      </c>
      <c r="G569" s="50" t="n">
        <v>0.00121</v>
      </c>
      <c r="S569" s="50" t="n">
        <v>0.000948</v>
      </c>
    </row>
    <row r="570" customFormat="false" ht="14.55" hidden="false" customHeight="true" outlineLevel="0" collapsed="false">
      <c r="D570" s="49" t="s">
        <v>581</v>
      </c>
      <c r="E570" s="47" t="s">
        <v>4</v>
      </c>
      <c r="G570" s="50" t="n">
        <v>0.003613</v>
      </c>
      <c r="S570" s="50" t="n">
        <v>0.00486</v>
      </c>
    </row>
    <row r="571" customFormat="false" ht="14.55" hidden="false" customHeight="true" outlineLevel="0" collapsed="false">
      <c r="D571" s="49" t="s">
        <v>582</v>
      </c>
      <c r="E571" s="47" t="s">
        <v>4</v>
      </c>
      <c r="G571" s="50" t="n">
        <v>0.000679</v>
      </c>
      <c r="S571" s="50" t="n">
        <v>0.000372</v>
      </c>
    </row>
    <row r="572" customFormat="false" ht="14.55" hidden="false" customHeight="true" outlineLevel="0" collapsed="false">
      <c r="D572" s="49" t="s">
        <v>583</v>
      </c>
      <c r="E572" s="47" t="s">
        <v>4</v>
      </c>
      <c r="G572" s="50" t="n">
        <v>0.003513</v>
      </c>
      <c r="S572" s="50" t="n">
        <v>0.005357</v>
      </c>
    </row>
    <row r="573" customFormat="false" ht="14.55" hidden="false" customHeight="true" outlineLevel="0" collapsed="false">
      <c r="D573" s="49" t="s">
        <v>584</v>
      </c>
      <c r="E573" s="47" t="s">
        <v>4</v>
      </c>
      <c r="G573" s="50" t="n">
        <v>0.0327</v>
      </c>
      <c r="S573" s="50" t="n">
        <v>0.019066</v>
      </c>
    </row>
    <row r="574" customFormat="false" ht="14.55" hidden="false" customHeight="true" outlineLevel="0" collapsed="false">
      <c r="D574" s="49" t="s">
        <v>585</v>
      </c>
      <c r="E574" s="47" t="s">
        <v>4</v>
      </c>
      <c r="G574" s="50" t="n">
        <v>0.000209</v>
      </c>
      <c r="S574" s="50" t="n">
        <v>0.000267</v>
      </c>
    </row>
    <row r="575" customFormat="false" ht="14.55" hidden="false" customHeight="true" outlineLevel="0" collapsed="false">
      <c r="D575" s="49" t="s">
        <v>586</v>
      </c>
      <c r="E575" s="47" t="s">
        <v>4</v>
      </c>
      <c r="G575" s="50" t="n">
        <v>3.1E-005</v>
      </c>
      <c r="S575" s="50" t="n">
        <v>1.4E-005</v>
      </c>
    </row>
    <row r="576" customFormat="false" ht="14.55" hidden="false" customHeight="true" outlineLevel="0" collapsed="false">
      <c r="D576" s="49" t="s">
        <v>587</v>
      </c>
      <c r="E576" s="47" t="s">
        <v>4</v>
      </c>
      <c r="G576" s="50" t="n">
        <v>0.064</v>
      </c>
      <c r="S576" s="50" t="n">
        <v>0.036171</v>
      </c>
    </row>
    <row r="577" customFormat="false" ht="14.55" hidden="false" customHeight="true" outlineLevel="0" collapsed="false">
      <c r="D577" s="49" t="s">
        <v>588</v>
      </c>
      <c r="E577" s="47" t="s">
        <v>4</v>
      </c>
      <c r="G577" s="50" t="n">
        <v>0.012936</v>
      </c>
      <c r="S577" s="50" t="n">
        <v>0.008179</v>
      </c>
    </row>
    <row r="578" customFormat="false" ht="14.55" hidden="false" customHeight="true" outlineLevel="0" collapsed="false">
      <c r="D578" s="49" t="s">
        <v>589</v>
      </c>
      <c r="E578" s="47" t="s">
        <v>4</v>
      </c>
      <c r="G578" s="50" t="n">
        <v>0.003708</v>
      </c>
      <c r="S578" s="50" t="n">
        <v>0.001339</v>
      </c>
    </row>
    <row r="579" customFormat="false" ht="14.55" hidden="false" customHeight="true" outlineLevel="0" collapsed="false">
      <c r="D579" s="49" t="s">
        <v>590</v>
      </c>
      <c r="E579" s="47" t="s">
        <v>4</v>
      </c>
      <c r="G579" s="50" t="n">
        <v>0.006944</v>
      </c>
      <c r="S579" s="50" t="n">
        <v>0.004388</v>
      </c>
    </row>
    <row r="580" customFormat="false" ht="14.55" hidden="false" customHeight="true" outlineLevel="0" collapsed="false">
      <c r="D580" s="49" t="s">
        <v>591</v>
      </c>
      <c r="E580" s="47" t="s">
        <v>4</v>
      </c>
      <c r="G580" s="50" t="n">
        <v>0.0115</v>
      </c>
      <c r="S580" s="50" t="n">
        <v>0.009196</v>
      </c>
    </row>
    <row r="581" customFormat="false" ht="14.55" hidden="false" customHeight="true" outlineLevel="0" collapsed="false">
      <c r="D581" s="49" t="s">
        <v>592</v>
      </c>
      <c r="E581" s="47" t="s">
        <v>4</v>
      </c>
      <c r="G581" s="50" t="n">
        <v>0.008469</v>
      </c>
      <c r="S581" s="50" t="n">
        <v>0.006004</v>
      </c>
    </row>
    <row r="582" customFormat="false" ht="14.55" hidden="false" customHeight="true" outlineLevel="0" collapsed="false">
      <c r="D582" s="49" t="s">
        <v>593</v>
      </c>
      <c r="E582" s="47" t="s">
        <v>4</v>
      </c>
      <c r="G582" s="50" t="n">
        <v>0.002551</v>
      </c>
      <c r="S582" s="50" t="n">
        <v>0.001969</v>
      </c>
    </row>
    <row r="583" customFormat="false" ht="14.55" hidden="false" customHeight="true" outlineLevel="0" collapsed="false">
      <c r="D583" s="49" t="s">
        <v>594</v>
      </c>
      <c r="E583" s="47" t="s">
        <v>4</v>
      </c>
      <c r="G583" s="50" t="n">
        <v>0.009065</v>
      </c>
      <c r="S583" s="50" t="n">
        <v>0.008312</v>
      </c>
    </row>
    <row r="584" customFormat="false" ht="14.55" hidden="false" customHeight="true" outlineLevel="0" collapsed="false">
      <c r="D584" s="49" t="s">
        <v>595</v>
      </c>
      <c r="E584" s="47" t="s">
        <v>4</v>
      </c>
      <c r="G584" s="50" t="n">
        <v>0.006057</v>
      </c>
      <c r="S584" s="50" t="n">
        <v>0.006646</v>
      </c>
    </row>
    <row r="585" customFormat="false" ht="14.55" hidden="false" customHeight="true" outlineLevel="0" collapsed="false">
      <c r="D585" s="49" t="s">
        <v>596</v>
      </c>
      <c r="E585" s="47" t="s">
        <v>4</v>
      </c>
      <c r="G585" s="50" t="n">
        <v>2.3E-005</v>
      </c>
      <c r="S585" s="50" t="n">
        <v>3.4E-005</v>
      </c>
    </row>
    <row r="586" customFormat="false" ht="14.55" hidden="false" customHeight="true" outlineLevel="0" collapsed="false">
      <c r="D586" s="49" t="s">
        <v>597</v>
      </c>
      <c r="E586" s="47" t="s">
        <v>4</v>
      </c>
      <c r="G586" s="50" t="n">
        <v>0.00418</v>
      </c>
      <c r="S586" s="50" t="n">
        <v>0.003349</v>
      </c>
    </row>
    <row r="587" customFormat="false" ht="14.55" hidden="false" customHeight="true" outlineLevel="0" collapsed="false">
      <c r="D587" s="49" t="s">
        <v>598</v>
      </c>
      <c r="E587" s="47" t="s">
        <v>4</v>
      </c>
      <c r="G587" s="50" t="n">
        <v>0.003173</v>
      </c>
      <c r="S587" s="50" t="n">
        <v>0.001728</v>
      </c>
    </row>
    <row r="588" customFormat="false" ht="14.55" hidden="false" customHeight="true" outlineLevel="0" collapsed="false">
      <c r="D588" s="49" t="s">
        <v>599</v>
      </c>
      <c r="E588" s="47" t="s">
        <v>4</v>
      </c>
      <c r="G588" s="50" t="n">
        <v>0.001116</v>
      </c>
      <c r="S588" s="50" t="n">
        <v>0.001104</v>
      </c>
    </row>
    <row r="589" customFormat="false" ht="14.55" hidden="false" customHeight="true" outlineLevel="0" collapsed="false">
      <c r="D589" s="49" t="s">
        <v>600</v>
      </c>
      <c r="E589" s="47" t="s">
        <v>4</v>
      </c>
      <c r="G589" s="50" t="n">
        <v>0.027993</v>
      </c>
      <c r="S589" s="50" t="n">
        <v>0.022002</v>
      </c>
    </row>
    <row r="590" customFormat="false" ht="14.55" hidden="false" customHeight="true" outlineLevel="0" collapsed="false">
      <c r="D590" s="49" t="s">
        <v>601</v>
      </c>
      <c r="E590" s="47" t="s">
        <v>4</v>
      </c>
      <c r="G590" s="50" t="n">
        <v>0.052</v>
      </c>
      <c r="S590" s="50" t="n">
        <v>0.044489</v>
      </c>
    </row>
    <row r="591" customFormat="false" ht="14.55" hidden="false" customHeight="true" outlineLevel="0" collapsed="false">
      <c r="D591" s="49" t="s">
        <v>602</v>
      </c>
      <c r="E591" s="47" t="s">
        <v>4</v>
      </c>
      <c r="G591" s="50" t="n">
        <v>0.00219</v>
      </c>
      <c r="S591" s="50" t="n">
        <v>0.002132</v>
      </c>
    </row>
    <row r="592" customFormat="false" ht="14.55" hidden="false" customHeight="true" outlineLevel="0" collapsed="false">
      <c r="D592" s="49" t="s">
        <v>603</v>
      </c>
      <c r="E592" s="47" t="s">
        <v>4</v>
      </c>
      <c r="G592" s="50" t="n">
        <v>0.0007</v>
      </c>
      <c r="S592" s="50" t="n">
        <v>0.000713</v>
      </c>
    </row>
    <row r="593" customFormat="false" ht="14.55" hidden="false" customHeight="true" outlineLevel="0" collapsed="false">
      <c r="D593" s="49" t="s">
        <v>604</v>
      </c>
      <c r="E593" s="47" t="s">
        <v>4</v>
      </c>
      <c r="G593" s="50" t="n">
        <v>0.0035</v>
      </c>
      <c r="S593" s="50" t="n">
        <v>0.003147</v>
      </c>
    </row>
    <row r="594" customFormat="false" ht="14.55" hidden="false" customHeight="true" outlineLevel="0" collapsed="false">
      <c r="D594" s="49" t="s">
        <v>605</v>
      </c>
      <c r="E594" s="47" t="s">
        <v>4</v>
      </c>
      <c r="G594" s="50" t="n">
        <v>0.000423</v>
      </c>
      <c r="S594" s="50" t="n">
        <v>0.000291</v>
      </c>
    </row>
    <row r="595" customFormat="false" ht="14.55" hidden="false" customHeight="true" outlineLevel="0" collapsed="false">
      <c r="D595" s="49" t="s">
        <v>606</v>
      </c>
      <c r="E595" s="47" t="s">
        <v>4</v>
      </c>
      <c r="G595" s="50" t="n">
        <v>0.002865</v>
      </c>
      <c r="S595" s="50" t="n">
        <v>0.001835</v>
      </c>
    </row>
    <row r="596" customFormat="false" ht="14.55" hidden="false" customHeight="true" outlineLevel="0" collapsed="false">
      <c r="D596" s="49" t="s">
        <v>607</v>
      </c>
      <c r="E596" s="47" t="s">
        <v>4</v>
      </c>
      <c r="G596" s="50" t="n">
        <v>0.002875</v>
      </c>
      <c r="S596" s="50" t="n">
        <v>0.002782</v>
      </c>
    </row>
    <row r="597" customFormat="false" ht="14.55" hidden="false" customHeight="true" outlineLevel="0" collapsed="false">
      <c r="D597" s="49" t="s">
        <v>608</v>
      </c>
      <c r="E597" s="47" t="s">
        <v>4</v>
      </c>
      <c r="G597" s="50" t="n">
        <v>0.005983</v>
      </c>
      <c r="S597" s="50" t="n">
        <v>0.004352</v>
      </c>
    </row>
    <row r="598" customFormat="false" ht="14.55" hidden="false" customHeight="true" outlineLevel="0" collapsed="false">
      <c r="D598" s="49" t="s">
        <v>609</v>
      </c>
      <c r="E598" s="47" t="s">
        <v>4</v>
      </c>
      <c r="G598" s="50" t="n">
        <v>0.00186</v>
      </c>
      <c r="S598" s="50" t="n">
        <v>0.002142</v>
      </c>
    </row>
    <row r="599" customFormat="false" ht="14.55" hidden="false" customHeight="true" outlineLevel="0" collapsed="false">
      <c r="D599" s="49" t="s">
        <v>610</v>
      </c>
      <c r="E599" s="47" t="s">
        <v>4</v>
      </c>
      <c r="G599" s="50" t="n">
        <v>0.001</v>
      </c>
      <c r="S599" s="50" t="n">
        <v>0.0023</v>
      </c>
    </row>
    <row r="600" customFormat="false" ht="14.55" hidden="false" customHeight="true" outlineLevel="0" collapsed="false">
      <c r="D600" s="49" t="s">
        <v>611</v>
      </c>
      <c r="E600" s="47" t="s">
        <v>4</v>
      </c>
      <c r="G600" s="50" t="n">
        <v>0.004049</v>
      </c>
      <c r="S600" s="50" t="n">
        <v>0.004316</v>
      </c>
    </row>
    <row r="601" customFormat="false" ht="14.55" hidden="false" customHeight="true" outlineLevel="0" collapsed="false">
      <c r="D601" s="49" t="s">
        <v>612</v>
      </c>
      <c r="E601" s="47" t="s">
        <v>4</v>
      </c>
      <c r="G601" s="50" t="n">
        <v>0.0041</v>
      </c>
      <c r="S601" s="50" t="n">
        <v>0.002756</v>
      </c>
    </row>
    <row r="602" customFormat="false" ht="14.55" hidden="false" customHeight="true" outlineLevel="0" collapsed="false">
      <c r="D602" s="49" t="s">
        <v>613</v>
      </c>
      <c r="E602" s="47" t="s">
        <v>4</v>
      </c>
      <c r="G602" s="50" t="n">
        <v>0.001773</v>
      </c>
      <c r="S602" s="50" t="n">
        <v>0.001507</v>
      </c>
    </row>
    <row r="603" customFormat="false" ht="14.55" hidden="false" customHeight="true" outlineLevel="0" collapsed="false">
      <c r="D603" s="49" t="s">
        <v>614</v>
      </c>
      <c r="E603" s="47" t="s">
        <v>4</v>
      </c>
      <c r="G603" s="50" t="n">
        <v>0.000942</v>
      </c>
      <c r="S603" s="50" t="n">
        <v>0.001156</v>
      </c>
    </row>
    <row r="604" customFormat="false" ht="14.55" hidden="false" customHeight="true" outlineLevel="0" collapsed="false">
      <c r="D604" s="49" t="s">
        <v>615</v>
      </c>
      <c r="E604" s="47" t="s">
        <v>4</v>
      </c>
      <c r="G604" s="50" t="n">
        <v>0.000992</v>
      </c>
      <c r="S604" s="50" t="n">
        <v>0.001103</v>
      </c>
    </row>
    <row r="605" customFormat="false" ht="14.55" hidden="false" customHeight="true" outlineLevel="0" collapsed="false">
      <c r="D605" s="49" t="s">
        <v>616</v>
      </c>
      <c r="E605" s="47" t="s">
        <v>4</v>
      </c>
      <c r="G605" s="50" t="n">
        <v>0.000341</v>
      </c>
      <c r="S605" s="50" t="n">
        <v>0.000216</v>
      </c>
    </row>
    <row r="606" customFormat="false" ht="14.55" hidden="false" customHeight="true" outlineLevel="0" collapsed="false">
      <c r="D606" s="49" t="s">
        <v>617</v>
      </c>
      <c r="E606" s="47" t="s">
        <v>4</v>
      </c>
      <c r="G606" s="50" t="n">
        <v>0.00775</v>
      </c>
      <c r="S606" s="50" t="n">
        <v>0.006219</v>
      </c>
    </row>
    <row r="607" customFormat="false" ht="14.55" hidden="false" customHeight="true" outlineLevel="0" collapsed="false">
      <c r="D607" s="49" t="s">
        <v>186</v>
      </c>
      <c r="E607" s="47" t="s">
        <v>4</v>
      </c>
      <c r="G607" s="50" t="n">
        <v>0.1116</v>
      </c>
      <c r="S607" s="50" t="n">
        <v>0.104147</v>
      </c>
    </row>
    <row r="608" customFormat="false" ht="14.55" hidden="false" customHeight="true" outlineLevel="0" collapsed="false">
      <c r="D608" s="49" t="s">
        <v>618</v>
      </c>
      <c r="E608" s="47" t="s">
        <v>4</v>
      </c>
      <c r="G608" s="50" t="n">
        <v>0.0005</v>
      </c>
      <c r="S608" s="50" t="n">
        <v>0.000505</v>
      </c>
    </row>
    <row r="609" customFormat="false" ht="14.55" hidden="false" customHeight="true" outlineLevel="0" collapsed="false">
      <c r="D609" s="49" t="s">
        <v>619</v>
      </c>
      <c r="E609" s="47" t="s">
        <v>4</v>
      </c>
      <c r="G609" s="50" t="n">
        <v>0.0009</v>
      </c>
      <c r="S609" s="50" t="n">
        <v>0.001279</v>
      </c>
    </row>
    <row r="610" customFormat="false" ht="14.55" hidden="false" customHeight="true" outlineLevel="0" collapsed="false">
      <c r="D610" s="49" t="s">
        <v>620</v>
      </c>
      <c r="E610" s="47" t="s">
        <v>4</v>
      </c>
      <c r="G610" s="50" t="n">
        <v>0.0043</v>
      </c>
      <c r="S610" s="50" t="n">
        <v>0.004669</v>
      </c>
    </row>
    <row r="611" customFormat="false" ht="14.55" hidden="false" customHeight="true" outlineLevel="0" collapsed="false">
      <c r="D611" s="49" t="s">
        <v>621</v>
      </c>
      <c r="E611" s="47" t="s">
        <v>4</v>
      </c>
      <c r="G611" s="50" t="n">
        <v>0.007432</v>
      </c>
      <c r="S611" s="50" t="n">
        <v>0.007296</v>
      </c>
    </row>
    <row r="612" customFormat="false" ht="14.55" hidden="false" customHeight="true" outlineLevel="0" collapsed="false">
      <c r="D612" s="49" t="s">
        <v>622</v>
      </c>
      <c r="E612" s="47" t="s">
        <v>4</v>
      </c>
      <c r="G612" s="50" t="n">
        <v>0.002294</v>
      </c>
      <c r="S612" s="50" t="n">
        <v>0.002103</v>
      </c>
    </row>
    <row r="613" customFormat="false" ht="14.55" hidden="false" customHeight="true" outlineLevel="0" collapsed="false">
      <c r="D613" s="49" t="s">
        <v>623</v>
      </c>
      <c r="E613" s="47" t="s">
        <v>4</v>
      </c>
      <c r="G613" s="50" t="n">
        <v>0.0021</v>
      </c>
      <c r="S613" s="50" t="n">
        <v>0.001295</v>
      </c>
    </row>
    <row r="614" customFormat="false" ht="14.55" hidden="false" customHeight="true" outlineLevel="0" collapsed="false">
      <c r="D614" s="49" t="s">
        <v>624</v>
      </c>
      <c r="E614" s="47" t="s">
        <v>4</v>
      </c>
      <c r="G614" s="50" t="n">
        <v>0.015</v>
      </c>
      <c r="S614" s="50" t="n">
        <v>0.008496</v>
      </c>
    </row>
    <row r="615" customFormat="false" ht="14.55" hidden="false" customHeight="true" outlineLevel="0" collapsed="false">
      <c r="D615" s="49" t="s">
        <v>625</v>
      </c>
      <c r="E615" s="47" t="s">
        <v>4</v>
      </c>
      <c r="G615" s="50" t="n">
        <v>0.232407</v>
      </c>
      <c r="S615" s="50" t="n">
        <v>0.177407</v>
      </c>
    </row>
    <row r="616" customFormat="false" ht="14.55" hidden="false" customHeight="true" outlineLevel="0" collapsed="false">
      <c r="D616" s="49" t="s">
        <v>626</v>
      </c>
      <c r="E616" s="47" t="s">
        <v>4</v>
      </c>
      <c r="G616" s="50" t="n">
        <v>0.00052</v>
      </c>
      <c r="S616" s="50" t="n">
        <v>0.000502</v>
      </c>
    </row>
    <row r="617" customFormat="false" ht="14.55" hidden="false" customHeight="true" outlineLevel="0" collapsed="false">
      <c r="D617" s="49" t="s">
        <v>627</v>
      </c>
      <c r="E617" s="47" t="s">
        <v>4</v>
      </c>
      <c r="G617" s="50" t="n">
        <v>0.003842</v>
      </c>
      <c r="S617" s="50" t="n">
        <v>0.002894</v>
      </c>
    </row>
    <row r="618" customFormat="false" ht="14.55" hidden="false" customHeight="true" outlineLevel="0" collapsed="false">
      <c r="D618" s="49" t="s">
        <v>628</v>
      </c>
      <c r="E618" s="47" t="s">
        <v>4</v>
      </c>
      <c r="G618" s="50" t="n">
        <v>0.016065</v>
      </c>
      <c r="S618" s="50" t="n">
        <v>0.011439</v>
      </c>
    </row>
    <row r="619" customFormat="false" ht="14.55" hidden="false" customHeight="true" outlineLevel="0" collapsed="false">
      <c r="D619" s="49" t="s">
        <v>629</v>
      </c>
      <c r="E619" s="47" t="s">
        <v>4</v>
      </c>
      <c r="G619" s="50" t="n">
        <v>0.001407</v>
      </c>
      <c r="S619" s="50" t="n">
        <v>0.000564</v>
      </c>
    </row>
    <row r="620" customFormat="false" ht="14.55" hidden="false" customHeight="true" outlineLevel="0" collapsed="false">
      <c r="D620" s="49" t="s">
        <v>630</v>
      </c>
      <c r="E620" s="47" t="s">
        <v>4</v>
      </c>
      <c r="G620" s="50" t="n">
        <v>0.0009</v>
      </c>
      <c r="S620" s="50" t="n">
        <v>0.000856</v>
      </c>
    </row>
    <row r="621" customFormat="false" ht="14.55" hidden="false" customHeight="true" outlineLevel="0" collapsed="false">
      <c r="D621" s="49" t="s">
        <v>631</v>
      </c>
      <c r="E621" s="47" t="s">
        <v>4</v>
      </c>
      <c r="G621" s="50" t="n">
        <v>0.076642</v>
      </c>
      <c r="S621" s="50" t="n">
        <v>0.05329</v>
      </c>
    </row>
    <row r="622" customFormat="false" ht="14.55" hidden="false" customHeight="true" outlineLevel="0" collapsed="false">
      <c r="D622" s="49" t="s">
        <v>632</v>
      </c>
      <c r="E622" s="47" t="s">
        <v>4</v>
      </c>
      <c r="G622" s="50" t="n">
        <v>0.000399</v>
      </c>
      <c r="S622" s="50" t="n">
        <v>0.000222</v>
      </c>
    </row>
    <row r="623" customFormat="false" ht="14.55" hidden="false" customHeight="true" outlineLevel="0" collapsed="false">
      <c r="D623" s="49" t="s">
        <v>633</v>
      </c>
      <c r="E623" s="47" t="s">
        <v>4</v>
      </c>
      <c r="G623" s="50" t="n">
        <v>0.057412</v>
      </c>
      <c r="S623" s="50" t="n">
        <v>0.046762</v>
      </c>
    </row>
    <row r="624" customFormat="false" ht="14.55" hidden="false" customHeight="true" outlineLevel="0" collapsed="false">
      <c r="D624" s="49" t="s">
        <v>634</v>
      </c>
      <c r="E624" s="47" t="s">
        <v>4</v>
      </c>
      <c r="G624" s="50" t="n">
        <v>0.001</v>
      </c>
      <c r="S624" s="50" t="n">
        <v>0.000971</v>
      </c>
    </row>
    <row r="625" customFormat="false" ht="14.55" hidden="false" customHeight="true" outlineLevel="0" collapsed="false">
      <c r="D625" s="49" t="s">
        <v>635</v>
      </c>
      <c r="E625" s="47" t="s">
        <v>4</v>
      </c>
      <c r="G625" s="50" t="n">
        <v>0.012214</v>
      </c>
      <c r="S625" s="50" t="n">
        <v>0.006482</v>
      </c>
    </row>
    <row r="626" customFormat="false" ht="14.55" hidden="false" customHeight="true" outlineLevel="0" collapsed="false">
      <c r="D626" s="49" t="s">
        <v>636</v>
      </c>
      <c r="E626" s="47" t="s">
        <v>4</v>
      </c>
      <c r="G626" s="50" t="n">
        <v>0.11542</v>
      </c>
      <c r="S626" s="50" t="n">
        <v>0.048042</v>
      </c>
    </row>
    <row r="627" customFormat="false" ht="14.55" hidden="false" customHeight="true" outlineLevel="0" collapsed="false">
      <c r="D627" s="49" t="s">
        <v>637</v>
      </c>
      <c r="E627" s="47" t="s">
        <v>4</v>
      </c>
      <c r="G627" s="50" t="n">
        <v>0.014267</v>
      </c>
      <c r="S627" s="50" t="n">
        <v>0.014276</v>
      </c>
    </row>
    <row r="628" customFormat="false" ht="14.55" hidden="false" customHeight="true" outlineLevel="0" collapsed="false">
      <c r="D628" s="49" t="s">
        <v>638</v>
      </c>
      <c r="E628" s="47" t="s">
        <v>4</v>
      </c>
      <c r="G628" s="50" t="n">
        <v>0.01705</v>
      </c>
      <c r="S628" s="50" t="n">
        <v>0.016374</v>
      </c>
    </row>
    <row r="629" customFormat="false" ht="14.55" hidden="false" customHeight="true" outlineLevel="0" collapsed="false">
      <c r="D629" s="49" t="s">
        <v>639</v>
      </c>
      <c r="E629" s="47" t="s">
        <v>4</v>
      </c>
      <c r="G629" s="50" t="n">
        <v>0.00248</v>
      </c>
      <c r="S629" s="50" t="n">
        <v>0.002011</v>
      </c>
    </row>
    <row r="630" customFormat="false" ht="14.55" hidden="false" customHeight="true" outlineLevel="0" collapsed="false">
      <c r="D630" s="49" t="s">
        <v>640</v>
      </c>
      <c r="E630" s="47" t="s">
        <v>4</v>
      </c>
      <c r="G630" s="50" t="n">
        <v>0.0004</v>
      </c>
      <c r="S630" s="50" t="n">
        <v>0.000216</v>
      </c>
    </row>
    <row r="631" customFormat="false" ht="14.55" hidden="false" customHeight="true" outlineLevel="0" collapsed="false">
      <c r="D631" s="49" t="s">
        <v>641</v>
      </c>
      <c r="E631" s="47" t="s">
        <v>4</v>
      </c>
      <c r="G631" s="50" t="n">
        <v>0.009</v>
      </c>
      <c r="S631" s="50" t="n">
        <v>0.003467</v>
      </c>
    </row>
    <row r="632" customFormat="false" ht="14.55" hidden="false" customHeight="true" outlineLevel="0" collapsed="false">
      <c r="D632" s="49" t="s">
        <v>642</v>
      </c>
      <c r="E632" s="47" t="s">
        <v>4</v>
      </c>
      <c r="G632" s="50" t="n">
        <v>0.007203</v>
      </c>
      <c r="S632" s="50" t="n">
        <v>0.006355</v>
      </c>
    </row>
    <row r="633" customFormat="false" ht="14.55" hidden="false" customHeight="true" outlineLevel="0" collapsed="false">
      <c r="D633" s="49" t="s">
        <v>643</v>
      </c>
      <c r="E633" s="47" t="s">
        <v>4</v>
      </c>
      <c r="G633" s="50" t="n">
        <v>0.00036</v>
      </c>
      <c r="S633" s="50" t="n">
        <v>0.000329</v>
      </c>
    </row>
    <row r="634" customFormat="false" ht="14.55" hidden="false" customHeight="true" outlineLevel="0" collapsed="false">
      <c r="D634" s="49" t="s">
        <v>644</v>
      </c>
      <c r="E634" s="47" t="s">
        <v>4</v>
      </c>
      <c r="G634" s="50" t="n">
        <v>0.004434</v>
      </c>
      <c r="S634" s="50" t="n">
        <v>0.001606</v>
      </c>
    </row>
    <row r="635" customFormat="false" ht="14.55" hidden="false" customHeight="true" outlineLevel="0" collapsed="false">
      <c r="D635" s="49" t="s">
        <v>645</v>
      </c>
      <c r="E635" s="47" t="s">
        <v>4</v>
      </c>
      <c r="G635" s="50" t="n">
        <v>0.000777</v>
      </c>
      <c r="S635" s="50" t="n">
        <v>0.000536</v>
      </c>
    </row>
    <row r="636" customFormat="false" ht="14.55" hidden="false" customHeight="true" outlineLevel="0" collapsed="false">
      <c r="D636" s="49" t="s">
        <v>646</v>
      </c>
      <c r="E636" s="47" t="s">
        <v>4</v>
      </c>
      <c r="G636" s="50" t="n">
        <v>0.07874</v>
      </c>
      <c r="S636" s="50" t="n">
        <v>0.056357</v>
      </c>
    </row>
    <row r="637" customFormat="false" ht="14.55" hidden="false" customHeight="true" outlineLevel="0" collapsed="false">
      <c r="D637" s="49" t="s">
        <v>647</v>
      </c>
      <c r="E637" s="47" t="s">
        <v>4</v>
      </c>
      <c r="G637" s="50" t="n">
        <v>0.001</v>
      </c>
      <c r="S637" s="50" t="n">
        <v>0.001004</v>
      </c>
    </row>
    <row r="638" customFormat="false" ht="14.55" hidden="false" customHeight="true" outlineLevel="0" collapsed="false">
      <c r="D638" s="49" t="s">
        <v>648</v>
      </c>
      <c r="E638" s="47" t="s">
        <v>4</v>
      </c>
      <c r="G638" s="50" t="n">
        <v>0.0377</v>
      </c>
      <c r="S638" s="50" t="n">
        <v>0.038966</v>
      </c>
    </row>
    <row r="639" customFormat="false" ht="14.55" hidden="false" customHeight="true" outlineLevel="0" collapsed="false">
      <c r="D639" s="49" t="s">
        <v>649</v>
      </c>
      <c r="E639" s="47" t="s">
        <v>4</v>
      </c>
      <c r="G639" s="50" t="n">
        <v>0.000221</v>
      </c>
      <c r="S639" s="50" t="n">
        <v>0.00011</v>
      </c>
    </row>
    <row r="640" customFormat="false" ht="14.55" hidden="false" customHeight="true" outlineLevel="0" collapsed="false">
      <c r="D640" s="49" t="s">
        <v>650</v>
      </c>
      <c r="E640" s="47" t="s">
        <v>4</v>
      </c>
      <c r="G640" s="50" t="n">
        <v>0.0031</v>
      </c>
      <c r="S640" s="50" t="n">
        <v>0.002069</v>
      </c>
    </row>
    <row r="641" customFormat="false" ht="14.55" hidden="false" customHeight="true" outlineLevel="0" collapsed="false">
      <c r="D641" s="49" t="s">
        <v>651</v>
      </c>
      <c r="E641" s="47" t="s">
        <v>4</v>
      </c>
      <c r="G641" s="50" t="n">
        <v>0.022805</v>
      </c>
      <c r="S641" s="50" t="n">
        <v>0.006229</v>
      </c>
    </row>
    <row r="642" customFormat="false" ht="14.55" hidden="false" customHeight="true" outlineLevel="0" collapsed="false">
      <c r="D642" s="49" t="s">
        <v>652</v>
      </c>
      <c r="E642" s="47" t="s">
        <v>4</v>
      </c>
      <c r="G642" s="50" t="n">
        <v>0.000806</v>
      </c>
      <c r="S642" s="50" t="n">
        <v>0.000138</v>
      </c>
    </row>
    <row r="643" customFormat="false" ht="14.55" hidden="false" customHeight="true" outlineLevel="0" collapsed="false">
      <c r="D643" s="49" t="s">
        <v>653</v>
      </c>
      <c r="E643" s="47" t="s">
        <v>4</v>
      </c>
      <c r="G643" s="50" t="n">
        <v>0.005</v>
      </c>
      <c r="S643" s="50" t="n">
        <v>0.002865</v>
      </c>
    </row>
    <row r="644" customFormat="false" ht="14.55" hidden="false" customHeight="true" outlineLevel="0" collapsed="false">
      <c r="D644" s="49" t="s">
        <v>654</v>
      </c>
      <c r="E644" s="47" t="s">
        <v>4</v>
      </c>
      <c r="G644" s="50" t="n">
        <v>0.134763</v>
      </c>
      <c r="S644" s="50" t="n">
        <v>0.101688</v>
      </c>
    </row>
    <row r="645" customFormat="false" ht="14.55" hidden="false" customHeight="true" outlineLevel="0" collapsed="false">
      <c r="D645" s="49" t="s">
        <v>655</v>
      </c>
      <c r="E645" s="47" t="s">
        <v>4</v>
      </c>
      <c r="G645" s="50" t="n">
        <v>0.0015</v>
      </c>
      <c r="S645" s="50" t="n">
        <v>0.002175</v>
      </c>
    </row>
    <row r="646" customFormat="false" ht="14.55" hidden="false" customHeight="true" outlineLevel="0" collapsed="false">
      <c r="D646" s="49" t="s">
        <v>656</v>
      </c>
      <c r="E646" s="47" t="s">
        <v>4</v>
      </c>
      <c r="G646" s="50" t="n">
        <v>0.003956</v>
      </c>
      <c r="S646" s="50" t="n">
        <v>0.002446</v>
      </c>
    </row>
    <row r="647" customFormat="false" ht="14.55" hidden="false" customHeight="true" outlineLevel="0" collapsed="false">
      <c r="D647" s="49" t="s">
        <v>657</v>
      </c>
      <c r="E647" s="47" t="s">
        <v>4</v>
      </c>
      <c r="G647" s="50" t="n">
        <v>0.002027</v>
      </c>
      <c r="S647" s="50" t="n">
        <v>0.00209</v>
      </c>
    </row>
    <row r="648" customFormat="false" ht="14.55" hidden="false" customHeight="true" outlineLevel="0" collapsed="false">
      <c r="D648" s="49" t="s">
        <v>658</v>
      </c>
      <c r="E648" s="47" t="s">
        <v>4</v>
      </c>
      <c r="G648" s="50" t="n">
        <v>0.0094</v>
      </c>
      <c r="S648" s="50" t="n">
        <v>0.01662</v>
      </c>
    </row>
    <row r="649" customFormat="false" ht="14.55" hidden="false" customHeight="true" outlineLevel="0" collapsed="false">
      <c r="D649" s="49" t="s">
        <v>659</v>
      </c>
      <c r="E649" s="47" t="s">
        <v>4</v>
      </c>
      <c r="G649" s="50" t="n">
        <v>0.00376</v>
      </c>
      <c r="S649" s="50" t="n">
        <v>0.003304</v>
      </c>
    </row>
    <row r="650" customFormat="false" ht="14.55" hidden="false" customHeight="true" outlineLevel="0" collapsed="false">
      <c r="D650" s="49" t="s">
        <v>660</v>
      </c>
      <c r="E650" s="47" t="s">
        <v>4</v>
      </c>
      <c r="G650" s="50" t="n">
        <v>0.0045</v>
      </c>
      <c r="S650" s="50" t="n">
        <v>0.000942</v>
      </c>
    </row>
    <row r="651" customFormat="false" ht="14.55" hidden="false" customHeight="true" outlineLevel="0" collapsed="false">
      <c r="D651" s="49" t="s">
        <v>661</v>
      </c>
      <c r="E651" s="47" t="s">
        <v>4</v>
      </c>
      <c r="G651" s="50" t="n">
        <v>0.000465</v>
      </c>
      <c r="S651" s="50" t="n">
        <v>0.000443</v>
      </c>
    </row>
    <row r="652" customFormat="false" ht="14.55" hidden="false" customHeight="true" outlineLevel="0" collapsed="false">
      <c r="D652" s="49" t="s">
        <v>662</v>
      </c>
      <c r="E652" s="47" t="s">
        <v>4</v>
      </c>
      <c r="G652" s="50" t="n">
        <v>0.00194</v>
      </c>
      <c r="S652" s="50" t="n">
        <v>0.002009</v>
      </c>
    </row>
    <row r="653" customFormat="false" ht="14.55" hidden="false" customHeight="true" outlineLevel="0" collapsed="false">
      <c r="D653" s="49" t="s">
        <v>663</v>
      </c>
      <c r="E653" s="47" t="s">
        <v>4</v>
      </c>
      <c r="G653" s="50" t="n">
        <v>0.001665</v>
      </c>
      <c r="S653" s="50" t="n">
        <v>0.001339</v>
      </c>
    </row>
    <row r="654" customFormat="false" ht="14.55" hidden="false" customHeight="true" outlineLevel="0" collapsed="false">
      <c r="D654" s="49" t="s">
        <v>664</v>
      </c>
      <c r="E654" s="47" t="s">
        <v>4</v>
      </c>
      <c r="G654" s="50" t="n">
        <v>0.0001</v>
      </c>
      <c r="S654" s="50" t="n">
        <v>9.7E-005</v>
      </c>
    </row>
    <row r="655" customFormat="false" ht="14.55" hidden="false" customHeight="true" outlineLevel="0" collapsed="false">
      <c r="D655" s="49" t="s">
        <v>665</v>
      </c>
      <c r="E655" s="47" t="s">
        <v>4</v>
      </c>
      <c r="G655" s="50" t="n">
        <v>0.00018</v>
      </c>
      <c r="S655" s="50" t="n">
        <v>0.000167</v>
      </c>
    </row>
    <row r="656" customFormat="false" ht="14.55" hidden="false" customHeight="true" outlineLevel="0" collapsed="false">
      <c r="D656" s="49" t="s">
        <v>666</v>
      </c>
      <c r="E656" s="47" t="s">
        <v>4</v>
      </c>
      <c r="G656" s="50" t="n">
        <v>0.0015</v>
      </c>
      <c r="S656" s="50" t="n">
        <v>0.001489</v>
      </c>
    </row>
    <row r="657" customFormat="false" ht="14.55" hidden="false" customHeight="true" outlineLevel="0" collapsed="false">
      <c r="D657" s="49" t="s">
        <v>667</v>
      </c>
      <c r="E657" s="47" t="s">
        <v>4</v>
      </c>
      <c r="G657" s="50" t="n">
        <v>0.000217</v>
      </c>
      <c r="S657" s="50" t="n">
        <v>0.000324</v>
      </c>
    </row>
    <row r="658" customFormat="false" ht="14.55" hidden="false" customHeight="true" outlineLevel="0" collapsed="false">
      <c r="D658" s="49" t="s">
        <v>668</v>
      </c>
      <c r="E658" s="47" t="s">
        <v>4</v>
      </c>
      <c r="G658" s="50" t="n">
        <v>0.000858</v>
      </c>
      <c r="S658" s="50" t="n">
        <v>0.001086</v>
      </c>
    </row>
    <row r="659" customFormat="false" ht="14.55" hidden="false" customHeight="true" outlineLevel="0" collapsed="false">
      <c r="D659" s="49" t="s">
        <v>669</v>
      </c>
      <c r="E659" s="47" t="s">
        <v>4</v>
      </c>
      <c r="G659" s="50" t="n">
        <v>0.2121</v>
      </c>
      <c r="S659" s="50" t="n">
        <v>0.157429</v>
      </c>
    </row>
    <row r="660" customFormat="false" ht="14.55" hidden="false" customHeight="true" outlineLevel="0" collapsed="false">
      <c r="D660" s="49" t="s">
        <v>670</v>
      </c>
      <c r="E660" s="47" t="s">
        <v>4</v>
      </c>
      <c r="G660" s="50" t="n">
        <v>0.0057</v>
      </c>
      <c r="S660" s="50" t="n">
        <v>0.000301</v>
      </c>
    </row>
    <row r="661" customFormat="false" ht="14.55" hidden="false" customHeight="true" outlineLevel="0" collapsed="false">
      <c r="D661" s="49" t="s">
        <v>671</v>
      </c>
      <c r="E661" s="47" t="s">
        <v>4</v>
      </c>
      <c r="G661" s="50" t="n">
        <v>0.001168</v>
      </c>
      <c r="S661" s="50" t="n">
        <v>0.001066</v>
      </c>
    </row>
    <row r="662" customFormat="false" ht="14.55" hidden="false" customHeight="true" outlineLevel="0" collapsed="false">
      <c r="D662" s="49" t="s">
        <v>672</v>
      </c>
      <c r="E662" s="47" t="s">
        <v>4</v>
      </c>
      <c r="G662" s="50" t="n">
        <v>0.006529</v>
      </c>
      <c r="S662" s="50" t="n">
        <v>0.005152</v>
      </c>
    </row>
    <row r="663" customFormat="false" ht="14.55" hidden="false" customHeight="true" outlineLevel="0" collapsed="false">
      <c r="D663" s="49" t="s">
        <v>673</v>
      </c>
      <c r="E663" s="47" t="s">
        <v>4</v>
      </c>
      <c r="G663" s="50" t="n">
        <v>0.0016</v>
      </c>
      <c r="S663" s="50" t="n">
        <v>0.001742</v>
      </c>
    </row>
    <row r="664" customFormat="false" ht="14.55" hidden="false" customHeight="true" outlineLevel="0" collapsed="false">
      <c r="D664" s="49" t="s">
        <v>674</v>
      </c>
      <c r="E664" s="47" t="s">
        <v>4</v>
      </c>
      <c r="G664" s="50" t="n">
        <v>0.00303</v>
      </c>
      <c r="S664" s="50" t="n">
        <v>0.001876</v>
      </c>
    </row>
    <row r="665" customFormat="false" ht="14.55" hidden="false" customHeight="true" outlineLevel="0" collapsed="false">
      <c r="D665" s="49" t="s">
        <v>675</v>
      </c>
      <c r="E665" s="47" t="s">
        <v>4</v>
      </c>
      <c r="G665" s="50" t="n">
        <v>0.0055</v>
      </c>
      <c r="S665" s="50" t="n">
        <v>0.004459</v>
      </c>
    </row>
    <row r="666" customFormat="false" ht="14.55" hidden="false" customHeight="true" outlineLevel="0" collapsed="false">
      <c r="D666" s="49" t="s">
        <v>676</v>
      </c>
      <c r="E666" s="47" t="s">
        <v>4</v>
      </c>
      <c r="G666" s="50" t="n">
        <v>0.014009</v>
      </c>
      <c r="S666" s="50" t="n">
        <v>0.0081</v>
      </c>
    </row>
    <row r="667" customFormat="false" ht="14.55" hidden="false" customHeight="true" outlineLevel="0" collapsed="false">
      <c r="D667" s="49" t="s">
        <v>677</v>
      </c>
      <c r="E667" s="47" t="s">
        <v>4</v>
      </c>
      <c r="G667" s="50" t="n">
        <v>0.020206</v>
      </c>
      <c r="S667" s="50" t="n">
        <v>0.016306</v>
      </c>
    </row>
    <row r="668" customFormat="false" ht="14.55" hidden="false" customHeight="true" outlineLevel="0" collapsed="false">
      <c r="D668" s="49" t="s">
        <v>678</v>
      </c>
      <c r="E668" s="47" t="s">
        <v>4</v>
      </c>
      <c r="G668" s="50" t="n">
        <v>0.004298</v>
      </c>
      <c r="S668" s="50" t="n">
        <v>0.008035</v>
      </c>
    </row>
    <row r="669" customFormat="false" ht="14.55" hidden="false" customHeight="true" outlineLevel="0" collapsed="false">
      <c r="D669" s="49" t="s">
        <v>679</v>
      </c>
      <c r="E669" s="47" t="s">
        <v>4</v>
      </c>
      <c r="G669" s="50" t="n">
        <v>0.0068</v>
      </c>
      <c r="S669" s="50" t="n">
        <v>0.005538</v>
      </c>
    </row>
    <row r="670" customFormat="false" ht="14.55" hidden="false" customHeight="true" outlineLevel="0" collapsed="false">
      <c r="D670" s="49" t="s">
        <v>680</v>
      </c>
      <c r="E670" s="47" t="s">
        <v>4</v>
      </c>
      <c r="G670" s="50" t="n">
        <v>0.0077</v>
      </c>
      <c r="S670" s="50" t="n">
        <v>0.005401</v>
      </c>
    </row>
    <row r="671" customFormat="false" ht="14.55" hidden="false" customHeight="true" outlineLevel="0" collapsed="false">
      <c r="D671" s="49" t="s">
        <v>681</v>
      </c>
      <c r="E671" s="47" t="s">
        <v>4</v>
      </c>
      <c r="G671" s="50" t="n">
        <v>0.00043</v>
      </c>
      <c r="S671" s="50" t="n">
        <v>0.00041</v>
      </c>
    </row>
    <row r="672" customFormat="false" ht="14.55" hidden="false" customHeight="true" outlineLevel="0" collapsed="false">
      <c r="D672" s="49" t="s">
        <v>682</v>
      </c>
      <c r="E672" s="47" t="s">
        <v>4</v>
      </c>
      <c r="G672" s="50" t="n">
        <v>0.00245</v>
      </c>
      <c r="S672" s="50" t="n">
        <v>0.003007</v>
      </c>
    </row>
    <row r="673" customFormat="false" ht="14.55" hidden="false" customHeight="true" outlineLevel="0" collapsed="false">
      <c r="D673" s="49" t="s">
        <v>683</v>
      </c>
      <c r="E673" s="47" t="s">
        <v>4</v>
      </c>
      <c r="G673" s="50" t="n">
        <v>0.0018</v>
      </c>
      <c r="S673" s="50" t="n">
        <v>0.001941</v>
      </c>
    </row>
    <row r="674" customFormat="false" ht="14.55" hidden="false" customHeight="true" outlineLevel="0" collapsed="false">
      <c r="D674" s="49" t="s">
        <v>684</v>
      </c>
      <c r="E674" s="47" t="s">
        <v>4</v>
      </c>
      <c r="G674" s="50" t="n">
        <v>0.006243</v>
      </c>
      <c r="S674" s="50" t="n">
        <v>0.006601</v>
      </c>
    </row>
    <row r="675" customFormat="false" ht="14.55" hidden="false" customHeight="true" outlineLevel="0" collapsed="false">
      <c r="D675" s="49" t="s">
        <v>685</v>
      </c>
      <c r="E675" s="47" t="s">
        <v>4</v>
      </c>
      <c r="G675" s="50" t="n">
        <v>0.0043</v>
      </c>
      <c r="S675" s="50" t="n">
        <v>0.002238</v>
      </c>
    </row>
    <row r="676" customFormat="false" ht="14.55" hidden="false" customHeight="true" outlineLevel="0" collapsed="false">
      <c r="D676" s="49" t="s">
        <v>686</v>
      </c>
      <c r="E676" s="47" t="s">
        <v>4</v>
      </c>
      <c r="G676" s="50" t="n">
        <v>0.00605</v>
      </c>
      <c r="S676" s="50" t="n">
        <v>0.005289</v>
      </c>
    </row>
    <row r="677" customFormat="false" ht="14.55" hidden="false" customHeight="true" outlineLevel="0" collapsed="false">
      <c r="D677" s="49" t="s">
        <v>687</v>
      </c>
      <c r="E677" s="47" t="s">
        <v>4</v>
      </c>
      <c r="G677" s="50" t="n">
        <v>0.0012</v>
      </c>
      <c r="S677" s="50" t="n">
        <v>0.001027</v>
      </c>
    </row>
    <row r="678" customFormat="false" ht="14.55" hidden="false" customHeight="true" outlineLevel="0" collapsed="false">
      <c r="D678" s="49" t="s">
        <v>688</v>
      </c>
      <c r="E678" s="47" t="s">
        <v>4</v>
      </c>
      <c r="G678" s="50" t="n">
        <v>0.0045</v>
      </c>
      <c r="S678" s="50" t="n">
        <v>0.004854</v>
      </c>
    </row>
    <row r="679" customFormat="false" ht="14.55" hidden="false" customHeight="true" outlineLevel="0" collapsed="false">
      <c r="D679" s="49" t="s">
        <v>689</v>
      </c>
      <c r="E679" s="47" t="s">
        <v>4</v>
      </c>
      <c r="G679" s="50" t="n">
        <v>0.002</v>
      </c>
      <c r="S679" s="50" t="n">
        <v>0.002334</v>
      </c>
    </row>
    <row r="680" customFormat="false" ht="14.55" hidden="false" customHeight="true" outlineLevel="0" collapsed="false">
      <c r="D680" s="49" t="s">
        <v>690</v>
      </c>
      <c r="E680" s="47" t="s">
        <v>4</v>
      </c>
      <c r="G680" s="50" t="n">
        <v>0.001587</v>
      </c>
      <c r="S680" s="50" t="n">
        <v>0.001339</v>
      </c>
    </row>
    <row r="681" customFormat="false" ht="14.55" hidden="false" customHeight="true" outlineLevel="0" collapsed="false">
      <c r="D681" s="49" t="s">
        <v>691</v>
      </c>
      <c r="E681" s="47" t="s">
        <v>4</v>
      </c>
      <c r="G681" s="50" t="n">
        <v>0.003337</v>
      </c>
      <c r="S681" s="50" t="n">
        <v>0.003834</v>
      </c>
    </row>
    <row r="682" customFormat="false" ht="14.55" hidden="false" customHeight="true" outlineLevel="0" collapsed="false">
      <c r="D682" s="49" t="s">
        <v>692</v>
      </c>
      <c r="E682" s="47" t="s">
        <v>4</v>
      </c>
      <c r="G682" s="50" t="n">
        <v>0.0038</v>
      </c>
      <c r="S682" s="50" t="n">
        <v>0.004151</v>
      </c>
    </row>
    <row r="683" customFormat="false" ht="14.55" hidden="false" customHeight="true" outlineLevel="0" collapsed="false">
      <c r="D683" s="49" t="s">
        <v>693</v>
      </c>
      <c r="E683" s="47" t="s">
        <v>4</v>
      </c>
      <c r="G683" s="50" t="n">
        <v>0.003128</v>
      </c>
      <c r="S683" s="50" t="n">
        <v>0.003013</v>
      </c>
    </row>
    <row r="684" customFormat="false" ht="14.55" hidden="false" customHeight="true" outlineLevel="0" collapsed="false">
      <c r="D684" s="49" t="s">
        <v>694</v>
      </c>
      <c r="E684" s="47" t="s">
        <v>4</v>
      </c>
      <c r="G684" s="50" t="n">
        <v>0.005495</v>
      </c>
      <c r="S684" s="50" t="n">
        <v>0.003956</v>
      </c>
    </row>
    <row r="685" customFormat="false" ht="14.55" hidden="false" customHeight="true" outlineLevel="0" collapsed="false">
      <c r="D685" s="49" t="s">
        <v>695</v>
      </c>
      <c r="E685" s="47" t="s">
        <v>4</v>
      </c>
      <c r="G685" s="50" t="n">
        <v>0.087083</v>
      </c>
      <c r="S685" s="50" t="n">
        <v>0.017379</v>
      </c>
    </row>
    <row r="686" customFormat="false" ht="14.55" hidden="false" customHeight="true" outlineLevel="0" collapsed="false">
      <c r="D686" s="49" t="s">
        <v>696</v>
      </c>
      <c r="E686" s="47" t="s">
        <v>4</v>
      </c>
      <c r="G686" s="50" t="n">
        <v>0.002878</v>
      </c>
      <c r="S686" s="50" t="n">
        <v>0.001373</v>
      </c>
    </row>
    <row r="687" customFormat="false" ht="14.55" hidden="false" customHeight="true" outlineLevel="0" collapsed="false">
      <c r="D687" s="49" t="s">
        <v>697</v>
      </c>
      <c r="E687" s="47" t="s">
        <v>4</v>
      </c>
      <c r="G687" s="50" t="n">
        <v>0.001306</v>
      </c>
      <c r="S687" s="50" t="n">
        <v>0.001172</v>
      </c>
    </row>
    <row r="688" customFormat="false" ht="14.55" hidden="false" customHeight="true" outlineLevel="0" collapsed="false">
      <c r="D688" s="49" t="s">
        <v>698</v>
      </c>
      <c r="E688" s="47" t="s">
        <v>4</v>
      </c>
      <c r="G688" s="50" t="n">
        <v>0.001399</v>
      </c>
      <c r="S688" s="50" t="n">
        <v>0.002391</v>
      </c>
    </row>
    <row r="689" customFormat="false" ht="14.55" hidden="false" customHeight="true" outlineLevel="0" collapsed="false">
      <c r="D689" s="49" t="s">
        <v>699</v>
      </c>
      <c r="E689" s="47" t="s">
        <v>4</v>
      </c>
      <c r="G689" s="50" t="n">
        <v>0.0003</v>
      </c>
      <c r="S689" s="50" t="n">
        <v>0.000335</v>
      </c>
    </row>
    <row r="690" customFormat="false" ht="14.55" hidden="false" customHeight="true" outlineLevel="0" collapsed="false">
      <c r="D690" s="49" t="s">
        <v>700</v>
      </c>
      <c r="E690" s="47" t="s">
        <v>4</v>
      </c>
      <c r="G690" s="50" t="n">
        <v>0.000321</v>
      </c>
      <c r="S690" s="50" t="n">
        <v>0.000531</v>
      </c>
    </row>
    <row r="691" customFormat="false" ht="14.55" hidden="false" customHeight="true" outlineLevel="0" collapsed="false">
      <c r="D691" s="49" t="s">
        <v>701</v>
      </c>
      <c r="E691" s="47" t="s">
        <v>4</v>
      </c>
      <c r="G691" s="50" t="n">
        <v>0.00044</v>
      </c>
      <c r="S691" s="50" t="n">
        <v>6.8E-005</v>
      </c>
    </row>
    <row r="692" customFormat="false" ht="14.55" hidden="false" customHeight="true" outlineLevel="0" collapsed="false">
      <c r="D692" s="49" t="s">
        <v>702</v>
      </c>
      <c r="E692" s="47" t="s">
        <v>4</v>
      </c>
      <c r="G692" s="50" t="n">
        <v>0.03204</v>
      </c>
      <c r="S692" s="50" t="n">
        <v>0.028335</v>
      </c>
    </row>
    <row r="693" customFormat="false" ht="14.55" hidden="false" customHeight="true" outlineLevel="0" collapsed="false">
      <c r="D693" s="49" t="s">
        <v>703</v>
      </c>
      <c r="E693" s="47" t="s">
        <v>4</v>
      </c>
      <c r="G693" s="50" t="n">
        <v>0.013507</v>
      </c>
      <c r="S693" s="50" t="n">
        <v>0.013783</v>
      </c>
    </row>
    <row r="694" customFormat="false" ht="14.55" hidden="false" customHeight="true" outlineLevel="0" collapsed="false">
      <c r="D694" s="49" t="s">
        <v>704</v>
      </c>
      <c r="E694" s="47" t="s">
        <v>4</v>
      </c>
      <c r="G694" s="50" t="n">
        <v>0.0026</v>
      </c>
      <c r="S694" s="50" t="n">
        <v>0.00324</v>
      </c>
    </row>
    <row r="695" customFormat="false" ht="14.55" hidden="false" customHeight="true" outlineLevel="0" collapsed="false">
      <c r="D695" s="49" t="s">
        <v>705</v>
      </c>
      <c r="E695" s="47" t="s">
        <v>4</v>
      </c>
      <c r="G695" s="50" t="n">
        <v>0.0005</v>
      </c>
      <c r="S695" s="50" t="n">
        <v>0.000314</v>
      </c>
    </row>
    <row r="696" customFormat="false" ht="14.55" hidden="false" customHeight="true" outlineLevel="0" collapsed="false">
      <c r="D696" s="49" t="s">
        <v>706</v>
      </c>
      <c r="E696" s="47" t="s">
        <v>4</v>
      </c>
      <c r="G696" s="50" t="n">
        <v>0.024521</v>
      </c>
      <c r="S696" s="50" t="n">
        <v>0.016935</v>
      </c>
    </row>
    <row r="697" customFormat="false" ht="14.55" hidden="false" customHeight="true" outlineLevel="0" collapsed="false">
      <c r="D697" s="49" t="s">
        <v>707</v>
      </c>
      <c r="E697" s="47" t="s">
        <v>4</v>
      </c>
      <c r="G697" s="50" t="n">
        <v>0.0009</v>
      </c>
      <c r="S697" s="50" t="n">
        <v>0.000905</v>
      </c>
    </row>
    <row r="698" customFormat="false" ht="14.55" hidden="false" customHeight="true" outlineLevel="0" collapsed="false">
      <c r="D698" s="49" t="s">
        <v>708</v>
      </c>
      <c r="E698" s="47" t="s">
        <v>4</v>
      </c>
      <c r="G698" s="50" t="n">
        <v>0.0013</v>
      </c>
      <c r="S698" s="50" t="n">
        <v>9.9E-005</v>
      </c>
    </row>
    <row r="699" customFormat="false" ht="14.55" hidden="false" customHeight="true" outlineLevel="0" collapsed="false">
      <c r="D699" s="49" t="s">
        <v>709</v>
      </c>
      <c r="E699" s="47" t="s">
        <v>4</v>
      </c>
      <c r="G699" s="50" t="n">
        <v>0.001054</v>
      </c>
      <c r="S699" s="50" t="n">
        <v>0.000468</v>
      </c>
    </row>
    <row r="700" customFormat="false" ht="14.55" hidden="false" customHeight="true" outlineLevel="0" collapsed="false">
      <c r="D700" s="49" t="s">
        <v>710</v>
      </c>
      <c r="E700" s="47" t="s">
        <v>4</v>
      </c>
      <c r="G700" s="50" t="n">
        <v>0.11284</v>
      </c>
      <c r="S700" s="50" t="n">
        <v>0.196717</v>
      </c>
    </row>
    <row r="701" customFormat="false" ht="14.55" hidden="false" customHeight="true" outlineLevel="0" collapsed="false">
      <c r="D701" s="49" t="s">
        <v>711</v>
      </c>
      <c r="E701" s="47" t="s">
        <v>4</v>
      </c>
      <c r="G701" s="50" t="n">
        <v>0.001</v>
      </c>
      <c r="S701" s="50" t="n">
        <v>0.000491</v>
      </c>
    </row>
    <row r="702" customFormat="false" ht="14.55" hidden="false" customHeight="true" outlineLevel="0" collapsed="false">
      <c r="D702" s="49" t="s">
        <v>712</v>
      </c>
      <c r="E702" s="47" t="s">
        <v>4</v>
      </c>
      <c r="G702" s="50" t="n">
        <v>0.00013</v>
      </c>
      <c r="S702" s="50" t="n">
        <v>0.000258</v>
      </c>
    </row>
    <row r="703" customFormat="false" ht="14.55" hidden="false" customHeight="true" outlineLevel="0" collapsed="false">
      <c r="D703" s="49" t="s">
        <v>713</v>
      </c>
      <c r="E703" s="47" t="s">
        <v>4</v>
      </c>
      <c r="G703" s="50" t="n">
        <v>0.0019</v>
      </c>
      <c r="S703" s="50" t="n">
        <v>0.001329</v>
      </c>
    </row>
    <row r="704" customFormat="false" ht="14.55" hidden="false" customHeight="true" outlineLevel="0" collapsed="false">
      <c r="D704" s="49" t="s">
        <v>714</v>
      </c>
      <c r="E704" s="47" t="s">
        <v>4</v>
      </c>
      <c r="G704" s="50" t="n">
        <v>0.000329</v>
      </c>
      <c r="S704" s="50" t="n">
        <v>0.000562</v>
      </c>
    </row>
    <row r="705" customFormat="false" ht="14.55" hidden="false" customHeight="true" outlineLevel="0" collapsed="false">
      <c r="D705" s="49" t="s">
        <v>715</v>
      </c>
      <c r="E705" s="47" t="s">
        <v>4</v>
      </c>
      <c r="G705" s="50" t="n">
        <v>0.004615</v>
      </c>
      <c r="S705" s="50" t="n">
        <v>0.002971</v>
      </c>
    </row>
    <row r="706" customFormat="false" ht="14.55" hidden="false" customHeight="true" outlineLevel="0" collapsed="false">
      <c r="D706" s="49" t="s">
        <v>716</v>
      </c>
      <c r="E706" s="47" t="s">
        <v>4</v>
      </c>
      <c r="G706" s="50" t="n">
        <v>0.0014</v>
      </c>
      <c r="S706" s="50" t="n">
        <v>0.00121</v>
      </c>
    </row>
    <row r="707" customFormat="false" ht="14.55" hidden="false" customHeight="true" outlineLevel="0" collapsed="false">
      <c r="D707" s="49" t="s">
        <v>717</v>
      </c>
      <c r="E707" s="47" t="s">
        <v>4</v>
      </c>
      <c r="G707" s="50" t="n">
        <v>0.004336</v>
      </c>
      <c r="S707" s="50" t="n">
        <v>0.004547</v>
      </c>
    </row>
    <row r="708" customFormat="false" ht="14.55" hidden="false" customHeight="true" outlineLevel="0" collapsed="false">
      <c r="D708" s="49" t="s">
        <v>718</v>
      </c>
      <c r="E708" s="47" t="s">
        <v>4</v>
      </c>
      <c r="G708" s="50" t="n">
        <v>0.006</v>
      </c>
      <c r="S708" s="50" t="n">
        <v>0.004136</v>
      </c>
    </row>
    <row r="709" customFormat="false" ht="14.55" hidden="false" customHeight="true" outlineLevel="0" collapsed="false">
      <c r="D709" s="49" t="s">
        <v>719</v>
      </c>
      <c r="E709" s="47" t="s">
        <v>4</v>
      </c>
      <c r="G709" s="50" t="n">
        <v>0.002</v>
      </c>
      <c r="S709" s="50" t="n">
        <v>0.00315</v>
      </c>
    </row>
    <row r="710" customFormat="false" ht="14.55" hidden="false" customHeight="true" outlineLevel="0" collapsed="false">
      <c r="D710" s="49" t="s">
        <v>720</v>
      </c>
      <c r="E710" s="47" t="s">
        <v>4</v>
      </c>
      <c r="G710" s="50" t="n">
        <v>0.00081</v>
      </c>
      <c r="S710" s="50" t="n">
        <v>0.003929</v>
      </c>
    </row>
    <row r="711" customFormat="false" ht="14.55" hidden="false" customHeight="true" outlineLevel="0" collapsed="false">
      <c r="D711" s="49" t="s">
        <v>721</v>
      </c>
      <c r="E711" s="47" t="s">
        <v>4</v>
      </c>
      <c r="G711" s="50" t="n">
        <v>0.00092</v>
      </c>
      <c r="S711" s="50" t="n">
        <v>0.002961</v>
      </c>
    </row>
    <row r="712" customFormat="false" ht="14.55" hidden="false" customHeight="true" outlineLevel="0" collapsed="false">
      <c r="D712" s="49" t="s">
        <v>722</v>
      </c>
      <c r="E712" s="47" t="s">
        <v>4</v>
      </c>
      <c r="G712" s="50" t="n">
        <v>0.009897</v>
      </c>
      <c r="S712" s="50" t="n">
        <v>0.004319</v>
      </c>
    </row>
    <row r="713" customFormat="false" ht="14.55" hidden="false" customHeight="true" outlineLevel="0" collapsed="false">
      <c r="D713" s="49" t="s">
        <v>723</v>
      </c>
      <c r="E713" s="47" t="s">
        <v>4</v>
      </c>
      <c r="G713" s="50" t="n">
        <v>0.000589</v>
      </c>
      <c r="S713" s="50" t="n">
        <v>0.000541</v>
      </c>
    </row>
    <row r="714" customFormat="false" ht="14.55" hidden="false" customHeight="true" outlineLevel="0" collapsed="false">
      <c r="D714" s="49" t="s">
        <v>724</v>
      </c>
      <c r="E714" s="47" t="s">
        <v>4</v>
      </c>
      <c r="G714" s="50" t="n">
        <v>0.01119</v>
      </c>
      <c r="S714" s="50" t="n">
        <v>0.009378</v>
      </c>
    </row>
    <row r="715" customFormat="false" ht="14.55" hidden="false" customHeight="true" outlineLevel="0" collapsed="false">
      <c r="D715" s="49" t="s">
        <v>725</v>
      </c>
      <c r="E715" s="47" t="s">
        <v>4</v>
      </c>
      <c r="G715" s="50" t="n">
        <v>0.0024</v>
      </c>
      <c r="S715" s="50" t="n">
        <v>0.002219</v>
      </c>
    </row>
    <row r="716" customFormat="false" ht="14.55" hidden="false" customHeight="true" outlineLevel="0" collapsed="false">
      <c r="D716" s="49" t="s">
        <v>726</v>
      </c>
      <c r="E716" s="47" t="s">
        <v>4</v>
      </c>
      <c r="G716" s="50" t="n">
        <v>0.004933</v>
      </c>
      <c r="S716" s="50" t="n">
        <v>0.004156</v>
      </c>
    </row>
    <row r="717" customFormat="false" ht="14.55" hidden="false" customHeight="true" outlineLevel="0" collapsed="false">
      <c r="D717" s="49" t="s">
        <v>727</v>
      </c>
      <c r="E717" s="47" t="s">
        <v>4</v>
      </c>
      <c r="G717" s="50" t="n">
        <v>0.000507</v>
      </c>
      <c r="S717" s="50" t="n">
        <v>0.001677</v>
      </c>
    </row>
    <row r="718" customFormat="false" ht="14.55" hidden="false" customHeight="true" outlineLevel="0" collapsed="false">
      <c r="D718" s="49" t="s">
        <v>728</v>
      </c>
      <c r="E718" s="47" t="s">
        <v>4</v>
      </c>
      <c r="G718" s="50" t="n">
        <v>0.031186</v>
      </c>
      <c r="S718" s="50" t="n">
        <v>0.02802</v>
      </c>
    </row>
    <row r="719" customFormat="false" ht="14.55" hidden="false" customHeight="true" outlineLevel="0" collapsed="false">
      <c r="D719" s="49" t="s">
        <v>729</v>
      </c>
      <c r="E719" s="47" t="s">
        <v>4</v>
      </c>
      <c r="G719" s="50" t="n">
        <v>0.001938</v>
      </c>
      <c r="S719" s="50" t="n">
        <v>0.001133</v>
      </c>
    </row>
    <row r="720" customFormat="false" ht="14.55" hidden="false" customHeight="true" outlineLevel="0" collapsed="false">
      <c r="D720" s="49" t="s">
        <v>730</v>
      </c>
      <c r="E720" s="47" t="s">
        <v>4</v>
      </c>
      <c r="G720" s="50" t="n">
        <v>0.001102</v>
      </c>
      <c r="S720" s="50" t="n">
        <v>0.000541</v>
      </c>
    </row>
    <row r="721" customFormat="false" ht="14.55" hidden="false" customHeight="true" outlineLevel="0" collapsed="false">
      <c r="D721" s="49" t="s">
        <v>731</v>
      </c>
      <c r="E721" s="47" t="s">
        <v>4</v>
      </c>
      <c r="G721" s="50" t="n">
        <v>0.004053</v>
      </c>
      <c r="S721" s="50" t="n">
        <v>0.002813</v>
      </c>
    </row>
    <row r="722" customFormat="false" ht="14.55" hidden="false" customHeight="true" outlineLevel="0" collapsed="false">
      <c r="D722" s="49" t="s">
        <v>732</v>
      </c>
      <c r="E722" s="47" t="s">
        <v>4</v>
      </c>
      <c r="G722" s="50" t="n">
        <v>0.020037</v>
      </c>
      <c r="S722" s="50" t="n">
        <v>0.01975</v>
      </c>
    </row>
    <row r="723" customFormat="false" ht="14.55" hidden="false" customHeight="true" outlineLevel="0" collapsed="false">
      <c r="D723" s="49" t="s">
        <v>733</v>
      </c>
      <c r="E723" s="47" t="s">
        <v>4</v>
      </c>
      <c r="G723" s="50" t="n">
        <v>0.002356</v>
      </c>
      <c r="S723" s="50" t="n">
        <v>0.001982</v>
      </c>
    </row>
    <row r="724" customFormat="false" ht="14.55" hidden="false" customHeight="true" outlineLevel="0" collapsed="false">
      <c r="D724" s="49" t="s">
        <v>734</v>
      </c>
      <c r="E724" s="47" t="s">
        <v>4</v>
      </c>
      <c r="G724" s="50" t="n">
        <v>0.0006</v>
      </c>
      <c r="S724" s="50" t="n">
        <v>0.000475</v>
      </c>
    </row>
    <row r="725" customFormat="false" ht="14.55" hidden="false" customHeight="true" outlineLevel="0" collapsed="false">
      <c r="D725" s="49" t="s">
        <v>735</v>
      </c>
      <c r="E725" s="47" t="s">
        <v>4</v>
      </c>
      <c r="G725" s="50" t="n">
        <v>0.000558</v>
      </c>
      <c r="S725" s="50" t="n">
        <v>0.00046</v>
      </c>
    </row>
    <row r="726" customFormat="false" ht="14.55" hidden="false" customHeight="true" outlineLevel="0" collapsed="false">
      <c r="D726" s="49" t="s">
        <v>736</v>
      </c>
      <c r="E726" s="47" t="s">
        <v>4</v>
      </c>
      <c r="G726" s="50" t="n">
        <v>0.00695</v>
      </c>
      <c r="S726" s="50" t="n">
        <v>0.00844</v>
      </c>
    </row>
    <row r="727" customFormat="false" ht="14.55" hidden="false" customHeight="true" outlineLevel="0" collapsed="false">
      <c r="D727" s="49" t="s">
        <v>737</v>
      </c>
      <c r="E727" s="47" t="s">
        <v>4</v>
      </c>
      <c r="G727" s="50" t="n">
        <v>0.036983</v>
      </c>
      <c r="S727" s="50" t="n">
        <v>0.033008</v>
      </c>
    </row>
    <row r="728" customFormat="false" ht="14.55" hidden="false" customHeight="true" outlineLevel="0" collapsed="false">
      <c r="D728" s="49" t="s">
        <v>738</v>
      </c>
      <c r="E728" s="47" t="s">
        <v>4</v>
      </c>
      <c r="G728" s="50" t="n">
        <v>0.0011</v>
      </c>
      <c r="S728" s="50" t="n">
        <v>0.000321</v>
      </c>
    </row>
    <row r="729" customFormat="false" ht="14.55" hidden="false" customHeight="true" outlineLevel="0" collapsed="false">
      <c r="D729" s="49" t="s">
        <v>739</v>
      </c>
      <c r="E729" s="47" t="s">
        <v>4</v>
      </c>
      <c r="G729" s="50" t="n">
        <v>0.000316</v>
      </c>
      <c r="S729" s="50" t="n">
        <v>0.001251</v>
      </c>
    </row>
    <row r="730" customFormat="false" ht="14.55" hidden="false" customHeight="true" outlineLevel="0" collapsed="false">
      <c r="D730" s="49" t="s">
        <v>740</v>
      </c>
      <c r="E730" s="47" t="s">
        <v>4</v>
      </c>
      <c r="G730" s="50" t="n">
        <v>0.004948</v>
      </c>
      <c r="S730" s="50" t="n">
        <v>0.003047</v>
      </c>
    </row>
    <row r="731" customFormat="false" ht="14.55" hidden="false" customHeight="true" outlineLevel="0" collapsed="false">
      <c r="D731" s="49" t="s">
        <v>741</v>
      </c>
      <c r="E731" s="47" t="s">
        <v>4</v>
      </c>
      <c r="G731" s="50" t="n">
        <v>0.00147</v>
      </c>
      <c r="S731" s="50" t="n">
        <v>0.000227</v>
      </c>
    </row>
    <row r="732" customFormat="false" ht="14.55" hidden="false" customHeight="true" outlineLevel="0" collapsed="false">
      <c r="D732" s="49" t="s">
        <v>742</v>
      </c>
      <c r="E732" s="47" t="s">
        <v>4</v>
      </c>
      <c r="G732" s="50" t="n">
        <v>0.002666</v>
      </c>
      <c r="S732" s="50" t="n">
        <v>0.002185</v>
      </c>
    </row>
    <row r="733" customFormat="false" ht="14.55" hidden="false" customHeight="true" outlineLevel="0" collapsed="false">
      <c r="D733" s="49" t="s">
        <v>743</v>
      </c>
      <c r="E733" s="47" t="s">
        <v>4</v>
      </c>
      <c r="G733" s="50" t="n">
        <v>0.0007</v>
      </c>
      <c r="S733" s="50" t="n">
        <v>0.000161</v>
      </c>
    </row>
    <row r="734" customFormat="false" ht="14.55" hidden="false" customHeight="true" outlineLevel="0" collapsed="false">
      <c r="D734" s="49" t="s">
        <v>744</v>
      </c>
      <c r="E734" s="47" t="s">
        <v>4</v>
      </c>
      <c r="G734" s="50" t="n">
        <v>0.000964</v>
      </c>
      <c r="S734" s="50" t="n">
        <v>0.000102</v>
      </c>
    </row>
    <row r="735" customFormat="false" ht="14.55" hidden="false" customHeight="true" outlineLevel="0" collapsed="false">
      <c r="D735" s="49" t="s">
        <v>745</v>
      </c>
      <c r="E735" s="47" t="s">
        <v>4</v>
      </c>
      <c r="G735" s="50" t="n">
        <v>0.00122</v>
      </c>
      <c r="S735" s="50" t="n">
        <v>0.001012</v>
      </c>
    </row>
    <row r="736" customFormat="false" ht="14.55" hidden="false" customHeight="true" outlineLevel="0" collapsed="false">
      <c r="D736" s="49" t="s">
        <v>746</v>
      </c>
      <c r="E736" s="47" t="s">
        <v>4</v>
      </c>
      <c r="G736" s="50" t="n">
        <v>0.00071</v>
      </c>
      <c r="S736" s="50" t="n">
        <v>9.9E-005</v>
      </c>
    </row>
    <row r="737" customFormat="false" ht="14.55" hidden="false" customHeight="true" outlineLevel="0" collapsed="false">
      <c r="D737" s="49" t="s">
        <v>747</v>
      </c>
      <c r="E737" s="47" t="s">
        <v>4</v>
      </c>
      <c r="G737" s="50" t="n">
        <v>0.01026</v>
      </c>
      <c r="S737" s="50" t="n">
        <v>0.008197</v>
      </c>
    </row>
    <row r="738" customFormat="false" ht="14.55" hidden="false" customHeight="true" outlineLevel="0" collapsed="false">
      <c r="D738" s="49" t="s">
        <v>748</v>
      </c>
      <c r="E738" s="47" t="s">
        <v>4</v>
      </c>
      <c r="G738" s="50" t="n">
        <v>0.01</v>
      </c>
      <c r="S738" s="50" t="n">
        <v>0.008705</v>
      </c>
    </row>
    <row r="739" customFormat="false" ht="14.55" hidden="false" customHeight="true" outlineLevel="0" collapsed="false">
      <c r="D739" s="49" t="s">
        <v>749</v>
      </c>
      <c r="E739" s="47" t="s">
        <v>4</v>
      </c>
      <c r="G739" s="50" t="n">
        <v>0.001085</v>
      </c>
      <c r="S739" s="50" t="n">
        <v>0.000385</v>
      </c>
    </row>
    <row r="740" customFormat="false" ht="14.55" hidden="false" customHeight="true" outlineLevel="0" collapsed="false">
      <c r="D740" s="49" t="s">
        <v>750</v>
      </c>
      <c r="E740" s="47" t="s">
        <v>4</v>
      </c>
      <c r="G740" s="50" t="n">
        <v>0.000992</v>
      </c>
      <c r="S740" s="50" t="n">
        <v>0.000756</v>
      </c>
    </row>
    <row r="741" customFormat="false" ht="14.55" hidden="false" customHeight="true" outlineLevel="0" collapsed="false">
      <c r="D741" s="49" t="s">
        <v>751</v>
      </c>
      <c r="E741" s="47" t="s">
        <v>4</v>
      </c>
      <c r="G741" s="50" t="n">
        <v>0.001837</v>
      </c>
      <c r="S741" s="50" t="n">
        <v>0.001696</v>
      </c>
    </row>
    <row r="742" customFormat="false" ht="14.55" hidden="false" customHeight="true" outlineLevel="0" collapsed="false">
      <c r="D742" s="49" t="s">
        <v>752</v>
      </c>
      <c r="E742" s="47" t="s">
        <v>4</v>
      </c>
      <c r="G742" s="50" t="n">
        <v>0.000279</v>
      </c>
      <c r="S742" s="50" t="n">
        <v>7.5E-005</v>
      </c>
    </row>
    <row r="743" customFormat="false" ht="14.55" hidden="false" customHeight="true" outlineLevel="0" collapsed="false">
      <c r="D743" s="49" t="s">
        <v>753</v>
      </c>
      <c r="E743" s="47" t="s">
        <v>4</v>
      </c>
      <c r="G743" s="50" t="n">
        <v>0.0005</v>
      </c>
      <c r="S743" s="50" t="n">
        <v>0.00053</v>
      </c>
    </row>
    <row r="744" customFormat="false" ht="14.55" hidden="false" customHeight="true" outlineLevel="0" collapsed="false">
      <c r="D744" s="49" t="s">
        <v>754</v>
      </c>
      <c r="E744" s="47" t="s">
        <v>4</v>
      </c>
      <c r="G744" s="50" t="n">
        <v>0.002037</v>
      </c>
      <c r="S744" s="50" t="n">
        <v>0.002094</v>
      </c>
    </row>
    <row r="745" customFormat="false" ht="14.55" hidden="false" customHeight="true" outlineLevel="0" collapsed="false">
      <c r="D745" s="49" t="s">
        <v>755</v>
      </c>
      <c r="E745" s="47" t="s">
        <v>4</v>
      </c>
      <c r="G745" s="50" t="n">
        <v>0.00376</v>
      </c>
      <c r="S745" s="50" t="n">
        <v>0.002009</v>
      </c>
    </row>
    <row r="746" customFormat="false" ht="14.55" hidden="false" customHeight="true" outlineLevel="0" collapsed="false">
      <c r="D746" s="49" t="s">
        <v>756</v>
      </c>
      <c r="E746" s="47" t="s">
        <v>4</v>
      </c>
      <c r="G746" s="50" t="n">
        <v>0.0018</v>
      </c>
      <c r="S746" s="50" t="n">
        <v>0.001941</v>
      </c>
    </row>
    <row r="747" customFormat="false" ht="14.55" hidden="false" customHeight="true" outlineLevel="0" collapsed="false">
      <c r="D747" s="49" t="s">
        <v>757</v>
      </c>
      <c r="E747" s="47" t="s">
        <v>4</v>
      </c>
      <c r="G747" s="50" t="n">
        <v>0.002533</v>
      </c>
      <c r="S747" s="50" t="n">
        <v>0.003591</v>
      </c>
    </row>
    <row r="748" customFormat="false" ht="14.55" hidden="false" customHeight="true" outlineLevel="0" collapsed="false">
      <c r="D748" s="49" t="s">
        <v>758</v>
      </c>
      <c r="E748" s="47" t="s">
        <v>4</v>
      </c>
      <c r="G748" s="50" t="n">
        <v>0.0008</v>
      </c>
      <c r="S748" s="50" t="n">
        <v>0.000822</v>
      </c>
    </row>
    <row r="749" customFormat="false" ht="14.55" hidden="false" customHeight="true" outlineLevel="0" collapsed="false">
      <c r="D749" s="49" t="s">
        <v>759</v>
      </c>
      <c r="E749" s="47" t="s">
        <v>4</v>
      </c>
      <c r="G749" s="50" t="n">
        <v>0.008</v>
      </c>
      <c r="S749" s="50" t="n">
        <v>0.006715</v>
      </c>
    </row>
    <row r="750" customFormat="false" ht="14.55" hidden="false" customHeight="true" outlineLevel="0" collapsed="false">
      <c r="D750" s="49" t="s">
        <v>760</v>
      </c>
      <c r="E750" s="47" t="s">
        <v>4</v>
      </c>
      <c r="G750" s="50" t="n">
        <v>0.0003</v>
      </c>
      <c r="S750" s="50" t="n">
        <v>0.000468</v>
      </c>
    </row>
    <row r="751" customFormat="false" ht="14.55" hidden="false" customHeight="true" outlineLevel="0" collapsed="false">
      <c r="D751" s="49" t="s">
        <v>761</v>
      </c>
      <c r="E751" s="47" t="s">
        <v>4</v>
      </c>
      <c r="G751" s="50" t="n">
        <v>0.000403</v>
      </c>
      <c r="S751" s="50" t="n">
        <v>0.000369</v>
      </c>
    </row>
    <row r="752" customFormat="false" ht="14.55" hidden="false" customHeight="true" outlineLevel="0" collapsed="false">
      <c r="D752" s="49" t="s">
        <v>762</v>
      </c>
      <c r="E752" s="47" t="s">
        <v>4</v>
      </c>
      <c r="G752" s="50" t="n">
        <v>0.0027</v>
      </c>
      <c r="S752" s="50" t="n">
        <v>0.003348</v>
      </c>
    </row>
    <row r="753" customFormat="false" ht="14.55" hidden="false" customHeight="true" outlineLevel="0" collapsed="false">
      <c r="D753" s="49" t="s">
        <v>763</v>
      </c>
      <c r="E753" s="47" t="s">
        <v>4</v>
      </c>
      <c r="G753" s="50" t="n">
        <v>0.002483</v>
      </c>
      <c r="S753" s="50" t="n">
        <v>0.00231</v>
      </c>
    </row>
    <row r="754" customFormat="false" ht="14.55" hidden="false" customHeight="true" outlineLevel="0" collapsed="false">
      <c r="D754" s="49" t="s">
        <v>764</v>
      </c>
      <c r="E754" s="47" t="s">
        <v>4</v>
      </c>
      <c r="G754" s="50" t="n">
        <v>0.000759</v>
      </c>
      <c r="S754" s="50" t="n">
        <v>0.00037</v>
      </c>
    </row>
    <row r="755" customFormat="false" ht="14.55" hidden="false" customHeight="true" outlineLevel="0" collapsed="false">
      <c r="D755" s="49" t="s">
        <v>765</v>
      </c>
      <c r="E755" s="47" t="s">
        <v>4</v>
      </c>
      <c r="G755" s="50" t="n">
        <v>0.006</v>
      </c>
      <c r="S755" s="50" t="n">
        <v>0.004794</v>
      </c>
    </row>
    <row r="756" customFormat="false" ht="14.55" hidden="false" customHeight="true" outlineLevel="0" collapsed="false">
      <c r="D756" s="49" t="s">
        <v>766</v>
      </c>
      <c r="E756" s="47" t="s">
        <v>4</v>
      </c>
      <c r="G756" s="50" t="n">
        <v>0.00237</v>
      </c>
      <c r="S756" s="50" t="n">
        <v>0.002108</v>
      </c>
    </row>
    <row r="757" customFormat="false" ht="14.55" hidden="false" customHeight="true" outlineLevel="0" collapsed="false">
      <c r="D757" s="49" t="s">
        <v>767</v>
      </c>
      <c r="E757" s="47" t="s">
        <v>4</v>
      </c>
      <c r="G757" s="50" t="n">
        <v>0.007998</v>
      </c>
      <c r="S757" s="50" t="n">
        <v>0.006529</v>
      </c>
    </row>
    <row r="758" customFormat="false" ht="14.55" hidden="false" customHeight="true" outlineLevel="0" collapsed="false">
      <c r="D758" s="49" t="s">
        <v>768</v>
      </c>
      <c r="E758" s="47" t="s">
        <v>4</v>
      </c>
      <c r="G758" s="50" t="n">
        <v>0.000701</v>
      </c>
      <c r="S758" s="50" t="n">
        <v>0.000432</v>
      </c>
    </row>
    <row r="759" customFormat="false" ht="14.55" hidden="false" customHeight="true" outlineLevel="0" collapsed="false">
      <c r="D759" s="49" t="s">
        <v>769</v>
      </c>
      <c r="E759" s="47" t="s">
        <v>4</v>
      </c>
      <c r="G759" s="50" t="n">
        <v>0.0008</v>
      </c>
      <c r="S759" s="50" t="n">
        <v>0.000814</v>
      </c>
    </row>
    <row r="760" customFormat="false" ht="14.55" hidden="false" customHeight="true" outlineLevel="0" collapsed="false">
      <c r="D760" s="49" t="s">
        <v>770</v>
      </c>
      <c r="E760" s="47" t="s">
        <v>4</v>
      </c>
      <c r="G760" s="50" t="n">
        <v>0.00081</v>
      </c>
      <c r="S760" s="50" t="n">
        <v>0.000769</v>
      </c>
    </row>
    <row r="761" customFormat="false" ht="14.55" hidden="false" customHeight="true" outlineLevel="0" collapsed="false">
      <c r="D761" s="49" t="s">
        <v>771</v>
      </c>
      <c r="E761" s="47" t="s">
        <v>4</v>
      </c>
      <c r="G761" s="50" t="n">
        <v>0.002606</v>
      </c>
      <c r="S761" s="50" t="n">
        <v>0.002153</v>
      </c>
    </row>
    <row r="762" customFormat="false" ht="14.55" hidden="false" customHeight="true" outlineLevel="0" collapsed="false">
      <c r="D762" s="49" t="s">
        <v>772</v>
      </c>
      <c r="E762" s="47" t="s">
        <v>4</v>
      </c>
      <c r="G762" s="50" t="n">
        <v>0.000403</v>
      </c>
      <c r="S762" s="50" t="n">
        <v>0.000369</v>
      </c>
    </row>
    <row r="763" customFormat="false" ht="14.55" hidden="false" customHeight="true" outlineLevel="0" collapsed="false">
      <c r="D763" s="49" t="s">
        <v>773</v>
      </c>
      <c r="E763" s="47" t="s">
        <v>4</v>
      </c>
      <c r="G763" s="50" t="n">
        <v>0.002493</v>
      </c>
      <c r="S763" s="50" t="n">
        <v>0.001597</v>
      </c>
    </row>
    <row r="764" customFormat="false" ht="14.55" hidden="false" customHeight="true" outlineLevel="0" collapsed="false">
      <c r="D764" s="49" t="s">
        <v>774</v>
      </c>
      <c r="E764" s="47" t="s">
        <v>4</v>
      </c>
      <c r="G764" s="50" t="n">
        <v>0.001302</v>
      </c>
      <c r="S764" s="50" t="n">
        <v>0.009466</v>
      </c>
    </row>
    <row r="765" customFormat="false" ht="14.55" hidden="false" customHeight="true" outlineLevel="0" collapsed="false">
      <c r="D765" s="49" t="s">
        <v>775</v>
      </c>
      <c r="E765" s="47" t="s">
        <v>4</v>
      </c>
      <c r="G765" s="50" t="n">
        <v>0.002895</v>
      </c>
      <c r="S765" s="50" t="n">
        <v>0.003112</v>
      </c>
    </row>
    <row r="766" customFormat="false" ht="14.55" hidden="false" customHeight="true" outlineLevel="0" collapsed="false">
      <c r="D766" s="49" t="s">
        <v>776</v>
      </c>
      <c r="E766" s="47" t="s">
        <v>4</v>
      </c>
      <c r="G766" s="50" t="n">
        <v>0.003007</v>
      </c>
      <c r="S766" s="50" t="n">
        <v>0.002632</v>
      </c>
    </row>
    <row r="767" customFormat="false" ht="14.55" hidden="false" customHeight="true" outlineLevel="0" collapsed="false">
      <c r="D767" s="49" t="s">
        <v>777</v>
      </c>
      <c r="E767" s="47" t="s">
        <v>4</v>
      </c>
      <c r="G767" s="50" t="n">
        <v>0.007384</v>
      </c>
      <c r="S767" s="50" t="n">
        <v>0.005628</v>
      </c>
    </row>
    <row r="768" customFormat="false" ht="14.55" hidden="false" customHeight="true" outlineLevel="0" collapsed="false">
      <c r="D768" s="49" t="s">
        <v>778</v>
      </c>
      <c r="E768" s="47" t="s">
        <v>4</v>
      </c>
      <c r="G768" s="50" t="n">
        <v>0.003861</v>
      </c>
      <c r="S768" s="50" t="n">
        <v>0.003282</v>
      </c>
    </row>
    <row r="769" customFormat="false" ht="14.55" hidden="false" customHeight="true" outlineLevel="0" collapsed="false">
      <c r="D769" s="49" t="s">
        <v>779</v>
      </c>
      <c r="E769" s="47" t="s">
        <v>4</v>
      </c>
      <c r="G769" s="50" t="n">
        <v>0.006692</v>
      </c>
      <c r="S769" s="50" t="n">
        <v>0.005233</v>
      </c>
    </row>
    <row r="770" customFormat="false" ht="14.55" hidden="false" customHeight="true" outlineLevel="0" collapsed="false">
      <c r="D770" s="49" t="s">
        <v>780</v>
      </c>
      <c r="E770" s="47" t="s">
        <v>4</v>
      </c>
      <c r="G770" s="50" t="n">
        <v>0.01806</v>
      </c>
      <c r="S770" s="50" t="n">
        <v>0.013994</v>
      </c>
    </row>
    <row r="771" customFormat="false" ht="14.55" hidden="false" customHeight="true" outlineLevel="0" collapsed="false">
      <c r="D771" s="49" t="s">
        <v>781</v>
      </c>
      <c r="E771" s="47" t="s">
        <v>4</v>
      </c>
      <c r="G771" s="50" t="n">
        <v>0.0008</v>
      </c>
      <c r="S771" s="50" t="n">
        <v>0.000669</v>
      </c>
    </row>
    <row r="772" customFormat="false" ht="14.55" hidden="false" customHeight="true" outlineLevel="0" collapsed="false">
      <c r="D772" s="49" t="s">
        <v>782</v>
      </c>
      <c r="E772" s="47" t="s">
        <v>4</v>
      </c>
      <c r="G772" s="50" t="n">
        <v>0.000465</v>
      </c>
      <c r="S772" s="50" t="n">
        <v>0.000402</v>
      </c>
    </row>
    <row r="773" customFormat="false" ht="14.55" hidden="false" customHeight="true" outlineLevel="0" collapsed="false">
      <c r="D773" s="49" t="s">
        <v>783</v>
      </c>
      <c r="E773" s="47" t="s">
        <v>4</v>
      </c>
      <c r="G773" s="50" t="n">
        <v>0.0029</v>
      </c>
      <c r="S773" s="50" t="n">
        <v>0.002843</v>
      </c>
    </row>
    <row r="774" customFormat="false" ht="14.55" hidden="false" customHeight="true" outlineLevel="0" collapsed="false">
      <c r="D774" s="49" t="s">
        <v>784</v>
      </c>
      <c r="E774" s="47" t="s">
        <v>4</v>
      </c>
      <c r="G774" s="50" t="n">
        <v>0.173104</v>
      </c>
      <c r="S774" s="50" t="n">
        <v>0.141</v>
      </c>
    </row>
    <row r="775" customFormat="false" ht="14.55" hidden="false" customHeight="true" outlineLevel="0" collapsed="false">
      <c r="D775" s="49" t="s">
        <v>785</v>
      </c>
      <c r="E775" s="47" t="s">
        <v>4</v>
      </c>
      <c r="G775" s="50" t="n">
        <v>0.087776</v>
      </c>
      <c r="S775" s="50" t="n">
        <v>0.059639</v>
      </c>
    </row>
    <row r="776" customFormat="false" ht="14.55" hidden="false" customHeight="true" outlineLevel="0" collapsed="false">
      <c r="D776" s="49" t="s">
        <v>786</v>
      </c>
      <c r="E776" s="47" t="s">
        <v>4</v>
      </c>
      <c r="G776" s="50" t="n">
        <v>0.00545</v>
      </c>
      <c r="S776" s="50" t="n">
        <v>0.004034</v>
      </c>
    </row>
    <row r="777" customFormat="false" ht="14.55" hidden="false" customHeight="true" outlineLevel="0" collapsed="false">
      <c r="D777" s="49" t="s">
        <v>787</v>
      </c>
      <c r="E777" s="47" t="s">
        <v>4</v>
      </c>
      <c r="G777" s="50" t="n">
        <v>0.021081</v>
      </c>
      <c r="S777" s="50" t="n">
        <v>0.017958</v>
      </c>
    </row>
    <row r="778" customFormat="false" ht="14.55" hidden="false" customHeight="true" outlineLevel="0" collapsed="false">
      <c r="D778" s="49" t="s">
        <v>788</v>
      </c>
      <c r="E778" s="47" t="s">
        <v>4</v>
      </c>
      <c r="G778" s="50" t="n">
        <v>0.00682</v>
      </c>
      <c r="S778" s="50" t="n">
        <v>0.004165</v>
      </c>
    </row>
    <row r="779" customFormat="false" ht="14.55" hidden="false" customHeight="true" outlineLevel="0" collapsed="false">
      <c r="D779" s="49" t="s">
        <v>789</v>
      </c>
      <c r="E779" s="47" t="s">
        <v>4</v>
      </c>
      <c r="G779" s="50" t="n">
        <v>0.004353</v>
      </c>
      <c r="S779" s="50" t="n">
        <v>0.00328</v>
      </c>
    </row>
    <row r="780" customFormat="false" ht="14.55" hidden="false" customHeight="true" outlineLevel="0" collapsed="false">
      <c r="D780" s="49" t="s">
        <v>790</v>
      </c>
      <c r="E780" s="47" t="s">
        <v>4</v>
      </c>
      <c r="G780" s="50" t="n">
        <v>0.002872</v>
      </c>
      <c r="S780" s="50" t="n">
        <v>0.002786</v>
      </c>
    </row>
    <row r="781" customFormat="false" ht="14.55" hidden="false" customHeight="true" outlineLevel="0" collapsed="false">
      <c r="D781" s="49" t="s">
        <v>791</v>
      </c>
      <c r="E781" s="47" t="s">
        <v>4</v>
      </c>
      <c r="G781" s="50" t="n">
        <v>0.004</v>
      </c>
      <c r="S781" s="50" t="n">
        <v>0.005013</v>
      </c>
    </row>
    <row r="782" customFormat="false" ht="14.55" hidden="false" customHeight="true" outlineLevel="0" collapsed="false">
      <c r="D782" s="49" t="s">
        <v>792</v>
      </c>
      <c r="E782" s="47" t="s">
        <v>4</v>
      </c>
      <c r="G782" s="50" t="n">
        <v>0.014</v>
      </c>
      <c r="S782" s="50" t="n">
        <v>0.006898</v>
      </c>
    </row>
    <row r="783" customFormat="false" ht="14.55" hidden="false" customHeight="true" outlineLevel="0" collapsed="false">
      <c r="D783" s="49" t="s">
        <v>793</v>
      </c>
      <c r="E783" s="47" t="s">
        <v>4</v>
      </c>
      <c r="G783" s="50" t="n">
        <v>0.000957</v>
      </c>
      <c r="S783" s="50" t="n">
        <v>0.000661</v>
      </c>
    </row>
    <row r="784" customFormat="false" ht="14.55" hidden="false" customHeight="true" outlineLevel="0" collapsed="false">
      <c r="D784" s="49" t="s">
        <v>794</v>
      </c>
      <c r="E784" s="47" t="s">
        <v>4</v>
      </c>
      <c r="G784" s="50" t="n">
        <v>0.00323</v>
      </c>
      <c r="S784" s="50" t="n">
        <v>0.002344</v>
      </c>
    </row>
    <row r="785" customFormat="false" ht="14.55" hidden="false" customHeight="true" outlineLevel="0" collapsed="false">
      <c r="D785" s="49" t="s">
        <v>795</v>
      </c>
      <c r="E785" s="47" t="s">
        <v>4</v>
      </c>
      <c r="G785" s="50" t="n">
        <v>0.014012</v>
      </c>
      <c r="S785" s="50" t="n">
        <v>0.009871</v>
      </c>
    </row>
    <row r="786" customFormat="false" ht="14.55" hidden="false" customHeight="true" outlineLevel="0" collapsed="false">
      <c r="D786" s="49" t="s">
        <v>796</v>
      </c>
      <c r="E786" s="47" t="s">
        <v>4</v>
      </c>
      <c r="G786" s="50" t="n">
        <v>0.018</v>
      </c>
      <c r="S786" s="50" t="n">
        <v>0.01135</v>
      </c>
    </row>
    <row r="787" customFormat="false" ht="14.55" hidden="false" customHeight="true" outlineLevel="0" collapsed="false">
      <c r="D787" s="49" t="s">
        <v>797</v>
      </c>
      <c r="E787" s="47" t="s">
        <v>4</v>
      </c>
      <c r="G787" s="50" t="n">
        <v>0.00087</v>
      </c>
      <c r="S787" s="50" t="n">
        <v>0.00067</v>
      </c>
    </row>
    <row r="788" customFormat="false" ht="14.55" hidden="false" customHeight="true" outlineLevel="0" collapsed="false">
      <c r="D788" s="49" t="s">
        <v>798</v>
      </c>
      <c r="E788" s="47" t="s">
        <v>4</v>
      </c>
      <c r="G788" s="50" t="n">
        <v>0.004532</v>
      </c>
      <c r="S788" s="50" t="n">
        <v>0.003248</v>
      </c>
    </row>
    <row r="789" customFormat="false" ht="14.55" hidden="false" customHeight="true" outlineLevel="0" collapsed="false">
      <c r="D789" s="49" t="s">
        <v>799</v>
      </c>
      <c r="E789" s="47" t="s">
        <v>4</v>
      </c>
      <c r="G789" s="50" t="n">
        <v>0.00094</v>
      </c>
      <c r="S789" s="50" t="n">
        <v>0.000971</v>
      </c>
    </row>
    <row r="790" customFormat="false" ht="14.55" hidden="false" customHeight="true" outlineLevel="0" collapsed="false">
      <c r="D790" s="49" t="s">
        <v>800</v>
      </c>
      <c r="E790" s="47" t="s">
        <v>4</v>
      </c>
      <c r="G790" s="50" t="n">
        <v>0.034122</v>
      </c>
      <c r="S790" s="50" t="n">
        <v>0.019753</v>
      </c>
    </row>
    <row r="791" customFormat="false" ht="14.55" hidden="false" customHeight="true" outlineLevel="0" collapsed="false">
      <c r="D791" s="49" t="s">
        <v>801</v>
      </c>
      <c r="E791" s="47" t="s">
        <v>4</v>
      </c>
      <c r="G791" s="50" t="n">
        <v>0.014286</v>
      </c>
      <c r="S791" s="50" t="n">
        <v>0.013034</v>
      </c>
    </row>
    <row r="792" customFormat="false" ht="14.55" hidden="false" customHeight="true" outlineLevel="0" collapsed="false">
      <c r="D792" s="49" t="s">
        <v>802</v>
      </c>
      <c r="E792" s="47" t="s">
        <v>4</v>
      </c>
      <c r="G792" s="50" t="n">
        <v>0.0011</v>
      </c>
      <c r="S792" s="50" t="n">
        <v>0.001359</v>
      </c>
    </row>
    <row r="793" customFormat="false" ht="14.55" hidden="false" customHeight="true" outlineLevel="0" collapsed="false">
      <c r="D793" s="49" t="s">
        <v>803</v>
      </c>
      <c r="E793" s="47" t="s">
        <v>4</v>
      </c>
      <c r="G793" s="50" t="n">
        <v>0.00354</v>
      </c>
      <c r="S793" s="50" t="n">
        <v>0.002592</v>
      </c>
    </row>
    <row r="794" customFormat="false" ht="14.55" hidden="false" customHeight="true" outlineLevel="0" collapsed="false">
      <c r="D794" s="49" t="s">
        <v>804</v>
      </c>
      <c r="E794" s="47" t="s">
        <v>4</v>
      </c>
      <c r="G794" s="50" t="n">
        <v>0.0055</v>
      </c>
      <c r="S794" s="50" t="n">
        <v>0.005692</v>
      </c>
    </row>
    <row r="795" customFormat="false" ht="14.55" hidden="false" customHeight="true" outlineLevel="0" collapsed="false">
      <c r="D795" s="49" t="s">
        <v>805</v>
      </c>
      <c r="E795" s="47" t="s">
        <v>4</v>
      </c>
      <c r="G795" s="50" t="n">
        <v>0.001789</v>
      </c>
      <c r="S795" s="50" t="n">
        <v>0.001674</v>
      </c>
    </row>
    <row r="796" customFormat="false" ht="14.55" hidden="false" customHeight="true" outlineLevel="0" collapsed="false">
      <c r="D796" s="49" t="s">
        <v>806</v>
      </c>
      <c r="E796" s="47" t="s">
        <v>4</v>
      </c>
      <c r="G796" s="50" t="n">
        <v>0.00025</v>
      </c>
      <c r="S796" s="50" t="n">
        <v>0.000255</v>
      </c>
    </row>
    <row r="797" customFormat="false" ht="14.55" hidden="false" customHeight="true" outlineLevel="0" collapsed="false">
      <c r="D797" s="49" t="s">
        <v>807</v>
      </c>
      <c r="E797" s="47" t="s">
        <v>4</v>
      </c>
      <c r="G797" s="50" t="n">
        <v>0.0033</v>
      </c>
      <c r="S797" s="50" t="n">
        <v>0.001641</v>
      </c>
    </row>
    <row r="798" customFormat="false" ht="14.55" hidden="false" customHeight="true" outlineLevel="0" collapsed="false">
      <c r="D798" s="49" t="s">
        <v>808</v>
      </c>
      <c r="E798" s="47" t="s">
        <v>4</v>
      </c>
      <c r="G798" s="50" t="n">
        <v>0.00872</v>
      </c>
      <c r="S798" s="50" t="n">
        <v>0.004268</v>
      </c>
    </row>
    <row r="799" customFormat="false" ht="14.55" hidden="false" customHeight="true" outlineLevel="0" collapsed="false">
      <c r="D799" s="49" t="s">
        <v>809</v>
      </c>
      <c r="E799" s="47" t="s">
        <v>4</v>
      </c>
      <c r="G799" s="50" t="n">
        <v>0.0008</v>
      </c>
      <c r="S799" s="50" t="n">
        <v>0.000766</v>
      </c>
    </row>
    <row r="800" customFormat="false" ht="14.55" hidden="false" customHeight="true" outlineLevel="0" collapsed="false">
      <c r="D800" s="49" t="s">
        <v>810</v>
      </c>
      <c r="E800" s="47" t="s">
        <v>4</v>
      </c>
      <c r="G800" s="50" t="n">
        <v>0.0007</v>
      </c>
      <c r="S800" s="50" t="n">
        <v>0.00067</v>
      </c>
    </row>
    <row r="801" customFormat="false" ht="14.55" hidden="false" customHeight="true" outlineLevel="0" collapsed="false">
      <c r="D801" s="49" t="s">
        <v>811</v>
      </c>
      <c r="E801" s="47" t="s">
        <v>4</v>
      </c>
      <c r="G801" s="50" t="n">
        <v>0.00524</v>
      </c>
      <c r="S801" s="50" t="n">
        <v>0.004929</v>
      </c>
    </row>
    <row r="802" customFormat="false" ht="14.55" hidden="false" customHeight="true" outlineLevel="0" collapsed="false">
      <c r="D802" s="49" t="s">
        <v>812</v>
      </c>
      <c r="E802" s="47" t="s">
        <v>4</v>
      </c>
      <c r="G802" s="50" t="n">
        <v>0.04185</v>
      </c>
      <c r="S802" s="50" t="n">
        <v>0.037518</v>
      </c>
    </row>
    <row r="803" customFormat="false" ht="14.55" hidden="false" customHeight="true" outlineLevel="0" collapsed="false">
      <c r="D803" s="49" t="s">
        <v>813</v>
      </c>
      <c r="E803" s="47" t="s">
        <v>4</v>
      </c>
      <c r="G803" s="50" t="n">
        <v>0.001395</v>
      </c>
      <c r="S803" s="50" t="n">
        <v>0.001117</v>
      </c>
    </row>
    <row r="804" customFormat="false" ht="14.55" hidden="false" customHeight="true" outlineLevel="0" collapsed="false">
      <c r="D804" s="49" t="s">
        <v>814</v>
      </c>
      <c r="E804" s="47" t="s">
        <v>4</v>
      </c>
      <c r="G804" s="50" t="n">
        <v>0.01404</v>
      </c>
      <c r="S804" s="50" t="n">
        <v>0.012895</v>
      </c>
    </row>
    <row r="805" customFormat="false" ht="14.55" hidden="false" customHeight="true" outlineLevel="0" collapsed="false">
      <c r="D805" s="49" t="s">
        <v>815</v>
      </c>
      <c r="E805" s="47" t="s">
        <v>4</v>
      </c>
      <c r="G805" s="50" t="n">
        <v>0.006302</v>
      </c>
      <c r="S805" s="50" t="n">
        <v>0.007008</v>
      </c>
    </row>
    <row r="806" customFormat="false" ht="14.55" hidden="false" customHeight="true" outlineLevel="0" collapsed="false">
      <c r="D806" s="49" t="s">
        <v>816</v>
      </c>
      <c r="E806" s="47" t="s">
        <v>4</v>
      </c>
      <c r="G806" s="50" t="n">
        <v>0.0019</v>
      </c>
      <c r="S806" s="50" t="n">
        <v>0.002492</v>
      </c>
    </row>
    <row r="807" customFormat="false" ht="14.55" hidden="false" customHeight="true" outlineLevel="0" collapsed="false">
      <c r="D807" s="49" t="s">
        <v>817</v>
      </c>
      <c r="E807" s="47" t="s">
        <v>4</v>
      </c>
      <c r="G807" s="50" t="n">
        <v>0.058193</v>
      </c>
      <c r="S807" s="50" t="n">
        <v>0.060298</v>
      </c>
    </row>
    <row r="808" customFormat="false" ht="14.55" hidden="false" customHeight="true" outlineLevel="0" collapsed="false">
      <c r="D808" s="49" t="s">
        <v>818</v>
      </c>
      <c r="E808" s="47" t="s">
        <v>4</v>
      </c>
      <c r="G808" s="50" t="n">
        <v>0.0112</v>
      </c>
      <c r="S808" s="50" t="n">
        <v>0.00862</v>
      </c>
    </row>
    <row r="809" customFormat="false" ht="14.55" hidden="false" customHeight="true" outlineLevel="0" collapsed="false">
      <c r="D809" s="49" t="s">
        <v>819</v>
      </c>
      <c r="E809" s="47" t="s">
        <v>4</v>
      </c>
      <c r="G809" s="50" t="n">
        <v>0.0004</v>
      </c>
      <c r="S809" s="50" t="n">
        <v>0.000634</v>
      </c>
    </row>
    <row r="810" customFormat="false" ht="14.55" hidden="false" customHeight="true" outlineLevel="0" collapsed="false">
      <c r="D810" s="49" t="s">
        <v>820</v>
      </c>
      <c r="E810" s="47" t="s">
        <v>4</v>
      </c>
      <c r="G810" s="50" t="n">
        <v>0.000708</v>
      </c>
      <c r="S810" s="50" t="n">
        <v>0.000335</v>
      </c>
    </row>
    <row r="811" customFormat="false" ht="14.55" hidden="false" customHeight="true" outlineLevel="0" collapsed="false">
      <c r="D811" s="49" t="s">
        <v>821</v>
      </c>
      <c r="E811" s="47" t="s">
        <v>4</v>
      </c>
      <c r="G811" s="50" t="n">
        <v>0.0055</v>
      </c>
      <c r="S811" s="50" t="n">
        <v>0.00486</v>
      </c>
    </row>
    <row r="812" customFormat="false" ht="14.55" hidden="false" customHeight="true" outlineLevel="0" collapsed="false">
      <c r="D812" s="49" t="s">
        <v>822</v>
      </c>
      <c r="E812" s="47" t="s">
        <v>4</v>
      </c>
      <c r="G812" s="50" t="n">
        <v>0.0065</v>
      </c>
      <c r="S812" s="50" t="n">
        <v>0.002444</v>
      </c>
    </row>
    <row r="813" customFormat="false" ht="14.55" hidden="false" customHeight="true" outlineLevel="0" collapsed="false">
      <c r="D813" s="49" t="s">
        <v>823</v>
      </c>
      <c r="E813" s="47" t="s">
        <v>4</v>
      </c>
      <c r="G813" s="50" t="n">
        <v>0.000809</v>
      </c>
      <c r="S813" s="50" t="n">
        <v>0.000803</v>
      </c>
    </row>
    <row r="814" customFormat="false" ht="14.55" hidden="false" customHeight="true" outlineLevel="0" collapsed="false">
      <c r="D814" s="49" t="s">
        <v>824</v>
      </c>
      <c r="E814" s="47" t="s">
        <v>4</v>
      </c>
      <c r="G814" s="50" t="n">
        <v>0.004309</v>
      </c>
      <c r="S814" s="50" t="n">
        <v>0.003885</v>
      </c>
    </row>
    <row r="815" customFormat="false" ht="14.55" hidden="false" customHeight="true" outlineLevel="0" collapsed="false">
      <c r="D815" s="49" t="s">
        <v>825</v>
      </c>
      <c r="E815" s="47" t="s">
        <v>4</v>
      </c>
      <c r="G815" s="50" t="n">
        <v>0.0043</v>
      </c>
      <c r="S815" s="50" t="n">
        <v>0.00362</v>
      </c>
    </row>
    <row r="816" customFormat="false" ht="14.55" hidden="false" customHeight="true" outlineLevel="0" collapsed="false">
      <c r="D816" s="49" t="s">
        <v>826</v>
      </c>
      <c r="E816" s="47" t="s">
        <v>4</v>
      </c>
      <c r="G816" s="50" t="n">
        <v>0.0005</v>
      </c>
      <c r="S816" s="50" t="n">
        <v>0.000476</v>
      </c>
    </row>
    <row r="817" customFormat="false" ht="14.55" hidden="false" customHeight="true" outlineLevel="0" collapsed="false">
      <c r="D817" s="49" t="s">
        <v>827</v>
      </c>
      <c r="E817" s="47" t="s">
        <v>4</v>
      </c>
      <c r="G817" s="50" t="n">
        <v>0.001306</v>
      </c>
      <c r="S817" s="50" t="n">
        <v>0.001406</v>
      </c>
    </row>
    <row r="818" customFormat="false" ht="14.55" hidden="false" customHeight="true" outlineLevel="0" collapsed="false">
      <c r="D818" s="49" t="s">
        <v>828</v>
      </c>
      <c r="E818" s="47" t="s">
        <v>4</v>
      </c>
      <c r="G818" s="50" t="n">
        <v>0.000744</v>
      </c>
      <c r="S818" s="50" t="n">
        <v>0.000491</v>
      </c>
    </row>
    <row r="819" customFormat="false" ht="14.55" hidden="false" customHeight="true" outlineLevel="0" collapsed="false">
      <c r="D819" s="49" t="s">
        <v>829</v>
      </c>
      <c r="E819" s="47" t="s">
        <v>4</v>
      </c>
      <c r="G819" s="50" t="n">
        <v>0.0007</v>
      </c>
      <c r="S819" s="50" t="n">
        <v>0.000275</v>
      </c>
    </row>
    <row r="820" customFormat="false" ht="14.55" hidden="false" customHeight="true" outlineLevel="0" collapsed="false">
      <c r="D820" s="49" t="s">
        <v>830</v>
      </c>
      <c r="E820" s="47" t="s">
        <v>4</v>
      </c>
      <c r="G820" s="50" t="n">
        <v>0.000437</v>
      </c>
      <c r="S820" s="50" t="n">
        <v>0.000369</v>
      </c>
    </row>
    <row r="821" customFormat="false" ht="14.55" hidden="false" customHeight="true" outlineLevel="0" collapsed="false">
      <c r="D821" s="49" t="s">
        <v>831</v>
      </c>
      <c r="E821" s="47" t="s">
        <v>4</v>
      </c>
      <c r="G821" s="50" t="n">
        <v>0.00403</v>
      </c>
      <c r="S821" s="50" t="n">
        <v>0.004536</v>
      </c>
    </row>
    <row r="822" customFormat="false" ht="14.55" hidden="false" customHeight="true" outlineLevel="0" collapsed="false">
      <c r="D822" s="49" t="s">
        <v>832</v>
      </c>
      <c r="E822" s="47" t="s">
        <v>4</v>
      </c>
      <c r="G822" s="50" t="n">
        <v>0.0024</v>
      </c>
      <c r="S822" s="50" t="n">
        <v>0.002579</v>
      </c>
    </row>
    <row r="823" customFormat="false" ht="14.55" hidden="false" customHeight="true" outlineLevel="0" collapsed="false">
      <c r="D823" s="49" t="s">
        <v>833</v>
      </c>
      <c r="E823" s="47" t="s">
        <v>4</v>
      </c>
      <c r="G823" s="50" t="n">
        <v>0.0009</v>
      </c>
      <c r="S823" s="50" t="n">
        <v>0.000865</v>
      </c>
    </row>
    <row r="824" customFormat="false" ht="14.55" hidden="false" customHeight="true" outlineLevel="0" collapsed="false">
      <c r="D824" s="49" t="s">
        <v>834</v>
      </c>
      <c r="E824" s="47" t="s">
        <v>4</v>
      </c>
      <c r="G824" s="50" t="n">
        <v>0.001</v>
      </c>
      <c r="S824" s="50" t="n">
        <v>0.000847</v>
      </c>
    </row>
    <row r="825" customFormat="false" ht="14.55" hidden="false" customHeight="true" outlineLevel="0" collapsed="false">
      <c r="D825" s="49" t="s">
        <v>835</v>
      </c>
      <c r="E825" s="47" t="s">
        <v>4</v>
      </c>
      <c r="G825" s="50" t="n">
        <v>0.01782</v>
      </c>
      <c r="S825" s="50" t="n">
        <v>0.017682</v>
      </c>
    </row>
    <row r="826" customFormat="false" ht="14.55" hidden="false" customHeight="true" outlineLevel="0" collapsed="false">
      <c r="D826" s="49" t="s">
        <v>836</v>
      </c>
      <c r="E826" s="47" t="s">
        <v>4</v>
      </c>
      <c r="G826" s="50" t="n">
        <v>0.005509</v>
      </c>
      <c r="S826" s="50" t="n">
        <v>0.007949</v>
      </c>
    </row>
    <row r="827" customFormat="false" ht="14.55" hidden="false" customHeight="true" outlineLevel="0" collapsed="false">
      <c r="D827" s="49" t="s">
        <v>837</v>
      </c>
      <c r="E827" s="47" t="s">
        <v>4</v>
      </c>
      <c r="G827" s="50" t="n">
        <v>0.00015</v>
      </c>
      <c r="S827" s="50" t="n">
        <v>0.000623</v>
      </c>
    </row>
    <row r="828" customFormat="false" ht="14.55" hidden="false" customHeight="true" outlineLevel="0" collapsed="false">
      <c r="D828" s="49" t="s">
        <v>838</v>
      </c>
      <c r="E828" s="47" t="s">
        <v>4</v>
      </c>
      <c r="G828" s="50" t="n">
        <v>0.006123</v>
      </c>
      <c r="S828" s="50" t="n">
        <v>0.009512</v>
      </c>
    </row>
    <row r="829" customFormat="false" ht="14.55" hidden="false" customHeight="true" outlineLevel="0" collapsed="false">
      <c r="D829" s="49" t="s">
        <v>839</v>
      </c>
      <c r="E829" s="47" t="s">
        <v>4</v>
      </c>
      <c r="G829" s="50" t="n">
        <v>0.00067</v>
      </c>
      <c r="S829" s="50" t="n">
        <v>0.000219</v>
      </c>
    </row>
    <row r="830" customFormat="false" ht="14.55" hidden="false" customHeight="true" outlineLevel="0" collapsed="false">
      <c r="D830" s="49" t="s">
        <v>840</v>
      </c>
      <c r="E830" s="47" t="s">
        <v>4</v>
      </c>
      <c r="G830" s="50" t="n">
        <v>0.00067</v>
      </c>
      <c r="S830" s="50" t="n">
        <v>0.000497</v>
      </c>
    </row>
    <row r="831" customFormat="false" ht="14.55" hidden="false" customHeight="true" outlineLevel="0" collapsed="false">
      <c r="D831" s="49" t="s">
        <v>841</v>
      </c>
      <c r="E831" s="47" t="s">
        <v>4</v>
      </c>
      <c r="G831" s="50" t="n">
        <v>0.00558</v>
      </c>
      <c r="S831" s="50" t="n">
        <v>0.0003</v>
      </c>
    </row>
    <row r="832" customFormat="false" ht="14.55" hidden="false" customHeight="true" outlineLevel="0" collapsed="false">
      <c r="D832" s="49" t="s">
        <v>842</v>
      </c>
      <c r="E832" s="47" t="s">
        <v>4</v>
      </c>
      <c r="G832" s="50" t="n">
        <v>0.00315</v>
      </c>
      <c r="S832" s="50" t="n">
        <v>0.002075</v>
      </c>
    </row>
    <row r="833" customFormat="false" ht="14.55" hidden="false" customHeight="true" outlineLevel="0" collapsed="false">
      <c r="D833" s="49" t="s">
        <v>843</v>
      </c>
      <c r="E833" s="47" t="s">
        <v>4</v>
      </c>
      <c r="G833" s="50" t="n">
        <v>0.0022</v>
      </c>
      <c r="S833" s="50" t="n">
        <v>0.001793</v>
      </c>
    </row>
    <row r="834" customFormat="false" ht="14.55" hidden="false" customHeight="true" outlineLevel="0" collapsed="false">
      <c r="D834" s="49" t="s">
        <v>844</v>
      </c>
      <c r="E834" s="47" t="s">
        <v>4</v>
      </c>
      <c r="G834" s="50" t="n">
        <v>0.0033</v>
      </c>
      <c r="S834" s="50" t="n">
        <v>0.002692</v>
      </c>
    </row>
    <row r="835" customFormat="false" ht="14.55" hidden="false" customHeight="true" outlineLevel="0" collapsed="false">
      <c r="D835" s="49" t="s">
        <v>845</v>
      </c>
      <c r="E835" s="47" t="s">
        <v>4</v>
      </c>
      <c r="G835" s="50" t="n">
        <v>0.0024</v>
      </c>
      <c r="S835" s="50" t="n">
        <v>0.005201</v>
      </c>
    </row>
    <row r="836" customFormat="false" ht="14.55" hidden="false" customHeight="true" outlineLevel="0" collapsed="false">
      <c r="D836" s="49" t="s">
        <v>846</v>
      </c>
      <c r="E836" s="47" t="s">
        <v>4</v>
      </c>
      <c r="G836" s="50" t="n">
        <v>0.001091</v>
      </c>
      <c r="S836" s="50" t="n">
        <v>0.001066</v>
      </c>
    </row>
    <row r="837" customFormat="false" ht="14.55" hidden="false" customHeight="true" outlineLevel="0" collapsed="false">
      <c r="D837" s="49" t="s">
        <v>847</v>
      </c>
      <c r="E837" s="47" t="s">
        <v>4</v>
      </c>
      <c r="G837" s="50" t="n">
        <v>0.002558</v>
      </c>
      <c r="S837" s="50" t="n">
        <v>0.001729</v>
      </c>
    </row>
    <row r="838" customFormat="false" ht="14.55" hidden="false" customHeight="true" outlineLevel="0" collapsed="false">
      <c r="D838" s="49" t="s">
        <v>848</v>
      </c>
      <c r="E838" s="47" t="s">
        <v>4</v>
      </c>
      <c r="G838" s="50" t="n">
        <v>0.00042</v>
      </c>
      <c r="S838" s="50" t="n">
        <v>1.1E-005</v>
      </c>
    </row>
    <row r="839" customFormat="false" ht="14.55" hidden="false" customHeight="true" outlineLevel="0" collapsed="false">
      <c r="D839" s="49" t="s">
        <v>849</v>
      </c>
      <c r="E839" s="47" t="s">
        <v>4</v>
      </c>
      <c r="G839" s="50" t="n">
        <v>0.264614</v>
      </c>
      <c r="S839" s="50" t="n">
        <v>0.185753</v>
      </c>
    </row>
    <row r="840" customFormat="false" ht="14.55" hidden="false" customHeight="true" outlineLevel="0" collapsed="false">
      <c r="D840" s="49" t="s">
        <v>850</v>
      </c>
      <c r="E840" s="47" t="s">
        <v>4</v>
      </c>
      <c r="G840" s="50" t="n">
        <v>0.006572</v>
      </c>
      <c r="S840" s="50" t="n">
        <v>0.002142</v>
      </c>
    </row>
    <row r="841" customFormat="false" ht="14.55" hidden="false" customHeight="true" outlineLevel="0" collapsed="false">
      <c r="D841" s="49" t="s">
        <v>851</v>
      </c>
      <c r="E841" s="47" t="s">
        <v>4</v>
      </c>
      <c r="G841" s="50" t="n">
        <v>0.0142</v>
      </c>
      <c r="S841" s="50" t="n">
        <v>0.00993</v>
      </c>
    </row>
    <row r="842" customFormat="false" ht="14.55" hidden="false" customHeight="true" outlineLevel="0" collapsed="false">
      <c r="D842" s="49" t="s">
        <v>852</v>
      </c>
      <c r="E842" s="47" t="s">
        <v>4</v>
      </c>
      <c r="G842" s="50" t="n">
        <v>0.0004</v>
      </c>
      <c r="S842" s="50" t="n">
        <v>0.000296</v>
      </c>
    </row>
    <row r="843" customFormat="false" ht="14.55" hidden="false" customHeight="true" outlineLevel="0" collapsed="false">
      <c r="D843" s="49" t="s">
        <v>853</v>
      </c>
      <c r="E843" s="47" t="s">
        <v>4</v>
      </c>
      <c r="G843" s="50" t="n">
        <v>0.000299</v>
      </c>
      <c r="S843" s="50" t="n">
        <v>0.000241</v>
      </c>
    </row>
    <row r="844" customFormat="false" ht="14.55" hidden="false" customHeight="true" outlineLevel="0" collapsed="false">
      <c r="D844" s="49" t="s">
        <v>854</v>
      </c>
      <c r="E844" s="47" t="s">
        <v>4</v>
      </c>
      <c r="G844" s="50" t="n">
        <v>0.0013</v>
      </c>
      <c r="S844" s="50" t="n">
        <v>0.000502</v>
      </c>
    </row>
    <row r="845" customFormat="false" ht="14.55" hidden="false" customHeight="true" outlineLevel="0" collapsed="false">
      <c r="D845" s="49" t="s">
        <v>855</v>
      </c>
      <c r="E845" s="47" t="s">
        <v>4</v>
      </c>
      <c r="G845" s="50" t="n">
        <v>0.000837</v>
      </c>
      <c r="S845" s="50" t="n">
        <v>0.000576</v>
      </c>
    </row>
    <row r="846" customFormat="false" ht="14.55" hidden="false" customHeight="true" outlineLevel="0" collapsed="false">
      <c r="D846" s="49" t="s">
        <v>856</v>
      </c>
      <c r="E846" s="47" t="s">
        <v>4</v>
      </c>
      <c r="G846" s="50" t="n">
        <v>0.001547</v>
      </c>
      <c r="S846" s="50" t="n">
        <v>0.000834</v>
      </c>
    </row>
    <row r="847" customFormat="false" ht="14.55" hidden="false" customHeight="true" outlineLevel="0" collapsed="false">
      <c r="D847" s="49" t="s">
        <v>857</v>
      </c>
      <c r="E847" s="47" t="s">
        <v>4</v>
      </c>
      <c r="G847" s="50" t="n">
        <v>0.0007</v>
      </c>
      <c r="S847" s="50" t="n">
        <v>0.000212</v>
      </c>
    </row>
    <row r="848" customFormat="false" ht="14.55" hidden="false" customHeight="true" outlineLevel="0" collapsed="false">
      <c r="D848" s="49" t="s">
        <v>858</v>
      </c>
      <c r="E848" s="47" t="s">
        <v>4</v>
      </c>
      <c r="G848" s="50" t="n">
        <v>0.00065</v>
      </c>
      <c r="S848" s="50" t="n">
        <v>0.002646</v>
      </c>
    </row>
    <row r="849" customFormat="false" ht="14.55" hidden="false" customHeight="true" outlineLevel="0" collapsed="false">
      <c r="D849" s="49" t="s">
        <v>859</v>
      </c>
      <c r="E849" s="47" t="s">
        <v>4</v>
      </c>
      <c r="G849" s="50" t="n">
        <v>0.0022</v>
      </c>
      <c r="S849" s="50" t="n">
        <v>0.002323</v>
      </c>
    </row>
    <row r="850" customFormat="false" ht="14.55" hidden="false" customHeight="true" outlineLevel="0" collapsed="false">
      <c r="D850" s="49" t="s">
        <v>860</v>
      </c>
      <c r="E850" s="47" t="s">
        <v>4</v>
      </c>
      <c r="G850" s="50" t="n">
        <v>0.029</v>
      </c>
      <c r="S850" s="50" t="n">
        <v>0.026396</v>
      </c>
    </row>
    <row r="851" customFormat="false" ht="14.55" hidden="false" customHeight="true" outlineLevel="0" collapsed="false">
      <c r="D851" s="49" t="s">
        <v>861</v>
      </c>
      <c r="E851" s="47" t="s">
        <v>4</v>
      </c>
      <c r="G851" s="50" t="n">
        <v>0.007797</v>
      </c>
      <c r="S851" s="50" t="n">
        <v>0.005022</v>
      </c>
    </row>
    <row r="852" customFormat="false" ht="14.55" hidden="false" customHeight="true" outlineLevel="0" collapsed="false">
      <c r="D852" s="49" t="s">
        <v>862</v>
      </c>
      <c r="E852" s="47" t="s">
        <v>4</v>
      </c>
      <c r="G852" s="50" t="n">
        <v>0.003713</v>
      </c>
      <c r="S852" s="50" t="n">
        <v>0.003695</v>
      </c>
    </row>
    <row r="853" customFormat="false" ht="14.55" hidden="false" customHeight="true" outlineLevel="0" collapsed="false">
      <c r="D853" s="49" t="s">
        <v>863</v>
      </c>
      <c r="E853" s="47" t="s">
        <v>4</v>
      </c>
      <c r="G853" s="50" t="n">
        <v>0.00682</v>
      </c>
      <c r="S853" s="50" t="n">
        <v>0.005022</v>
      </c>
    </row>
    <row r="854" customFormat="false" ht="14.55" hidden="false" customHeight="true" outlineLevel="0" collapsed="false">
      <c r="D854" s="49" t="s">
        <v>864</v>
      </c>
      <c r="E854" s="47" t="s">
        <v>4</v>
      </c>
      <c r="G854" s="50" t="n">
        <v>0.0026</v>
      </c>
      <c r="S854" s="50" t="n">
        <v>0.002513</v>
      </c>
    </row>
    <row r="855" customFormat="false" ht="14.55" hidden="false" customHeight="true" outlineLevel="0" collapsed="false">
      <c r="D855" s="49" t="s">
        <v>865</v>
      </c>
      <c r="E855" s="47" t="s">
        <v>4</v>
      </c>
      <c r="G855" s="50" t="n">
        <v>0.00043</v>
      </c>
      <c r="S855" s="50" t="n">
        <v>9E-006</v>
      </c>
    </row>
    <row r="856" customFormat="false" ht="14.55" hidden="false" customHeight="true" outlineLevel="0" collapsed="false">
      <c r="D856" s="49" t="s">
        <v>866</v>
      </c>
      <c r="E856" s="47" t="s">
        <v>4</v>
      </c>
      <c r="G856" s="50" t="n">
        <v>0.00071</v>
      </c>
      <c r="S856" s="50" t="n">
        <v>0.000359</v>
      </c>
    </row>
    <row r="857" customFormat="false" ht="14.55" hidden="false" customHeight="true" outlineLevel="0" collapsed="false">
      <c r="D857" s="49" t="s">
        <v>867</v>
      </c>
      <c r="E857" s="47" t="s">
        <v>4</v>
      </c>
      <c r="G857" s="50" t="n">
        <v>0.052114</v>
      </c>
      <c r="S857" s="50" t="n">
        <v>0.058376</v>
      </c>
    </row>
    <row r="858" customFormat="false" ht="14.55" hidden="false" customHeight="true" outlineLevel="0" collapsed="false">
      <c r="D858" s="49" t="s">
        <v>868</v>
      </c>
      <c r="E858" s="47" t="s">
        <v>4</v>
      </c>
      <c r="G858" s="50" t="n">
        <v>0.000155</v>
      </c>
      <c r="S858" s="50" t="n">
        <v>0.000167</v>
      </c>
    </row>
    <row r="859" customFormat="false" ht="14.55" hidden="false" customHeight="true" outlineLevel="0" collapsed="false">
      <c r="D859" s="49" t="s">
        <v>869</v>
      </c>
      <c r="E859" s="47" t="s">
        <v>4</v>
      </c>
      <c r="G859" s="50" t="n">
        <v>0.003417</v>
      </c>
      <c r="S859" s="50" t="n">
        <v>0.003411</v>
      </c>
    </row>
    <row r="860" customFormat="false" ht="14.55" hidden="false" customHeight="true" outlineLevel="0" collapsed="false">
      <c r="D860" s="49" t="s">
        <v>870</v>
      </c>
      <c r="E860" s="47" t="s">
        <v>4</v>
      </c>
      <c r="G860" s="50" t="n">
        <v>0.0085</v>
      </c>
      <c r="S860" s="50" t="n">
        <v>0.007894</v>
      </c>
    </row>
    <row r="861" customFormat="false" ht="14.55" hidden="false" customHeight="true" outlineLevel="0" collapsed="false">
      <c r="D861" s="49" t="s">
        <v>871</v>
      </c>
      <c r="E861" s="47" t="s">
        <v>4</v>
      </c>
      <c r="G861" s="50" t="n">
        <v>0.002</v>
      </c>
      <c r="S861" s="50" t="n">
        <v>3.4E-005</v>
      </c>
    </row>
    <row r="862" customFormat="false" ht="14.55" hidden="false" customHeight="true" outlineLevel="0" collapsed="false">
      <c r="D862" s="49" t="s">
        <v>872</v>
      </c>
      <c r="E862" s="47" t="s">
        <v>4</v>
      </c>
      <c r="G862" s="50" t="n">
        <v>0.004557</v>
      </c>
      <c r="S862" s="50" t="n">
        <v>0.004365</v>
      </c>
    </row>
    <row r="863" customFormat="false" ht="14.55" hidden="false" customHeight="true" outlineLevel="0" collapsed="false">
      <c r="D863" s="49" t="s">
        <v>873</v>
      </c>
      <c r="E863" s="47" t="s">
        <v>4</v>
      </c>
      <c r="G863" s="50" t="n">
        <v>0.0008</v>
      </c>
      <c r="S863" s="50" t="n">
        <v>0.000864</v>
      </c>
    </row>
    <row r="864" customFormat="false" ht="14.55" hidden="false" customHeight="true" outlineLevel="0" collapsed="false">
      <c r="D864" s="49" t="s">
        <v>874</v>
      </c>
      <c r="E864" s="47" t="s">
        <v>4</v>
      </c>
      <c r="G864" s="50" t="n">
        <v>0.000614</v>
      </c>
      <c r="S864" s="50" t="n">
        <v>0.00067</v>
      </c>
    </row>
    <row r="865" customFormat="false" ht="14.55" hidden="false" customHeight="true" outlineLevel="0" collapsed="false">
      <c r="D865" s="49" t="s">
        <v>875</v>
      </c>
      <c r="E865" s="47" t="s">
        <v>4</v>
      </c>
      <c r="G865" s="50" t="n">
        <v>0.0064</v>
      </c>
      <c r="S865" s="50" t="n">
        <v>0.006728</v>
      </c>
    </row>
    <row r="866" customFormat="false" ht="14.55" hidden="false" customHeight="true" outlineLevel="0" collapsed="false">
      <c r="D866" s="49" t="s">
        <v>876</v>
      </c>
      <c r="E866" s="47" t="s">
        <v>4</v>
      </c>
      <c r="G866" s="50" t="n">
        <v>0.0028</v>
      </c>
      <c r="S866" s="50" t="n">
        <v>0.003013</v>
      </c>
    </row>
    <row r="867" customFormat="false" ht="14.55" hidden="false" customHeight="true" outlineLevel="0" collapsed="false">
      <c r="D867" s="49" t="s">
        <v>877</v>
      </c>
      <c r="E867" s="47" t="s">
        <v>4</v>
      </c>
      <c r="G867" s="50" t="n">
        <v>0.007231</v>
      </c>
      <c r="S867" s="50" t="n">
        <v>0.002878</v>
      </c>
    </row>
    <row r="868" customFormat="false" ht="14.55" hidden="false" customHeight="true" outlineLevel="0" collapsed="false">
      <c r="D868" s="49" t="s">
        <v>878</v>
      </c>
      <c r="E868" s="47" t="s">
        <v>4</v>
      </c>
      <c r="G868" s="50" t="n">
        <v>0.002103</v>
      </c>
      <c r="S868" s="50" t="n">
        <v>0.016176</v>
      </c>
    </row>
    <row r="869" customFormat="false" ht="14.55" hidden="false" customHeight="true" outlineLevel="0" collapsed="false">
      <c r="D869" s="49" t="s">
        <v>879</v>
      </c>
      <c r="E869" s="47" t="s">
        <v>4</v>
      </c>
      <c r="G869" s="50" t="n">
        <v>0.007941</v>
      </c>
      <c r="S869" s="50" t="n">
        <v>0.003875</v>
      </c>
    </row>
    <row r="870" customFormat="false" ht="14.55" hidden="false" customHeight="true" outlineLevel="0" collapsed="false">
      <c r="D870" s="49" t="s">
        <v>880</v>
      </c>
      <c r="E870" s="47" t="s">
        <v>4</v>
      </c>
      <c r="G870" s="50" t="n">
        <v>0.006727</v>
      </c>
      <c r="S870" s="50" t="n">
        <v>0.005627</v>
      </c>
    </row>
    <row r="871" customFormat="false" ht="14.55" hidden="false" customHeight="true" outlineLevel="0" collapsed="false">
      <c r="D871" s="49" t="s">
        <v>881</v>
      </c>
      <c r="E871" s="47" t="s">
        <v>4</v>
      </c>
      <c r="G871" s="50" t="n">
        <v>0.006836</v>
      </c>
      <c r="S871" s="50" t="n">
        <v>0.005401</v>
      </c>
    </row>
    <row r="872" customFormat="false" ht="14.55" hidden="false" customHeight="true" outlineLevel="0" collapsed="false">
      <c r="D872" s="49" t="s">
        <v>882</v>
      </c>
      <c r="E872" s="47" t="s">
        <v>4</v>
      </c>
      <c r="G872" s="50" t="n">
        <v>0.004929</v>
      </c>
      <c r="S872" s="50" t="n">
        <v>0.003767</v>
      </c>
    </row>
    <row r="873" customFormat="false" ht="14.55" hidden="false" customHeight="true" outlineLevel="0" collapsed="false">
      <c r="D873" s="49" t="s">
        <v>883</v>
      </c>
      <c r="E873" s="47" t="s">
        <v>4</v>
      </c>
      <c r="G873" s="50" t="n">
        <v>0.008767</v>
      </c>
      <c r="S873" s="50" t="n">
        <v>0.007867</v>
      </c>
    </row>
    <row r="874" customFormat="false" ht="14.55" hidden="false" customHeight="true" outlineLevel="0" collapsed="false">
      <c r="D874" s="49" t="s">
        <v>884</v>
      </c>
      <c r="E874" s="47" t="s">
        <v>4</v>
      </c>
      <c r="G874" s="50" t="n">
        <v>0.004351</v>
      </c>
      <c r="S874" s="50" t="n">
        <v>0.003904</v>
      </c>
    </row>
    <row r="875" customFormat="false" ht="14.55" hidden="false" customHeight="true" outlineLevel="0" collapsed="false">
      <c r="D875" s="49" t="s">
        <v>885</v>
      </c>
      <c r="E875" s="47" t="s">
        <v>4</v>
      </c>
      <c r="G875" s="50" t="n">
        <v>0.00062</v>
      </c>
      <c r="S875" s="50" t="n">
        <v>9E-005</v>
      </c>
    </row>
    <row r="876" customFormat="false" ht="14.55" hidden="false" customHeight="true" outlineLevel="0" collapsed="false">
      <c r="D876" s="49" t="s">
        <v>886</v>
      </c>
      <c r="E876" s="47" t="s">
        <v>4</v>
      </c>
      <c r="G876" s="50" t="n">
        <v>0.00069</v>
      </c>
      <c r="S876" s="50" t="n">
        <v>0.0001</v>
      </c>
    </row>
    <row r="877" customFormat="false" ht="14.55" hidden="false" customHeight="true" outlineLevel="0" collapsed="false">
      <c r="D877" s="49" t="s">
        <v>887</v>
      </c>
      <c r="E877" s="47" t="s">
        <v>4</v>
      </c>
      <c r="G877" s="50" t="n">
        <v>0.007331</v>
      </c>
      <c r="S877" s="50" t="n">
        <v>0.00581</v>
      </c>
    </row>
    <row r="878" customFormat="false" ht="14.55" hidden="false" customHeight="true" outlineLevel="0" collapsed="false">
      <c r="D878" s="49" t="s">
        <v>888</v>
      </c>
      <c r="E878" s="47" t="s">
        <v>4</v>
      </c>
      <c r="G878" s="50" t="n">
        <v>0.00193</v>
      </c>
      <c r="S878" s="50" t="n">
        <v>0.001575</v>
      </c>
    </row>
    <row r="879" customFormat="false" ht="14.55" hidden="false" customHeight="true" outlineLevel="0" collapsed="false">
      <c r="D879" s="49" t="s">
        <v>889</v>
      </c>
      <c r="E879" s="47" t="s">
        <v>4</v>
      </c>
      <c r="G879" s="50" t="n">
        <v>0.002626</v>
      </c>
      <c r="S879" s="50" t="n">
        <v>0.002467</v>
      </c>
    </row>
    <row r="880" customFormat="false" ht="14.55" hidden="false" customHeight="true" outlineLevel="0" collapsed="false">
      <c r="D880" s="49" t="s">
        <v>890</v>
      </c>
      <c r="E880" s="47" t="s">
        <v>4</v>
      </c>
      <c r="G880" s="50" t="n">
        <v>0.001634</v>
      </c>
      <c r="S880" s="50" t="n">
        <v>0.001658</v>
      </c>
    </row>
    <row r="881" customFormat="false" ht="14.55" hidden="false" customHeight="true" outlineLevel="0" collapsed="false">
      <c r="D881" s="49" t="s">
        <v>891</v>
      </c>
      <c r="E881" s="47" t="s">
        <v>4</v>
      </c>
      <c r="G881" s="50" t="n">
        <v>0.009314</v>
      </c>
      <c r="S881" s="50" t="n">
        <v>0.008765</v>
      </c>
    </row>
    <row r="882" customFormat="false" ht="14.55" hidden="false" customHeight="true" outlineLevel="0" collapsed="false">
      <c r="D882" s="49" t="s">
        <v>892</v>
      </c>
      <c r="E882" s="47" t="s">
        <v>4</v>
      </c>
      <c r="G882" s="50" t="n">
        <v>0.00107</v>
      </c>
      <c r="S882" s="50" t="n">
        <v>0.001494</v>
      </c>
    </row>
    <row r="883" customFormat="false" ht="14.55" hidden="false" customHeight="true" outlineLevel="0" collapsed="false">
      <c r="D883" s="49" t="s">
        <v>893</v>
      </c>
      <c r="E883" s="47" t="s">
        <v>4</v>
      </c>
      <c r="G883" s="50" t="n">
        <v>0.008635</v>
      </c>
      <c r="S883" s="50" t="n">
        <v>0.004983</v>
      </c>
    </row>
    <row r="884" customFormat="false" ht="14.55" hidden="false" customHeight="true" outlineLevel="0" collapsed="false">
      <c r="D884" s="49" t="s">
        <v>894</v>
      </c>
      <c r="E884" s="47" t="s">
        <v>4</v>
      </c>
      <c r="G884" s="50" t="n">
        <v>0.00762</v>
      </c>
      <c r="S884" s="50" t="n">
        <v>0.005352</v>
      </c>
    </row>
    <row r="885" customFormat="false" ht="14.55" hidden="false" customHeight="true" outlineLevel="0" collapsed="false">
      <c r="D885" s="49" t="s">
        <v>895</v>
      </c>
      <c r="E885" s="47" t="s">
        <v>4</v>
      </c>
      <c r="G885" s="50" t="n">
        <v>0.002671</v>
      </c>
      <c r="S885" s="50" t="n">
        <v>0.001155</v>
      </c>
    </row>
    <row r="886" customFormat="false" ht="14.55" hidden="false" customHeight="true" outlineLevel="0" collapsed="false">
      <c r="D886" s="49" t="s">
        <v>896</v>
      </c>
      <c r="E886" s="47" t="s">
        <v>4</v>
      </c>
      <c r="G886" s="50" t="n">
        <v>0.001736</v>
      </c>
      <c r="S886" s="50" t="n">
        <v>0.000302</v>
      </c>
    </row>
    <row r="887" customFormat="false" ht="14.55" hidden="false" customHeight="true" outlineLevel="0" collapsed="false">
      <c r="D887" s="49" t="s">
        <v>897</v>
      </c>
      <c r="E887" s="47" t="s">
        <v>4</v>
      </c>
      <c r="G887" s="50" t="n">
        <v>0.000948</v>
      </c>
      <c r="S887" s="50" t="n">
        <v>0.000595</v>
      </c>
    </row>
    <row r="888" customFormat="false" ht="14.55" hidden="false" customHeight="true" outlineLevel="0" collapsed="false">
      <c r="D888" s="49" t="s">
        <v>898</v>
      </c>
      <c r="E888" s="47" t="s">
        <v>4</v>
      </c>
      <c r="G888" s="50" t="n">
        <v>0.004562</v>
      </c>
      <c r="S888" s="50" t="n">
        <v>0.003759</v>
      </c>
    </row>
    <row r="889" customFormat="false" ht="14.55" hidden="false" customHeight="true" outlineLevel="0" collapsed="false">
      <c r="D889" s="49" t="s">
        <v>899</v>
      </c>
      <c r="E889" s="47" t="s">
        <v>4</v>
      </c>
      <c r="G889" s="50" t="n">
        <v>0.002483</v>
      </c>
      <c r="S889" s="50" t="n">
        <v>0.001703</v>
      </c>
    </row>
    <row r="890" customFormat="false" ht="14.55" hidden="false" customHeight="true" outlineLevel="0" collapsed="false">
      <c r="D890" s="49" t="s">
        <v>900</v>
      </c>
      <c r="E890" s="47" t="s">
        <v>4</v>
      </c>
      <c r="G890" s="50" t="n">
        <v>0.003536</v>
      </c>
      <c r="S890" s="50" t="n">
        <v>0.003816</v>
      </c>
    </row>
    <row r="891" customFormat="false" ht="14.55" hidden="false" customHeight="true" outlineLevel="0" collapsed="false">
      <c r="D891" s="49" t="s">
        <v>901</v>
      </c>
      <c r="E891" s="47" t="s">
        <v>4</v>
      </c>
      <c r="G891" s="50" t="n">
        <v>0.003913</v>
      </c>
      <c r="S891" s="50" t="n">
        <v>0.003607</v>
      </c>
    </row>
    <row r="892" customFormat="false" ht="14.55" hidden="false" customHeight="true" outlineLevel="0" collapsed="false">
      <c r="D892" s="49" t="s">
        <v>902</v>
      </c>
      <c r="E892" s="47" t="s">
        <v>4</v>
      </c>
      <c r="G892" s="50" t="n">
        <v>0.001762</v>
      </c>
      <c r="S892" s="50" t="n">
        <v>0.000368</v>
      </c>
    </row>
    <row r="893" customFormat="false" ht="14.55" hidden="false" customHeight="true" outlineLevel="0" collapsed="false">
      <c r="D893" s="49" t="s">
        <v>903</v>
      </c>
      <c r="E893" s="47" t="s">
        <v>4</v>
      </c>
      <c r="G893" s="50" t="n">
        <v>0.000275</v>
      </c>
      <c r="S893" s="50" t="n">
        <v>0.000301</v>
      </c>
    </row>
    <row r="894" customFormat="false" ht="14.55" hidden="false" customHeight="true" outlineLevel="0" collapsed="false">
      <c r="D894" s="49" t="s">
        <v>904</v>
      </c>
      <c r="E894" s="47" t="s">
        <v>4</v>
      </c>
      <c r="G894" s="50" t="n">
        <v>0.005406</v>
      </c>
      <c r="S894" s="50" t="n">
        <v>0.00433</v>
      </c>
    </row>
    <row r="895" customFormat="false" ht="14.55" hidden="false" customHeight="true" outlineLevel="0" collapsed="false">
      <c r="D895" s="49" t="s">
        <v>905</v>
      </c>
      <c r="E895" s="47" t="s">
        <v>4</v>
      </c>
      <c r="G895" s="50" t="n">
        <v>0.091977</v>
      </c>
      <c r="S895" s="50" t="n">
        <v>0.056265</v>
      </c>
    </row>
    <row r="896" customFormat="false" ht="14.55" hidden="false" customHeight="true" outlineLevel="0" collapsed="false">
      <c r="D896" s="49" t="s">
        <v>906</v>
      </c>
      <c r="E896" s="47" t="s">
        <v>4</v>
      </c>
      <c r="G896" s="50" t="n">
        <v>0.0047</v>
      </c>
      <c r="S896" s="50" t="n">
        <v>0.002512</v>
      </c>
    </row>
    <row r="897" customFormat="false" ht="14.55" hidden="false" customHeight="true" outlineLevel="0" collapsed="false">
      <c r="D897" s="49" t="s">
        <v>907</v>
      </c>
      <c r="E897" s="47" t="s">
        <v>4</v>
      </c>
      <c r="G897" s="50" t="n">
        <v>0.011753</v>
      </c>
      <c r="S897" s="50" t="n">
        <v>0.011852</v>
      </c>
    </row>
    <row r="898" customFormat="false" ht="14.55" hidden="false" customHeight="true" outlineLevel="0" collapsed="false">
      <c r="D898" s="49" t="s">
        <v>908</v>
      </c>
      <c r="E898" s="47" t="s">
        <v>4</v>
      </c>
      <c r="G898" s="50" t="n">
        <v>0.28</v>
      </c>
      <c r="S898" s="50" t="n">
        <v>0.128318</v>
      </c>
    </row>
    <row r="899" customFormat="false" ht="14.55" hidden="false" customHeight="true" outlineLevel="0" collapsed="false">
      <c r="D899" s="49" t="s">
        <v>909</v>
      </c>
      <c r="E899" s="47" t="s">
        <v>4</v>
      </c>
      <c r="G899" s="50" t="n">
        <v>0.00327</v>
      </c>
      <c r="S899" s="50" t="n">
        <v>0.002009</v>
      </c>
    </row>
    <row r="900" customFormat="false" ht="14.55" hidden="false" customHeight="true" outlineLevel="0" collapsed="false">
      <c r="D900" s="49" t="s">
        <v>910</v>
      </c>
      <c r="E900" s="47" t="s">
        <v>4</v>
      </c>
      <c r="G900" s="50" t="n">
        <v>0.001234</v>
      </c>
      <c r="S900" s="50" t="n">
        <v>0.001315</v>
      </c>
    </row>
    <row r="901" customFormat="false" ht="14.55" hidden="false" customHeight="true" outlineLevel="0" collapsed="false">
      <c r="D901" s="49" t="s">
        <v>911</v>
      </c>
      <c r="E901" s="47" t="s">
        <v>4</v>
      </c>
      <c r="G901" s="50" t="n">
        <v>0.013931</v>
      </c>
      <c r="S901" s="50" t="n">
        <v>0.012388</v>
      </c>
    </row>
    <row r="902" customFormat="false" ht="14.55" hidden="false" customHeight="true" outlineLevel="0" collapsed="false">
      <c r="D902" s="49" t="s">
        <v>912</v>
      </c>
      <c r="E902" s="47" t="s">
        <v>4</v>
      </c>
      <c r="G902" s="50" t="n">
        <v>0.000403</v>
      </c>
      <c r="S902" s="50" t="n">
        <v>0.00037</v>
      </c>
    </row>
    <row r="903" customFormat="false" ht="14.55" hidden="false" customHeight="true" outlineLevel="0" collapsed="false">
      <c r="D903" s="49" t="s">
        <v>913</v>
      </c>
      <c r="E903" s="47" t="s">
        <v>4</v>
      </c>
      <c r="G903" s="50" t="n">
        <v>0.003434</v>
      </c>
      <c r="S903" s="50" t="n">
        <v>0.003709</v>
      </c>
    </row>
    <row r="904" customFormat="false" ht="14.55" hidden="false" customHeight="true" outlineLevel="0" collapsed="false">
      <c r="D904" s="49" t="s">
        <v>914</v>
      </c>
      <c r="E904" s="47" t="s">
        <v>4</v>
      </c>
      <c r="G904" s="50" t="n">
        <v>0.002593</v>
      </c>
      <c r="S904" s="50" t="n">
        <v>0.002812</v>
      </c>
    </row>
    <row r="905" customFormat="false" ht="14.55" hidden="false" customHeight="true" outlineLevel="0" collapsed="false">
      <c r="D905" s="49" t="s">
        <v>915</v>
      </c>
      <c r="E905" s="47" t="s">
        <v>4</v>
      </c>
      <c r="G905" s="50" t="n">
        <v>0.004177</v>
      </c>
      <c r="S905" s="50" t="n">
        <v>0.003133</v>
      </c>
    </row>
    <row r="906" customFormat="false" ht="14.55" hidden="false" customHeight="true" outlineLevel="0" collapsed="false">
      <c r="D906" s="49" t="s">
        <v>916</v>
      </c>
      <c r="E906" s="47" t="s">
        <v>4</v>
      </c>
      <c r="G906" s="50" t="n">
        <v>0.00124</v>
      </c>
      <c r="S906" s="50" t="n">
        <v>0.000553</v>
      </c>
    </row>
    <row r="907" customFormat="false" ht="14.55" hidden="false" customHeight="true" outlineLevel="0" collapsed="false">
      <c r="D907" s="49" t="s">
        <v>917</v>
      </c>
      <c r="E907" s="47" t="s">
        <v>4</v>
      </c>
      <c r="G907" s="50" t="n">
        <v>0.004351</v>
      </c>
      <c r="S907" s="50" t="n">
        <v>0.004352</v>
      </c>
    </row>
    <row r="908" customFormat="false" ht="14.55" hidden="false" customHeight="true" outlineLevel="0" collapsed="false">
      <c r="D908" s="49" t="s">
        <v>918</v>
      </c>
      <c r="E908" s="47" t="s">
        <v>4</v>
      </c>
      <c r="G908" s="50" t="n">
        <v>0.015737</v>
      </c>
      <c r="S908" s="50" t="n">
        <v>0.012847</v>
      </c>
    </row>
    <row r="909" customFormat="false" ht="14.55" hidden="false" customHeight="true" outlineLevel="0" collapsed="false">
      <c r="D909" s="49" t="s">
        <v>919</v>
      </c>
      <c r="E909" s="47" t="s">
        <v>4</v>
      </c>
      <c r="G909" s="50" t="n">
        <v>0.001399</v>
      </c>
      <c r="S909" s="50" t="n">
        <v>0.001075</v>
      </c>
    </row>
    <row r="910" customFormat="false" ht="14.55" hidden="false" customHeight="true" outlineLevel="0" collapsed="false">
      <c r="D910" s="49" t="s">
        <v>920</v>
      </c>
      <c r="E910" s="47" t="s">
        <v>4</v>
      </c>
      <c r="G910" s="50" t="n">
        <v>0.000409</v>
      </c>
      <c r="S910" s="50" t="n">
        <v>3.4E-005</v>
      </c>
    </row>
    <row r="911" customFormat="false" ht="14.55" hidden="false" customHeight="true" outlineLevel="0" collapsed="false">
      <c r="D911" s="49" t="s">
        <v>921</v>
      </c>
      <c r="E911" s="47" t="s">
        <v>4</v>
      </c>
      <c r="G911" s="50" t="n">
        <v>0.009176</v>
      </c>
      <c r="S911" s="50" t="n">
        <v>0.008364</v>
      </c>
    </row>
    <row r="912" customFormat="false" ht="14.55" hidden="false" customHeight="true" outlineLevel="0" collapsed="false">
      <c r="D912" s="49" t="s">
        <v>922</v>
      </c>
      <c r="E912" s="47" t="s">
        <v>4</v>
      </c>
      <c r="G912" s="50" t="n">
        <v>0.001571</v>
      </c>
      <c r="S912" s="50" t="n">
        <v>0.001642</v>
      </c>
    </row>
    <row r="913" customFormat="false" ht="14.55" hidden="false" customHeight="true" outlineLevel="0" collapsed="false">
      <c r="D913" s="49" t="s">
        <v>923</v>
      </c>
      <c r="E913" s="47" t="s">
        <v>4</v>
      </c>
      <c r="G913" s="50" t="n">
        <v>0.004185</v>
      </c>
      <c r="S913" s="50" t="n">
        <v>0.004481</v>
      </c>
    </row>
    <row r="914" customFormat="false" ht="14.55" hidden="false" customHeight="true" outlineLevel="0" collapsed="false">
      <c r="D914" s="49" t="s">
        <v>924</v>
      </c>
      <c r="E914" s="47" t="s">
        <v>4</v>
      </c>
      <c r="G914" s="50" t="n">
        <v>0.009331</v>
      </c>
      <c r="S914" s="50" t="n">
        <v>0.00678</v>
      </c>
    </row>
    <row r="915" customFormat="false" ht="14.55" hidden="false" customHeight="true" outlineLevel="0" collapsed="false">
      <c r="D915" s="49" t="s">
        <v>925</v>
      </c>
      <c r="E915" s="47" t="s">
        <v>4</v>
      </c>
      <c r="G915" s="50" t="n">
        <v>0.000471</v>
      </c>
      <c r="S915" s="50" t="n">
        <v>0.000403</v>
      </c>
    </row>
    <row r="916" customFormat="false" ht="14.55" hidden="false" customHeight="true" outlineLevel="0" collapsed="false">
      <c r="D916" s="49" t="s">
        <v>926</v>
      </c>
      <c r="E916" s="47" t="s">
        <v>4</v>
      </c>
      <c r="G916" s="50" t="n">
        <v>0.000377</v>
      </c>
      <c r="S916" s="50" t="n">
        <v>0.000524</v>
      </c>
    </row>
    <row r="917" customFormat="false" ht="14.55" hidden="false" customHeight="true" outlineLevel="0" collapsed="false">
      <c r="D917" s="49" t="s">
        <v>927</v>
      </c>
      <c r="E917" s="47" t="s">
        <v>4</v>
      </c>
      <c r="G917" s="50" t="n">
        <v>0.004713</v>
      </c>
      <c r="S917" s="50" t="n">
        <v>0.003973</v>
      </c>
    </row>
    <row r="918" customFormat="false" ht="14.55" hidden="false" customHeight="true" outlineLevel="0" collapsed="false">
      <c r="D918" s="49" t="s">
        <v>928</v>
      </c>
      <c r="E918" s="47" t="s">
        <v>4</v>
      </c>
      <c r="G918" s="50" t="n">
        <v>0.0022</v>
      </c>
      <c r="S918" s="50" t="n">
        <v>0.002074</v>
      </c>
    </row>
    <row r="919" customFormat="false" ht="14.55" hidden="false" customHeight="true" outlineLevel="0" collapsed="false">
      <c r="D919" s="49" t="s">
        <v>929</v>
      </c>
      <c r="E919" s="47" t="s">
        <v>4</v>
      </c>
      <c r="G919" s="50" t="n">
        <v>0.00663</v>
      </c>
      <c r="S919" s="50" t="n">
        <v>0.005159</v>
      </c>
    </row>
    <row r="920" customFormat="false" ht="14.55" hidden="false" customHeight="true" outlineLevel="0" collapsed="false">
      <c r="D920" s="49" t="s">
        <v>930</v>
      </c>
      <c r="E920" s="47" t="s">
        <v>4</v>
      </c>
      <c r="G920" s="50" t="n">
        <v>0.000744</v>
      </c>
      <c r="S920" s="50" t="n">
        <v>0.001472</v>
      </c>
    </row>
    <row r="921" customFormat="false" ht="14.55" hidden="false" customHeight="true" outlineLevel="0" collapsed="false">
      <c r="D921" s="49" t="s">
        <v>931</v>
      </c>
      <c r="E921" s="47" t="s">
        <v>4</v>
      </c>
      <c r="G921" s="50" t="n">
        <v>0.00065</v>
      </c>
      <c r="S921" s="50" t="n">
        <v>0.000541</v>
      </c>
    </row>
    <row r="922" customFormat="false" ht="14.55" hidden="false" customHeight="true" outlineLevel="0" collapsed="false">
      <c r="D922" s="49" t="s">
        <v>932</v>
      </c>
      <c r="E922" s="47" t="s">
        <v>4</v>
      </c>
      <c r="G922" s="50" t="n">
        <v>0.017</v>
      </c>
      <c r="S922" s="50" t="n">
        <v>0.015254</v>
      </c>
    </row>
    <row r="923" customFormat="false" ht="14.55" hidden="false" customHeight="true" outlineLevel="0" collapsed="false">
      <c r="D923" s="49" t="s">
        <v>933</v>
      </c>
      <c r="E923" s="47" t="s">
        <v>4</v>
      </c>
      <c r="G923" s="50" t="n">
        <v>0.0055</v>
      </c>
      <c r="S923" s="50" t="n">
        <v>0.005692</v>
      </c>
    </row>
    <row r="924" customFormat="false" ht="14.55" hidden="false" customHeight="true" outlineLevel="0" collapsed="false">
      <c r="D924" s="49" t="s">
        <v>934</v>
      </c>
      <c r="E924" s="47" t="s">
        <v>4</v>
      </c>
      <c r="G924" s="50" t="n">
        <v>0.0023</v>
      </c>
      <c r="S924" s="50" t="n">
        <v>0.002716</v>
      </c>
    </row>
    <row r="925" customFormat="false" ht="14.55" hidden="false" customHeight="true" outlineLevel="0" collapsed="false">
      <c r="D925" s="49" t="s">
        <v>935</v>
      </c>
      <c r="E925" s="47" t="s">
        <v>4</v>
      </c>
      <c r="G925" s="50" t="n">
        <v>0.001221</v>
      </c>
      <c r="S925" s="50" t="n">
        <v>0.001268</v>
      </c>
    </row>
    <row r="926" customFormat="false" ht="14.55" hidden="false" customHeight="true" outlineLevel="0" collapsed="false">
      <c r="D926" s="49" t="s">
        <v>936</v>
      </c>
      <c r="E926" s="47" t="s">
        <v>4</v>
      </c>
      <c r="G926" s="50" t="n">
        <v>0.0016</v>
      </c>
      <c r="S926" s="50" t="n">
        <v>0.001272</v>
      </c>
    </row>
    <row r="927" customFormat="false" ht="14.55" hidden="false" customHeight="true" outlineLevel="0" collapsed="false">
      <c r="D927" s="49" t="s">
        <v>937</v>
      </c>
      <c r="E927" s="47" t="s">
        <v>4</v>
      </c>
      <c r="G927" s="50" t="n">
        <v>0.00175</v>
      </c>
      <c r="S927" s="50" t="n">
        <v>0.00071</v>
      </c>
    </row>
    <row r="928" customFormat="false" ht="14.55" hidden="false" customHeight="true" outlineLevel="0" collapsed="false">
      <c r="D928" s="49" t="s">
        <v>938</v>
      </c>
      <c r="E928" s="47" t="s">
        <v>4</v>
      </c>
      <c r="G928" s="50" t="n">
        <v>0.00013</v>
      </c>
      <c r="S928" s="50" t="n">
        <v>9E-006</v>
      </c>
    </row>
    <row r="929" customFormat="false" ht="14.55" hidden="false" customHeight="true" outlineLevel="0" collapsed="false">
      <c r="D929" s="49" t="s">
        <v>939</v>
      </c>
      <c r="E929" s="47" t="s">
        <v>4</v>
      </c>
      <c r="G929" s="50" t="n">
        <v>0.0026</v>
      </c>
      <c r="S929" s="50" t="n">
        <v>0.001578</v>
      </c>
    </row>
    <row r="930" customFormat="false" ht="14.55" hidden="false" customHeight="true" outlineLevel="0" collapsed="false">
      <c r="D930" s="49" t="s">
        <v>940</v>
      </c>
      <c r="E930" s="47" t="s">
        <v>4</v>
      </c>
      <c r="G930" s="50" t="n">
        <v>0.025017</v>
      </c>
      <c r="S930" s="50" t="n">
        <v>0.030273</v>
      </c>
    </row>
    <row r="931" customFormat="false" ht="14.55" hidden="false" customHeight="true" outlineLevel="0" collapsed="false">
      <c r="D931" s="49" t="s">
        <v>941</v>
      </c>
      <c r="E931" s="47" t="s">
        <v>4</v>
      </c>
      <c r="G931" s="50" t="n">
        <v>0.0008</v>
      </c>
      <c r="S931" s="50" t="n">
        <v>0.000778</v>
      </c>
    </row>
    <row r="932" customFormat="false" ht="14.55" hidden="false" customHeight="true" outlineLevel="0" collapsed="false">
      <c r="D932" s="49" t="s">
        <v>942</v>
      </c>
      <c r="E932" s="47" t="s">
        <v>4</v>
      </c>
      <c r="G932" s="50" t="n">
        <v>0.001274</v>
      </c>
      <c r="S932" s="50" t="n">
        <v>0.001034</v>
      </c>
    </row>
    <row r="933" customFormat="false" ht="14.55" hidden="false" customHeight="true" outlineLevel="0" collapsed="false">
      <c r="D933" s="49" t="s">
        <v>943</v>
      </c>
      <c r="E933" s="47" t="s">
        <v>4</v>
      </c>
      <c r="G933" s="50" t="n">
        <v>0.000155</v>
      </c>
      <c r="S933" s="50" t="n">
        <v>0.000167</v>
      </c>
    </row>
    <row r="934" customFormat="false" ht="14.55" hidden="false" customHeight="true" outlineLevel="0" collapsed="false">
      <c r="D934" s="49" t="s">
        <v>944</v>
      </c>
      <c r="E934" s="47" t="s">
        <v>4</v>
      </c>
      <c r="G934" s="50" t="n">
        <v>0.205</v>
      </c>
      <c r="S934" s="50" t="n">
        <v>0.201367</v>
      </c>
    </row>
    <row r="935" customFormat="false" ht="14.55" hidden="false" customHeight="true" outlineLevel="0" collapsed="false">
      <c r="D935" s="49" t="s">
        <v>207</v>
      </c>
      <c r="E935" s="47" t="s">
        <v>4</v>
      </c>
      <c r="G935" s="50" t="n">
        <v>0.00169</v>
      </c>
      <c r="S935" s="50" t="n">
        <v>0.00276</v>
      </c>
    </row>
    <row r="936" customFormat="false" ht="14.55" hidden="false" customHeight="true" outlineLevel="0" collapsed="false">
      <c r="D936" s="49" t="s">
        <v>945</v>
      </c>
      <c r="E936" s="47" t="s">
        <v>4</v>
      </c>
      <c r="G936" s="50" t="n">
        <v>0.012</v>
      </c>
      <c r="S936" s="50" t="n">
        <v>0.007866</v>
      </c>
    </row>
    <row r="937" customFormat="false" ht="14.55" hidden="false" customHeight="true" outlineLevel="0" collapsed="false">
      <c r="D937" s="49" t="s">
        <v>946</v>
      </c>
      <c r="E937" s="47" t="s">
        <v>4</v>
      </c>
      <c r="G937" s="50" t="n">
        <v>0.002475</v>
      </c>
      <c r="S937" s="50" t="n">
        <v>0.001681</v>
      </c>
    </row>
    <row r="938" customFormat="false" ht="14.55" hidden="false" customHeight="true" outlineLevel="0" collapsed="false">
      <c r="D938" s="49" t="s">
        <v>947</v>
      </c>
      <c r="E938" s="47" t="s">
        <v>4</v>
      </c>
      <c r="G938" s="50" t="n">
        <v>0.0024</v>
      </c>
      <c r="S938" s="50" t="n">
        <v>0.002625</v>
      </c>
    </row>
    <row r="939" customFormat="false" ht="14.55" hidden="false" customHeight="true" outlineLevel="0" collapsed="false">
      <c r="D939" s="49" t="s">
        <v>948</v>
      </c>
      <c r="E939" s="47" t="s">
        <v>4</v>
      </c>
      <c r="G939" s="50" t="n">
        <v>0.00506</v>
      </c>
      <c r="S939" s="50" t="n">
        <v>0.004702</v>
      </c>
    </row>
    <row r="940" customFormat="false" ht="14.55" hidden="false" customHeight="true" outlineLevel="0" collapsed="false">
      <c r="D940" s="49" t="s">
        <v>949</v>
      </c>
      <c r="E940" s="47" t="s">
        <v>4</v>
      </c>
      <c r="G940" s="50" t="n">
        <v>0.00558</v>
      </c>
      <c r="S940" s="50" t="n">
        <v>0.004208</v>
      </c>
    </row>
    <row r="941" customFormat="false" ht="14.55" hidden="false" customHeight="true" outlineLevel="0" collapsed="false">
      <c r="D941" s="49" t="s">
        <v>950</v>
      </c>
      <c r="E941" s="47" t="s">
        <v>4</v>
      </c>
      <c r="G941" s="50" t="n">
        <v>0.001395</v>
      </c>
      <c r="S941" s="50" t="n">
        <v>0.001369</v>
      </c>
    </row>
    <row r="942" customFormat="false" ht="14.55" hidden="false" customHeight="true" outlineLevel="0" collapsed="false">
      <c r="D942" s="49" t="s">
        <v>951</v>
      </c>
      <c r="E942" s="47" t="s">
        <v>4</v>
      </c>
      <c r="G942" s="50" t="n">
        <v>0.0011</v>
      </c>
      <c r="S942" s="50" t="n">
        <v>0.001377</v>
      </c>
    </row>
    <row r="943" customFormat="false" ht="14.55" hidden="false" customHeight="true" outlineLevel="0" collapsed="false">
      <c r="D943" s="49" t="s">
        <v>952</v>
      </c>
      <c r="E943" s="47" t="s">
        <v>4</v>
      </c>
      <c r="G943" s="50" t="n">
        <v>0.0009</v>
      </c>
      <c r="S943" s="50" t="n">
        <v>0.000167</v>
      </c>
    </row>
    <row r="944" customFormat="false" ht="14.55" hidden="false" customHeight="true" outlineLevel="0" collapsed="false">
      <c r="D944" s="49" t="s">
        <v>953</v>
      </c>
      <c r="E944" s="47" t="s">
        <v>4</v>
      </c>
      <c r="G944" s="50" t="n">
        <v>0.00929</v>
      </c>
      <c r="S944" s="50" t="n">
        <v>0.008102</v>
      </c>
    </row>
    <row r="945" customFormat="false" ht="14.55" hidden="false" customHeight="true" outlineLevel="0" collapsed="false">
      <c r="D945" s="49" t="s">
        <v>954</v>
      </c>
      <c r="E945" s="47" t="s">
        <v>4</v>
      </c>
      <c r="G945" s="50" t="n">
        <v>0.00217</v>
      </c>
      <c r="S945" s="50" t="n">
        <v>0.001039</v>
      </c>
    </row>
    <row r="946" customFormat="false" ht="14.55" hidden="false" customHeight="true" outlineLevel="0" collapsed="false">
      <c r="D946" s="49" t="s">
        <v>955</v>
      </c>
      <c r="E946" s="47" t="s">
        <v>4</v>
      </c>
      <c r="G946" s="50" t="n">
        <v>0.004</v>
      </c>
      <c r="S946" s="50" t="n">
        <v>0.003208</v>
      </c>
    </row>
    <row r="947" customFormat="false" ht="14.55" hidden="false" customHeight="true" outlineLevel="0" collapsed="false">
      <c r="D947" s="49" t="s">
        <v>956</v>
      </c>
      <c r="E947" s="47" t="s">
        <v>4</v>
      </c>
      <c r="G947" s="50" t="n">
        <v>0.00063</v>
      </c>
      <c r="S947" s="50" t="n">
        <v>0.000964</v>
      </c>
    </row>
    <row r="948" customFormat="false" ht="14.55" hidden="false" customHeight="true" outlineLevel="0" collapsed="false">
      <c r="D948" s="49" t="s">
        <v>957</v>
      </c>
      <c r="E948" s="47" t="s">
        <v>4</v>
      </c>
      <c r="G948" s="50" t="n">
        <v>0.0018</v>
      </c>
      <c r="S948" s="50" t="n">
        <v>0.001921</v>
      </c>
    </row>
    <row r="949" customFormat="false" ht="14.55" hidden="false" customHeight="true" outlineLevel="0" collapsed="false">
      <c r="D949" s="49" t="s">
        <v>958</v>
      </c>
      <c r="E949" s="47" t="s">
        <v>4</v>
      </c>
      <c r="G949" s="50" t="n">
        <v>0.00211</v>
      </c>
      <c r="S949" s="50" t="n">
        <v>0.001797</v>
      </c>
    </row>
    <row r="950" customFormat="false" ht="14.55" hidden="false" customHeight="true" outlineLevel="0" collapsed="false">
      <c r="D950" s="49" t="s">
        <v>959</v>
      </c>
      <c r="E950" s="47" t="s">
        <v>4</v>
      </c>
      <c r="G950" s="50" t="n">
        <v>0.012</v>
      </c>
      <c r="S950" s="50" t="n">
        <v>0.008415</v>
      </c>
    </row>
    <row r="951" customFormat="false" ht="14.55" hidden="false" customHeight="true" outlineLevel="0" collapsed="false">
      <c r="D951" s="49" t="s">
        <v>960</v>
      </c>
      <c r="E951" s="47" t="s">
        <v>4</v>
      </c>
      <c r="G951" s="50" t="n">
        <v>0.00279</v>
      </c>
      <c r="S951" s="50" t="n">
        <v>0.002176</v>
      </c>
    </row>
    <row r="952" customFormat="false" ht="14.55" hidden="false" customHeight="true" outlineLevel="0" collapsed="false">
      <c r="D952" s="49" t="s">
        <v>961</v>
      </c>
      <c r="E952" s="47" t="s">
        <v>4</v>
      </c>
      <c r="G952" s="50" t="n">
        <v>0.000806</v>
      </c>
      <c r="S952" s="50" t="n">
        <v>0.001071</v>
      </c>
    </row>
    <row r="953" customFormat="false" ht="14.55" hidden="false" customHeight="true" outlineLevel="0" collapsed="false">
      <c r="D953" s="49" t="s">
        <v>962</v>
      </c>
      <c r="E953" s="47" t="s">
        <v>4</v>
      </c>
      <c r="G953" s="50" t="n">
        <v>0.014148</v>
      </c>
      <c r="S953" s="50" t="n">
        <v>0.010022</v>
      </c>
    </row>
    <row r="954" customFormat="false" ht="14.55" hidden="false" customHeight="true" outlineLevel="0" collapsed="false">
      <c r="D954" s="49" t="s">
        <v>963</v>
      </c>
      <c r="E954" s="47" t="s">
        <v>4</v>
      </c>
      <c r="G954" s="50" t="n">
        <v>0.00237</v>
      </c>
      <c r="S954" s="50" t="n">
        <v>0.002368</v>
      </c>
    </row>
    <row r="955" customFormat="false" ht="14.55" hidden="false" customHeight="true" outlineLevel="0" collapsed="false">
      <c r="D955" s="49" t="s">
        <v>964</v>
      </c>
      <c r="E955" s="47" t="s">
        <v>4</v>
      </c>
      <c r="G955" s="50" t="n">
        <v>0.005</v>
      </c>
      <c r="S955" s="50" t="n">
        <v>0.002904</v>
      </c>
    </row>
    <row r="956" customFormat="false" ht="14.55" hidden="false" customHeight="true" outlineLevel="0" collapsed="false">
      <c r="D956" s="49" t="s">
        <v>965</v>
      </c>
      <c r="E956" s="47" t="s">
        <v>4</v>
      </c>
      <c r="G956" s="50" t="n">
        <v>0.0017</v>
      </c>
      <c r="S956" s="50" t="n">
        <v>0.001166</v>
      </c>
    </row>
    <row r="957" customFormat="false" ht="14.55" hidden="false" customHeight="true" outlineLevel="0" collapsed="false">
      <c r="D957" s="49" t="s">
        <v>966</v>
      </c>
      <c r="E957" s="47" t="s">
        <v>4</v>
      </c>
      <c r="G957" s="50" t="n">
        <v>0.001</v>
      </c>
      <c r="S957" s="50" t="n">
        <v>0.000485</v>
      </c>
    </row>
    <row r="958" customFormat="false" ht="14.55" hidden="false" customHeight="true" outlineLevel="0" collapsed="false">
      <c r="D958" s="49" t="s">
        <v>967</v>
      </c>
      <c r="E958" s="47" t="s">
        <v>4</v>
      </c>
      <c r="G958" s="50" t="n">
        <v>0.0002</v>
      </c>
      <c r="S958" s="50" t="n">
        <v>7E-006</v>
      </c>
    </row>
    <row r="959" customFormat="false" ht="14.55" hidden="false" customHeight="true" outlineLevel="0" collapsed="false">
      <c r="D959" s="49" t="s">
        <v>968</v>
      </c>
      <c r="E959" s="47" t="s">
        <v>4</v>
      </c>
      <c r="G959" s="50" t="n">
        <v>0.00114</v>
      </c>
      <c r="S959" s="50" t="n">
        <v>0.000837</v>
      </c>
    </row>
    <row r="960" customFormat="false" ht="14.55" hidden="false" customHeight="true" outlineLevel="0" collapsed="false">
      <c r="D960" s="49" t="s">
        <v>969</v>
      </c>
      <c r="E960" s="47" t="s">
        <v>4</v>
      </c>
      <c r="G960" s="50" t="n">
        <v>0.01</v>
      </c>
      <c r="S960" s="50" t="n">
        <v>0.006714</v>
      </c>
    </row>
    <row r="961" customFormat="false" ht="14.55" hidden="false" customHeight="true" outlineLevel="0" collapsed="false">
      <c r="D961" s="49" t="s">
        <v>970</v>
      </c>
      <c r="E961" s="47" t="s">
        <v>4</v>
      </c>
      <c r="G961" s="50" t="n">
        <v>0.022072</v>
      </c>
      <c r="S961" s="50" t="n">
        <v>0.019811</v>
      </c>
    </row>
    <row r="962" customFormat="false" ht="14.55" hidden="false" customHeight="true" outlineLevel="0" collapsed="false">
      <c r="D962" s="49" t="s">
        <v>971</v>
      </c>
      <c r="E962" s="47" t="s">
        <v>4</v>
      </c>
      <c r="G962" s="50" t="n">
        <v>0.000391</v>
      </c>
      <c r="S962" s="50" t="n">
        <v>0.000874</v>
      </c>
    </row>
    <row r="963" customFormat="false" ht="14.55" hidden="false" customHeight="true" outlineLevel="0" collapsed="false">
      <c r="D963" s="49" t="s">
        <v>972</v>
      </c>
      <c r="E963" s="47" t="s">
        <v>4</v>
      </c>
      <c r="G963" s="50" t="n">
        <v>0.004</v>
      </c>
      <c r="S963" s="50" t="n">
        <v>0.003348</v>
      </c>
    </row>
    <row r="964" customFormat="false" ht="14.55" hidden="false" customHeight="true" outlineLevel="0" collapsed="false">
      <c r="D964" s="49" t="s">
        <v>973</v>
      </c>
      <c r="E964" s="47" t="s">
        <v>4</v>
      </c>
      <c r="G964" s="50" t="n">
        <v>0.017732</v>
      </c>
      <c r="S964" s="50" t="n">
        <v>0.014046</v>
      </c>
    </row>
    <row r="965" customFormat="false" ht="14.55" hidden="false" customHeight="true" outlineLevel="0" collapsed="false">
      <c r="D965" s="49" t="s">
        <v>974</v>
      </c>
      <c r="E965" s="47" t="s">
        <v>4</v>
      </c>
      <c r="G965" s="50" t="n">
        <v>0.0015</v>
      </c>
      <c r="S965" s="50" t="n">
        <v>4.1E-005</v>
      </c>
    </row>
    <row r="966" customFormat="false" ht="14.55" hidden="false" customHeight="true" outlineLevel="0" collapsed="false">
      <c r="D966" s="49" t="s">
        <v>975</v>
      </c>
      <c r="E966" s="47" t="s">
        <v>4</v>
      </c>
      <c r="G966" s="50" t="n">
        <v>0.000632</v>
      </c>
      <c r="S966" s="50" t="n">
        <v>0.000188</v>
      </c>
    </row>
    <row r="967" customFormat="false" ht="14.55" hidden="false" customHeight="true" outlineLevel="0" collapsed="false">
      <c r="D967" s="49" t="s">
        <v>976</v>
      </c>
      <c r="E967" s="47" t="s">
        <v>4</v>
      </c>
      <c r="G967" s="50" t="n">
        <v>0.837</v>
      </c>
      <c r="S967" s="50" t="n">
        <v>0.753803</v>
      </c>
    </row>
    <row r="968" customFormat="false" ht="14.55" hidden="false" customHeight="true" outlineLevel="0" collapsed="false">
      <c r="D968" s="49" t="s">
        <v>977</v>
      </c>
      <c r="E968" s="47" t="s">
        <v>4</v>
      </c>
      <c r="G968" s="50" t="n">
        <v>0.02187</v>
      </c>
      <c r="S968" s="50" t="n">
        <v>0.025231</v>
      </c>
    </row>
    <row r="969" customFormat="false" ht="14.55" hidden="false" customHeight="true" outlineLevel="0" collapsed="false">
      <c r="D969" s="49" t="s">
        <v>978</v>
      </c>
      <c r="E969" s="47" t="s">
        <v>4</v>
      </c>
      <c r="G969" s="50" t="n">
        <v>0.002032</v>
      </c>
      <c r="S969" s="50" t="n">
        <v>0.002377</v>
      </c>
    </row>
    <row r="970" customFormat="false" ht="14.55" hidden="false" customHeight="true" outlineLevel="0" collapsed="false">
      <c r="D970" s="49" t="s">
        <v>979</v>
      </c>
      <c r="E970" s="47" t="s">
        <v>4</v>
      </c>
      <c r="G970" s="50" t="n">
        <v>0.001</v>
      </c>
      <c r="S970" s="50" t="n">
        <v>0.001574</v>
      </c>
    </row>
    <row r="971" customFormat="false" ht="14.55" hidden="false" customHeight="true" outlineLevel="0" collapsed="false">
      <c r="D971" s="49" t="s">
        <v>980</v>
      </c>
      <c r="E971" s="47" t="s">
        <v>4</v>
      </c>
      <c r="G971" s="50" t="n">
        <v>0.007</v>
      </c>
      <c r="S971" s="50" t="n">
        <v>0.005737</v>
      </c>
    </row>
    <row r="972" customFormat="false" ht="14.55" hidden="false" customHeight="true" outlineLevel="0" collapsed="false">
      <c r="D972" s="49" t="s">
        <v>981</v>
      </c>
      <c r="E972" s="47" t="s">
        <v>4</v>
      </c>
      <c r="G972" s="50" t="n">
        <v>0.00101</v>
      </c>
      <c r="S972" s="50" t="n">
        <v>0.000189</v>
      </c>
    </row>
    <row r="973" customFormat="false" ht="14.55" hidden="false" customHeight="true" outlineLevel="0" collapsed="false">
      <c r="D973" s="49" t="s">
        <v>982</v>
      </c>
      <c r="E973" s="47" t="s">
        <v>4</v>
      </c>
      <c r="G973" s="50" t="n">
        <v>0.010292</v>
      </c>
      <c r="S973" s="50" t="n">
        <v>0.008424</v>
      </c>
    </row>
    <row r="974" customFormat="false" ht="14.55" hidden="false" customHeight="true" outlineLevel="0" collapsed="false">
      <c r="D974" s="49" t="s">
        <v>983</v>
      </c>
      <c r="E974" s="47" t="s">
        <v>4</v>
      </c>
      <c r="G974" s="50" t="n">
        <v>0.04387</v>
      </c>
      <c r="S974" s="50" t="n">
        <v>0.029099</v>
      </c>
    </row>
    <row r="975" customFormat="false" ht="14.55" hidden="false" customHeight="true" outlineLevel="0" collapsed="false">
      <c r="D975" s="49" t="s">
        <v>984</v>
      </c>
      <c r="E975" s="47" t="s">
        <v>4</v>
      </c>
      <c r="G975" s="50" t="n">
        <v>4E-005</v>
      </c>
      <c r="S975" s="50" t="n">
        <v>4.3E-005</v>
      </c>
    </row>
    <row r="976" customFormat="false" ht="14.55" hidden="false" customHeight="true" outlineLevel="0" collapsed="false">
      <c r="D976" s="49" t="s">
        <v>985</v>
      </c>
      <c r="E976" s="47" t="s">
        <v>4</v>
      </c>
      <c r="G976" s="50" t="n">
        <v>0.00047</v>
      </c>
      <c r="S976" s="50" t="n">
        <v>0.000456</v>
      </c>
    </row>
    <row r="977" customFormat="false" ht="14.55" hidden="false" customHeight="true" outlineLevel="0" collapsed="false">
      <c r="D977" s="49" t="s">
        <v>986</v>
      </c>
      <c r="E977" s="47" t="s">
        <v>4</v>
      </c>
      <c r="G977" s="50" t="n">
        <v>0.000465</v>
      </c>
      <c r="S977" s="50" t="n">
        <v>0.000445</v>
      </c>
    </row>
    <row r="978" customFormat="false" ht="14.55" hidden="false" customHeight="true" outlineLevel="0" collapsed="false">
      <c r="D978" s="49" t="s">
        <v>987</v>
      </c>
      <c r="E978" s="47" t="s">
        <v>4</v>
      </c>
      <c r="G978" s="50" t="n">
        <v>0.012</v>
      </c>
      <c r="S978" s="50" t="n">
        <v>0.010413</v>
      </c>
    </row>
    <row r="979" customFormat="false" ht="14.55" hidden="false" customHeight="true" outlineLevel="0" collapsed="false">
      <c r="D979" s="49" t="s">
        <v>988</v>
      </c>
      <c r="E979" s="47" t="s">
        <v>4</v>
      </c>
      <c r="G979" s="50" t="n">
        <v>0.000102</v>
      </c>
      <c r="S979" s="50" t="n">
        <v>1.1E-005</v>
      </c>
    </row>
    <row r="980" customFormat="false" ht="14.55" hidden="false" customHeight="true" outlineLevel="0" collapsed="false">
      <c r="D980" s="49" t="s">
        <v>989</v>
      </c>
      <c r="E980" s="47" t="s">
        <v>4</v>
      </c>
      <c r="G980" s="50" t="n">
        <v>0.00965</v>
      </c>
      <c r="S980" s="50" t="n">
        <v>0.0077</v>
      </c>
    </row>
    <row r="981" customFormat="false" ht="14.55" hidden="false" customHeight="true" outlineLevel="0" collapsed="false">
      <c r="D981" s="49" t="s">
        <v>990</v>
      </c>
      <c r="E981" s="47" t="s">
        <v>4</v>
      </c>
      <c r="G981" s="50" t="n">
        <v>0.004</v>
      </c>
      <c r="S981" s="50" t="n">
        <v>0.003241</v>
      </c>
    </row>
    <row r="982" customFormat="false" ht="14.55" hidden="false" customHeight="true" outlineLevel="0" collapsed="false">
      <c r="D982" s="49" t="s">
        <v>991</v>
      </c>
      <c r="E982" s="47" t="s">
        <v>4</v>
      </c>
      <c r="G982" s="50" t="n">
        <v>0.004185</v>
      </c>
      <c r="S982" s="50" t="n">
        <v>0.004151</v>
      </c>
    </row>
    <row r="983" customFormat="false" ht="14.55" hidden="false" customHeight="true" outlineLevel="0" collapsed="false">
      <c r="D983" s="49" t="s">
        <v>992</v>
      </c>
      <c r="E983" s="47" t="s">
        <v>4</v>
      </c>
      <c r="G983" s="50" t="n">
        <v>0.00072</v>
      </c>
      <c r="S983" s="50" t="n">
        <v>0.001367</v>
      </c>
    </row>
    <row r="984" customFormat="false" ht="14.55" hidden="false" customHeight="true" outlineLevel="0" collapsed="false">
      <c r="D984" s="49" t="s">
        <v>993</v>
      </c>
      <c r="E984" s="47" t="s">
        <v>4</v>
      </c>
      <c r="G984" s="50" t="n">
        <v>0.038</v>
      </c>
      <c r="S984" s="50" t="n">
        <v>0.031531</v>
      </c>
    </row>
    <row r="985" customFormat="false" ht="14.55" hidden="false" customHeight="true" outlineLevel="0" collapsed="false">
      <c r="D985" s="49" t="s">
        <v>994</v>
      </c>
      <c r="E985" s="47" t="s">
        <v>4</v>
      </c>
      <c r="G985" s="50" t="n">
        <v>0.00217</v>
      </c>
      <c r="S985" s="50" t="n">
        <v>0.000301</v>
      </c>
    </row>
    <row r="986" customFormat="false" ht="14.55" hidden="false" customHeight="true" outlineLevel="0" collapsed="false">
      <c r="D986" s="49" t="s">
        <v>995</v>
      </c>
      <c r="E986" s="47" t="s">
        <v>4</v>
      </c>
      <c r="G986" s="50" t="n">
        <v>0.0004</v>
      </c>
      <c r="S986" s="50" t="n">
        <v>0.000423</v>
      </c>
    </row>
    <row r="987" customFormat="false" ht="14.55" hidden="false" customHeight="true" outlineLevel="0" collapsed="false">
      <c r="D987" s="49" t="s">
        <v>996</v>
      </c>
      <c r="E987" s="47" t="s">
        <v>4</v>
      </c>
      <c r="G987" s="50" t="n">
        <v>0.00098</v>
      </c>
      <c r="S987" s="50" t="n">
        <v>0.000746</v>
      </c>
    </row>
    <row r="988" customFormat="false" ht="14.55" hidden="false" customHeight="true" outlineLevel="0" collapsed="false">
      <c r="D988" s="49" t="s">
        <v>997</v>
      </c>
      <c r="E988" s="47" t="s">
        <v>4</v>
      </c>
      <c r="G988" s="50" t="n">
        <v>0.023289</v>
      </c>
      <c r="S988" s="50" t="n">
        <v>0.020044</v>
      </c>
    </row>
    <row r="989" customFormat="false" ht="14.55" hidden="false" customHeight="true" outlineLevel="0" collapsed="false">
      <c r="D989" s="49" t="s">
        <v>998</v>
      </c>
      <c r="E989" s="47" t="s">
        <v>4</v>
      </c>
      <c r="G989" s="50" t="n">
        <v>0.00094</v>
      </c>
      <c r="S989" s="50" t="n">
        <v>0.000855</v>
      </c>
    </row>
    <row r="990" customFormat="false" ht="14.55" hidden="false" customHeight="true" outlineLevel="0" collapsed="false">
      <c r="D990" s="49" t="s">
        <v>999</v>
      </c>
      <c r="E990" s="47" t="s">
        <v>4</v>
      </c>
      <c r="G990" s="50" t="n">
        <v>0.001488</v>
      </c>
      <c r="S990" s="50" t="n">
        <v>0.0014</v>
      </c>
    </row>
    <row r="991" customFormat="false" ht="14.55" hidden="false" customHeight="true" outlineLevel="0" collapsed="false">
      <c r="D991" s="49" t="s">
        <v>1000</v>
      </c>
      <c r="E991" s="47" t="s">
        <v>4</v>
      </c>
      <c r="G991" s="50" t="n">
        <v>0.006417</v>
      </c>
      <c r="S991" s="50" t="n">
        <v>0.006252</v>
      </c>
    </row>
    <row r="992" customFormat="false" ht="14.55" hidden="false" customHeight="true" outlineLevel="0" collapsed="false">
      <c r="D992" s="49" t="s">
        <v>1001</v>
      </c>
      <c r="E992" s="47" t="s">
        <v>4</v>
      </c>
      <c r="G992" s="50" t="n">
        <v>0.00096</v>
      </c>
      <c r="S992" s="50" t="n">
        <v>0.000328</v>
      </c>
    </row>
    <row r="993" customFormat="false" ht="14.55" hidden="false" customHeight="true" outlineLevel="0" collapsed="false">
      <c r="D993" s="49" t="s">
        <v>1002</v>
      </c>
      <c r="E993" s="47" t="s">
        <v>4</v>
      </c>
      <c r="G993" s="50" t="n">
        <v>0.0074</v>
      </c>
      <c r="S993" s="50" t="n">
        <v>0.003601</v>
      </c>
    </row>
    <row r="994" customFormat="false" ht="14.55" hidden="false" customHeight="true" outlineLevel="0" collapsed="false">
      <c r="D994" s="49" t="s">
        <v>1003</v>
      </c>
      <c r="E994" s="47" t="s">
        <v>4</v>
      </c>
      <c r="G994" s="50" t="n">
        <v>0.00039</v>
      </c>
      <c r="S994" s="50" t="n">
        <v>0.000194</v>
      </c>
    </row>
    <row r="995" customFormat="false" ht="14.55" hidden="false" customHeight="true" outlineLevel="0" collapsed="false">
      <c r="D995" s="49" t="s">
        <v>1004</v>
      </c>
      <c r="E995" s="47" t="s">
        <v>4</v>
      </c>
      <c r="G995" s="50" t="n">
        <v>0.01107</v>
      </c>
      <c r="S995" s="50" t="n">
        <v>0.005571</v>
      </c>
    </row>
    <row r="996" customFormat="false" ht="14.55" hidden="false" customHeight="true" outlineLevel="0" collapsed="false">
      <c r="D996" s="49" t="s">
        <v>1005</v>
      </c>
      <c r="E996" s="47" t="s">
        <v>4</v>
      </c>
      <c r="G996" s="50" t="n">
        <v>0.0031</v>
      </c>
      <c r="S996" s="50" t="n">
        <v>0.002362</v>
      </c>
    </row>
    <row r="997" customFormat="false" ht="14.55" hidden="false" customHeight="true" outlineLevel="0" collapsed="false">
      <c r="D997" s="49" t="s">
        <v>1006</v>
      </c>
      <c r="E997" s="47" t="s">
        <v>4</v>
      </c>
      <c r="G997" s="50" t="n">
        <v>0.0123</v>
      </c>
      <c r="S997" s="50" t="n">
        <v>0.007369</v>
      </c>
    </row>
    <row r="998" customFormat="false" ht="14.55" hidden="false" customHeight="true" outlineLevel="0" collapsed="false">
      <c r="D998" s="49" t="s">
        <v>1007</v>
      </c>
      <c r="E998" s="47" t="s">
        <v>4</v>
      </c>
      <c r="G998" s="50" t="n">
        <v>0.00713</v>
      </c>
      <c r="S998" s="50" t="n">
        <v>0.002484</v>
      </c>
    </row>
    <row r="999" customFormat="false" ht="14.55" hidden="false" customHeight="true" outlineLevel="0" collapsed="false">
      <c r="D999" s="49" t="s">
        <v>1008</v>
      </c>
      <c r="E999" s="47" t="s">
        <v>4</v>
      </c>
      <c r="G999" s="50" t="n">
        <v>0.003574</v>
      </c>
      <c r="S999" s="50" t="n">
        <v>0.003565</v>
      </c>
    </row>
    <row r="1000" customFormat="false" ht="14.55" hidden="false" customHeight="true" outlineLevel="0" collapsed="false">
      <c r="D1000" s="49" t="s">
        <v>1009</v>
      </c>
      <c r="E1000" s="47" t="s">
        <v>4</v>
      </c>
      <c r="G1000" s="50" t="n">
        <v>0.000992</v>
      </c>
      <c r="S1000" s="50" t="n">
        <v>0.00097</v>
      </c>
    </row>
    <row r="1001" customFormat="false" ht="14.55" hidden="false" customHeight="true" outlineLevel="0" collapsed="false">
      <c r="D1001" s="49" t="s">
        <v>1010</v>
      </c>
      <c r="E1001" s="47" t="s">
        <v>4</v>
      </c>
      <c r="G1001" s="50" t="n">
        <v>0.00093</v>
      </c>
      <c r="S1001" s="50" t="n">
        <v>0.001201</v>
      </c>
    </row>
    <row r="1002" customFormat="false" ht="14.55" hidden="false" customHeight="true" outlineLevel="0" collapsed="false">
      <c r="D1002" s="49" t="s">
        <v>1011</v>
      </c>
      <c r="E1002" s="47" t="s">
        <v>4</v>
      </c>
      <c r="G1002" s="50" t="n">
        <v>1.04997</v>
      </c>
      <c r="S1002" s="50" t="n">
        <v>0.655094</v>
      </c>
    </row>
    <row r="1003" customFormat="false" ht="14.55" hidden="false" customHeight="true" outlineLevel="0" collapsed="false">
      <c r="D1003" s="49" t="s">
        <v>1012</v>
      </c>
      <c r="E1003" s="47" t="s">
        <v>4</v>
      </c>
      <c r="G1003" s="50" t="n">
        <v>0.000602</v>
      </c>
      <c r="S1003" s="50" t="n">
        <v>6.7E-005</v>
      </c>
    </row>
    <row r="1004" customFormat="false" ht="14.55" hidden="false" customHeight="true" outlineLevel="0" collapsed="false">
      <c r="D1004" s="49" t="s">
        <v>1013</v>
      </c>
      <c r="E1004" s="47" t="s">
        <v>4</v>
      </c>
      <c r="G1004" s="50" t="n">
        <v>0.004995</v>
      </c>
      <c r="S1004" s="50" t="n">
        <v>0.002628</v>
      </c>
    </row>
    <row r="1005" customFormat="false" ht="14.55" hidden="false" customHeight="true" outlineLevel="0" collapsed="false">
      <c r="D1005" s="49" t="s">
        <v>1014</v>
      </c>
      <c r="E1005" s="47" t="s">
        <v>4</v>
      </c>
      <c r="G1005" s="50" t="n">
        <v>0.003193</v>
      </c>
      <c r="S1005" s="50" t="n">
        <v>0.002675</v>
      </c>
    </row>
    <row r="1006" customFormat="false" ht="14.55" hidden="false" customHeight="true" outlineLevel="0" collapsed="false">
      <c r="D1006" s="49" t="s">
        <v>1015</v>
      </c>
      <c r="E1006" s="47" t="s">
        <v>4</v>
      </c>
      <c r="G1006" s="50" t="n">
        <v>0.0036</v>
      </c>
      <c r="S1006" s="50" t="n">
        <v>0.001619</v>
      </c>
    </row>
    <row r="1007" customFormat="false" ht="14.55" hidden="false" customHeight="true" outlineLevel="0" collapsed="false">
      <c r="D1007" s="49" t="s">
        <v>1016</v>
      </c>
      <c r="E1007" s="47" t="s">
        <v>4</v>
      </c>
      <c r="G1007" s="50" t="n">
        <v>0.00093</v>
      </c>
      <c r="S1007" s="50" t="n">
        <v>0.00129</v>
      </c>
    </row>
    <row r="1008" customFormat="false" ht="14.55" hidden="false" customHeight="true" outlineLevel="0" collapsed="false">
      <c r="D1008" s="49" t="s">
        <v>1017</v>
      </c>
      <c r="E1008" s="47" t="s">
        <v>4</v>
      </c>
      <c r="G1008" s="50" t="n">
        <v>7E-005</v>
      </c>
      <c r="S1008" s="50" t="n">
        <v>6.8E-005</v>
      </c>
    </row>
    <row r="1009" customFormat="false" ht="14.55" hidden="false" customHeight="true" outlineLevel="0" collapsed="false">
      <c r="D1009" s="49" t="s">
        <v>1018</v>
      </c>
      <c r="E1009" s="47" t="s">
        <v>4</v>
      </c>
      <c r="G1009" s="50" t="n">
        <v>0.00032</v>
      </c>
      <c r="S1009" s="50" t="n">
        <v>0.000253</v>
      </c>
    </row>
    <row r="1010" customFormat="false" ht="14.55" hidden="false" customHeight="true" outlineLevel="0" collapsed="false">
      <c r="D1010" s="49" t="s">
        <v>1019</v>
      </c>
      <c r="E1010" s="47" t="s">
        <v>4</v>
      </c>
      <c r="G1010" s="50" t="n">
        <v>0.001922</v>
      </c>
      <c r="S1010" s="50" t="n">
        <v>0.001273</v>
      </c>
    </row>
    <row r="1011" customFormat="false" ht="14.55" hidden="false" customHeight="true" outlineLevel="0" collapsed="false">
      <c r="D1011" s="49" t="s">
        <v>1020</v>
      </c>
      <c r="E1011" s="47" t="s">
        <v>4</v>
      </c>
      <c r="G1011" s="50" t="n">
        <v>0.002852</v>
      </c>
      <c r="S1011" s="50" t="n">
        <v>0.002023</v>
      </c>
    </row>
    <row r="1012" customFormat="false" ht="14.55" hidden="false" customHeight="true" outlineLevel="0" collapsed="false">
      <c r="D1012" s="49" t="s">
        <v>1021</v>
      </c>
      <c r="E1012" s="47" t="s">
        <v>4</v>
      </c>
      <c r="G1012" s="50" t="n">
        <v>0.002015</v>
      </c>
      <c r="S1012" s="50" t="n">
        <v>0.00068</v>
      </c>
    </row>
    <row r="1013" customFormat="false" ht="14.55" hidden="false" customHeight="true" outlineLevel="0" collapsed="false">
      <c r="D1013" s="49" t="s">
        <v>1022</v>
      </c>
      <c r="E1013" s="47" t="s">
        <v>4</v>
      </c>
      <c r="G1013" s="50" t="n">
        <v>0.065</v>
      </c>
      <c r="S1013" s="50" t="n">
        <v>0.094418</v>
      </c>
    </row>
    <row r="1014" customFormat="false" ht="14.55" hidden="false" customHeight="true" outlineLevel="0" collapsed="false">
      <c r="D1014" s="49" t="s">
        <v>1023</v>
      </c>
      <c r="E1014" s="47" t="s">
        <v>4</v>
      </c>
      <c r="G1014" s="50" t="n">
        <v>0.0051</v>
      </c>
      <c r="S1014" s="50" t="n">
        <v>0.003348</v>
      </c>
    </row>
    <row r="1015" customFormat="false" ht="14.55" hidden="false" customHeight="true" outlineLevel="0" collapsed="false">
      <c r="D1015" s="49" t="s">
        <v>1024</v>
      </c>
      <c r="E1015" s="47" t="s">
        <v>4</v>
      </c>
      <c r="G1015" s="50" t="n">
        <v>0.009498</v>
      </c>
      <c r="S1015" s="50" t="n">
        <v>0.009107</v>
      </c>
    </row>
    <row r="1016" customFormat="false" ht="14.55" hidden="false" customHeight="true" outlineLevel="0" collapsed="false">
      <c r="D1016" s="49" t="s">
        <v>1025</v>
      </c>
      <c r="E1016" s="47" t="s">
        <v>4</v>
      </c>
      <c r="G1016" s="50" t="n">
        <v>0.00155</v>
      </c>
      <c r="S1016" s="50" t="n">
        <v>0.001674</v>
      </c>
    </row>
    <row r="1017" customFormat="false" ht="14.55" hidden="false" customHeight="true" outlineLevel="0" collapsed="false">
      <c r="D1017" s="49" t="s">
        <v>1026</v>
      </c>
      <c r="E1017" s="47" t="s">
        <v>4</v>
      </c>
      <c r="G1017" s="50" t="n">
        <v>0.000806</v>
      </c>
      <c r="S1017" s="50" t="n">
        <v>0.000406</v>
      </c>
    </row>
    <row r="1018" customFormat="false" ht="14.55" hidden="false" customHeight="true" outlineLevel="0" collapsed="false">
      <c r="D1018" s="49" t="s">
        <v>1027</v>
      </c>
      <c r="E1018" s="47" t="s">
        <v>4</v>
      </c>
      <c r="G1018" s="50" t="n">
        <v>0.003006</v>
      </c>
      <c r="S1018" s="50" t="n">
        <v>0.003244</v>
      </c>
    </row>
    <row r="1019" customFormat="false" ht="14.55" hidden="false" customHeight="true" outlineLevel="0" collapsed="false">
      <c r="D1019" s="49" t="s">
        <v>1028</v>
      </c>
      <c r="E1019" s="47" t="s">
        <v>4</v>
      </c>
      <c r="G1019" s="50" t="n">
        <v>0.00286</v>
      </c>
      <c r="S1019" s="50" t="n">
        <v>0.005626</v>
      </c>
    </row>
    <row r="1020" customFormat="false" ht="14.55" hidden="false" customHeight="true" outlineLevel="0" collapsed="false">
      <c r="D1020" s="49" t="s">
        <v>1029</v>
      </c>
      <c r="E1020" s="47" t="s">
        <v>4</v>
      </c>
      <c r="G1020" s="50" t="n">
        <v>0.0015</v>
      </c>
      <c r="S1020" s="50" t="n">
        <v>0.001324</v>
      </c>
    </row>
    <row r="1021" customFormat="false" ht="14.55" hidden="false" customHeight="true" outlineLevel="0" collapsed="false">
      <c r="D1021" s="49" t="s">
        <v>1030</v>
      </c>
      <c r="E1021" s="47" t="s">
        <v>4</v>
      </c>
      <c r="G1021" s="50" t="n">
        <v>0.000618</v>
      </c>
      <c r="S1021" s="50" t="n">
        <v>0.001366</v>
      </c>
    </row>
    <row r="1022" customFormat="false" ht="14.55" hidden="false" customHeight="true" outlineLevel="0" collapsed="false">
      <c r="D1022" s="49" t="s">
        <v>1031</v>
      </c>
      <c r="E1022" s="47" t="s">
        <v>4</v>
      </c>
      <c r="G1022" s="50" t="n">
        <v>0.02511</v>
      </c>
      <c r="S1022" s="50" t="n">
        <v>0.016057</v>
      </c>
    </row>
    <row r="1023" customFormat="false" ht="14.55" hidden="false" customHeight="true" outlineLevel="0" collapsed="false">
      <c r="D1023" s="49" t="s">
        <v>1032</v>
      </c>
      <c r="E1023" s="47" t="s">
        <v>4</v>
      </c>
      <c r="G1023" s="50" t="n">
        <v>0.0007</v>
      </c>
      <c r="S1023" s="50" t="n">
        <v>0.000541</v>
      </c>
    </row>
    <row r="1024" customFormat="false" ht="14.55" hidden="false" customHeight="true" outlineLevel="0" collapsed="false">
      <c r="D1024" s="49" t="s">
        <v>1033</v>
      </c>
      <c r="E1024" s="47" t="s">
        <v>4</v>
      </c>
      <c r="G1024" s="50" t="n">
        <v>0.0023</v>
      </c>
      <c r="S1024" s="50" t="n">
        <v>0.000907</v>
      </c>
    </row>
    <row r="1025" customFormat="false" ht="14.55" hidden="false" customHeight="true" outlineLevel="0" collapsed="false">
      <c r="D1025" s="49" t="s">
        <v>1034</v>
      </c>
      <c r="E1025" s="47" t="s">
        <v>4</v>
      </c>
      <c r="G1025" s="50" t="n">
        <v>0.00125</v>
      </c>
      <c r="S1025" s="50" t="n">
        <v>0.001501</v>
      </c>
    </row>
    <row r="1026" customFormat="false" ht="14.55" hidden="false" customHeight="true" outlineLevel="0" collapsed="false">
      <c r="D1026" s="49" t="s">
        <v>1035</v>
      </c>
      <c r="E1026" s="47" t="s">
        <v>4</v>
      </c>
      <c r="G1026" s="50" t="n">
        <v>0.008</v>
      </c>
      <c r="S1026" s="50" t="n">
        <v>0.007323</v>
      </c>
    </row>
    <row r="1027" customFormat="false" ht="14.55" hidden="false" customHeight="true" outlineLevel="0" collapsed="false">
      <c r="D1027" s="49" t="s">
        <v>1036</v>
      </c>
      <c r="E1027" s="47" t="s">
        <v>4</v>
      </c>
      <c r="G1027" s="50" t="n">
        <v>0.00186</v>
      </c>
      <c r="S1027" s="50" t="n">
        <v>0.000586</v>
      </c>
    </row>
    <row r="1028" customFormat="false" ht="14.55" hidden="false" customHeight="true" outlineLevel="0" collapsed="false">
      <c r="D1028" s="49" t="s">
        <v>1037</v>
      </c>
      <c r="E1028" s="47" t="s">
        <v>4</v>
      </c>
      <c r="G1028" s="50" t="n">
        <v>0.002309</v>
      </c>
      <c r="S1028" s="50" t="n">
        <v>0.001745</v>
      </c>
    </row>
    <row r="1029" customFormat="false" ht="14.55" hidden="false" customHeight="true" outlineLevel="0" collapsed="false">
      <c r="D1029" s="49" t="s">
        <v>1038</v>
      </c>
      <c r="E1029" s="47" t="s">
        <v>4</v>
      </c>
      <c r="G1029" s="50" t="n">
        <v>0.005299</v>
      </c>
      <c r="S1029" s="50" t="n">
        <v>0.005043</v>
      </c>
    </row>
    <row r="1030" customFormat="false" ht="14.55" hidden="false" customHeight="true" outlineLevel="0" collapsed="false">
      <c r="D1030" s="49" t="s">
        <v>1039</v>
      </c>
      <c r="E1030" s="47" t="s">
        <v>4</v>
      </c>
      <c r="G1030" s="50" t="n">
        <v>0.0091</v>
      </c>
      <c r="S1030" s="50" t="n">
        <v>0.004855</v>
      </c>
    </row>
    <row r="1031" customFormat="false" ht="14.55" hidden="false" customHeight="true" outlineLevel="0" collapsed="false">
      <c r="D1031" s="49" t="s">
        <v>1040</v>
      </c>
      <c r="E1031" s="47" t="s">
        <v>4</v>
      </c>
      <c r="G1031" s="50" t="n">
        <v>0.2939</v>
      </c>
      <c r="S1031" s="50" t="n">
        <v>0.113068</v>
      </c>
    </row>
    <row r="1032" customFormat="false" ht="14.55" hidden="false" customHeight="true" outlineLevel="0" collapsed="false">
      <c r="D1032" s="49" t="s">
        <v>1041</v>
      </c>
      <c r="E1032" s="47" t="s">
        <v>4</v>
      </c>
      <c r="G1032" s="50" t="n">
        <v>0.001395</v>
      </c>
      <c r="S1032" s="50" t="n">
        <v>0.001344</v>
      </c>
    </row>
    <row r="1033" customFormat="false" ht="14.55" hidden="false" customHeight="true" outlineLevel="0" collapsed="false">
      <c r="D1033" s="49" t="s">
        <v>1042</v>
      </c>
      <c r="E1033" s="47" t="s">
        <v>4</v>
      </c>
      <c r="G1033" s="50" t="n">
        <v>0.01054</v>
      </c>
      <c r="S1033" s="50" t="n">
        <v>0.010813</v>
      </c>
    </row>
    <row r="1034" customFormat="false" ht="14.55" hidden="false" customHeight="true" outlineLevel="0" collapsed="false">
      <c r="D1034" s="49" t="s">
        <v>1043</v>
      </c>
      <c r="E1034" s="47" t="s">
        <v>4</v>
      </c>
      <c r="G1034" s="50" t="n">
        <v>0.001</v>
      </c>
      <c r="S1034" s="50" t="n">
        <v>0.000523</v>
      </c>
    </row>
    <row r="1035" customFormat="false" ht="14.55" hidden="false" customHeight="true" outlineLevel="0" collapsed="false">
      <c r="D1035" s="49" t="s">
        <v>1044</v>
      </c>
      <c r="E1035" s="47" t="s">
        <v>4</v>
      </c>
      <c r="G1035" s="50" t="n">
        <v>0.001087</v>
      </c>
      <c r="S1035" s="50" t="n">
        <v>0.001004</v>
      </c>
    </row>
    <row r="1036" customFormat="false" ht="14.55" hidden="false" customHeight="true" outlineLevel="0" collapsed="false">
      <c r="D1036" s="49" t="s">
        <v>1045</v>
      </c>
      <c r="E1036" s="47" t="s">
        <v>4</v>
      </c>
      <c r="G1036" s="50" t="n">
        <v>0.0025</v>
      </c>
      <c r="S1036" s="50" t="n">
        <v>0.002644</v>
      </c>
    </row>
    <row r="1037" customFormat="false" ht="14.55" hidden="false" customHeight="true" outlineLevel="0" collapsed="false">
      <c r="D1037" s="49" t="s">
        <v>1046</v>
      </c>
      <c r="E1037" s="47" t="s">
        <v>4</v>
      </c>
      <c r="G1037" s="50" t="n">
        <v>0.00013</v>
      </c>
      <c r="S1037" s="50" t="n">
        <v>9.9E-005</v>
      </c>
    </row>
    <row r="1038" customFormat="false" ht="14.55" hidden="false" customHeight="true" outlineLevel="0" collapsed="false">
      <c r="D1038" s="49" t="s">
        <v>1047</v>
      </c>
      <c r="E1038" s="47" t="s">
        <v>4</v>
      </c>
      <c r="G1038" s="50" t="n">
        <v>0.0018</v>
      </c>
      <c r="S1038" s="50" t="n">
        <v>0.001337</v>
      </c>
    </row>
    <row r="1039" customFormat="false" ht="14.55" hidden="false" customHeight="true" outlineLevel="0" collapsed="false">
      <c r="D1039" s="49" t="s">
        <v>1048</v>
      </c>
      <c r="E1039" s="47" t="s">
        <v>4</v>
      </c>
      <c r="G1039" s="50" t="n">
        <v>0.001612</v>
      </c>
      <c r="S1039" s="50" t="n">
        <v>0.001273</v>
      </c>
    </row>
    <row r="1040" customFormat="false" ht="14.55" hidden="false" customHeight="true" outlineLevel="0" collapsed="false">
      <c r="D1040" s="49" t="s">
        <v>1049</v>
      </c>
      <c r="E1040" s="47" t="s">
        <v>4</v>
      </c>
      <c r="G1040" s="50" t="n">
        <v>0.0022</v>
      </c>
      <c r="S1040" s="50" t="n">
        <v>0.000837</v>
      </c>
    </row>
    <row r="1041" customFormat="false" ht="14.55" hidden="false" customHeight="true" outlineLevel="0" collapsed="false">
      <c r="D1041" s="49" t="s">
        <v>1050</v>
      </c>
      <c r="E1041" s="47" t="s">
        <v>4</v>
      </c>
      <c r="G1041" s="50" t="n">
        <v>0.001</v>
      </c>
      <c r="S1041" s="50" t="n">
        <v>0.000468</v>
      </c>
    </row>
    <row r="1042" customFormat="false" ht="14.55" hidden="false" customHeight="true" outlineLevel="0" collapsed="false">
      <c r="D1042" s="49" t="s">
        <v>1051</v>
      </c>
      <c r="E1042" s="47" t="s">
        <v>4</v>
      </c>
      <c r="G1042" s="50" t="n">
        <v>0.00062</v>
      </c>
      <c r="S1042" s="50" t="n">
        <v>0.000468</v>
      </c>
    </row>
    <row r="1043" customFormat="false" ht="14.55" hidden="false" customHeight="true" outlineLevel="0" collapsed="false">
      <c r="D1043" s="49" t="s">
        <v>1052</v>
      </c>
      <c r="E1043" s="47" t="s">
        <v>4</v>
      </c>
      <c r="G1043" s="50" t="n">
        <v>0.012363</v>
      </c>
      <c r="S1043" s="50" t="n">
        <v>0.006188</v>
      </c>
    </row>
    <row r="1044" customFormat="false" ht="14.55" hidden="false" customHeight="true" outlineLevel="0" collapsed="false">
      <c r="D1044" s="49" t="s">
        <v>1053</v>
      </c>
      <c r="E1044" s="47" t="s">
        <v>4</v>
      </c>
      <c r="G1044" s="50" t="n">
        <v>0.00308</v>
      </c>
      <c r="S1044" s="50" t="n">
        <v>0.002254</v>
      </c>
    </row>
    <row r="1045" customFormat="false" ht="14.55" hidden="false" customHeight="true" outlineLevel="0" collapsed="false">
      <c r="D1045" s="49" t="s">
        <v>1054</v>
      </c>
      <c r="E1045" s="47" t="s">
        <v>4</v>
      </c>
      <c r="G1045" s="50" t="n">
        <v>0.00089</v>
      </c>
      <c r="S1045" s="50" t="n">
        <v>0.000639</v>
      </c>
    </row>
    <row r="1046" customFormat="false" ht="14.55" hidden="false" customHeight="true" outlineLevel="0" collapsed="false">
      <c r="D1046" s="49" t="s">
        <v>1055</v>
      </c>
      <c r="E1046" s="47" t="s">
        <v>4</v>
      </c>
      <c r="G1046" s="50" t="n">
        <v>0.0009</v>
      </c>
      <c r="S1046" s="50" t="n">
        <v>0.000582</v>
      </c>
    </row>
    <row r="1047" customFormat="false" ht="14.55" hidden="false" customHeight="true" outlineLevel="0" collapsed="false">
      <c r="D1047" s="49" t="s">
        <v>1056</v>
      </c>
      <c r="E1047" s="47" t="s">
        <v>4</v>
      </c>
      <c r="G1047" s="50" t="n">
        <v>0.004578</v>
      </c>
      <c r="S1047" s="50" t="n">
        <v>0.002718</v>
      </c>
    </row>
    <row r="1048" customFormat="false" ht="14.55" hidden="false" customHeight="true" outlineLevel="0" collapsed="false">
      <c r="D1048" s="49" t="s">
        <v>1057</v>
      </c>
      <c r="E1048" s="47" t="s">
        <v>4</v>
      </c>
      <c r="G1048" s="50" t="n">
        <v>0.004</v>
      </c>
      <c r="S1048" s="50" t="n">
        <v>0.004926</v>
      </c>
    </row>
    <row r="1049" customFormat="false" ht="14.55" hidden="false" customHeight="true" outlineLevel="0" collapsed="false">
      <c r="D1049" s="49" t="s">
        <v>1058</v>
      </c>
      <c r="E1049" s="47" t="s">
        <v>4</v>
      </c>
      <c r="G1049" s="50" t="n">
        <v>0.008</v>
      </c>
      <c r="S1049" s="50" t="n">
        <v>0.008251</v>
      </c>
    </row>
    <row r="1050" customFormat="false" ht="14.55" hidden="false" customHeight="true" outlineLevel="0" collapsed="false">
      <c r="D1050" s="49" t="s">
        <v>1059</v>
      </c>
      <c r="E1050" s="47" t="s">
        <v>4</v>
      </c>
      <c r="G1050" s="50" t="n">
        <v>0.005096</v>
      </c>
      <c r="S1050" s="50" t="n">
        <v>0.002684</v>
      </c>
    </row>
    <row r="1051" customFormat="false" ht="14.55" hidden="false" customHeight="true" outlineLevel="0" collapsed="false">
      <c r="D1051" s="49" t="s">
        <v>1060</v>
      </c>
      <c r="E1051" s="47" t="s">
        <v>4</v>
      </c>
      <c r="G1051" s="50" t="n">
        <v>0.003691</v>
      </c>
      <c r="S1051" s="50" t="n">
        <v>0.001004</v>
      </c>
    </row>
    <row r="1052" customFormat="false" ht="14.55" hidden="false" customHeight="true" outlineLevel="0" collapsed="false">
      <c r="D1052" s="49" t="s">
        <v>1061</v>
      </c>
      <c r="E1052" s="47" t="s">
        <v>4</v>
      </c>
      <c r="G1052" s="50" t="n">
        <v>0.002402</v>
      </c>
      <c r="S1052" s="50" t="n">
        <v>0.001078</v>
      </c>
    </row>
    <row r="1053" customFormat="false" ht="14.55" hidden="false" customHeight="true" outlineLevel="0" collapsed="false">
      <c r="D1053" s="49" t="s">
        <v>1062</v>
      </c>
      <c r="E1053" s="47" t="s">
        <v>4</v>
      </c>
      <c r="G1053" s="50" t="n">
        <v>0.004468</v>
      </c>
      <c r="S1053" s="50" t="n">
        <v>0.004086</v>
      </c>
    </row>
    <row r="1054" customFormat="false" ht="14.55" hidden="false" customHeight="true" outlineLevel="0" collapsed="false">
      <c r="D1054" s="49" t="s">
        <v>1063</v>
      </c>
      <c r="E1054" s="47" t="s">
        <v>4</v>
      </c>
      <c r="G1054" s="50" t="n">
        <v>0.000823</v>
      </c>
      <c r="S1054" s="50" t="n">
        <v>0.000335</v>
      </c>
    </row>
    <row r="1055" customFormat="false" ht="14.55" hidden="false" customHeight="true" outlineLevel="0" collapsed="false">
      <c r="D1055" s="49" t="s">
        <v>1064</v>
      </c>
      <c r="E1055" s="47" t="s">
        <v>4</v>
      </c>
      <c r="G1055" s="50" t="n">
        <v>0.0006</v>
      </c>
      <c r="S1055" s="50" t="n">
        <v>0.000344</v>
      </c>
    </row>
    <row r="1056" customFormat="false" ht="14.55" hidden="false" customHeight="true" outlineLevel="0" collapsed="false">
      <c r="D1056" s="49" t="s">
        <v>1065</v>
      </c>
      <c r="E1056" s="47" t="s">
        <v>4</v>
      </c>
      <c r="G1056" s="50" t="n">
        <v>0.000666</v>
      </c>
      <c r="S1056" s="50" t="n">
        <v>0.000594</v>
      </c>
    </row>
    <row r="1057" customFormat="false" ht="14.55" hidden="false" customHeight="true" outlineLevel="0" collapsed="false">
      <c r="D1057" s="49" t="s">
        <v>1066</v>
      </c>
      <c r="E1057" s="47" t="s">
        <v>4</v>
      </c>
      <c r="G1057" s="50" t="n">
        <v>0.004728</v>
      </c>
      <c r="S1057" s="50" t="n">
        <v>0.003065</v>
      </c>
    </row>
    <row r="1058" customFormat="false" ht="14.55" hidden="false" customHeight="true" outlineLevel="0" collapsed="false">
      <c r="D1058" s="49" t="s">
        <v>1067</v>
      </c>
      <c r="E1058" s="47" t="s">
        <v>4</v>
      </c>
      <c r="G1058" s="50" t="n">
        <v>0.000775</v>
      </c>
      <c r="S1058" s="50" t="n">
        <v>0.000174</v>
      </c>
    </row>
    <row r="1059" customFormat="false" ht="14.55" hidden="false" customHeight="true" outlineLevel="0" collapsed="false">
      <c r="D1059" s="49" t="s">
        <v>1068</v>
      </c>
      <c r="E1059" s="47" t="s">
        <v>4</v>
      </c>
      <c r="G1059" s="50" t="n">
        <v>0.000253</v>
      </c>
      <c r="S1059" s="50" t="n">
        <v>0.000251</v>
      </c>
    </row>
    <row r="1060" customFormat="false" ht="14.55" hidden="false" customHeight="true" outlineLevel="0" collapsed="false">
      <c r="D1060" s="49" t="s">
        <v>1069</v>
      </c>
      <c r="E1060" s="47" t="s">
        <v>4</v>
      </c>
      <c r="G1060" s="50" t="n">
        <v>0.000558</v>
      </c>
      <c r="S1060" s="50" t="n">
        <v>0.000415</v>
      </c>
    </row>
    <row r="1061" customFormat="false" ht="14.55" hidden="false" customHeight="true" outlineLevel="0" collapsed="false">
      <c r="D1061" s="49" t="s">
        <v>1070</v>
      </c>
      <c r="E1061" s="47" t="s">
        <v>4</v>
      </c>
      <c r="G1061" s="50" t="n">
        <v>0.001085</v>
      </c>
      <c r="S1061" s="50" t="n">
        <v>0.001053</v>
      </c>
    </row>
    <row r="1062" customFormat="false" ht="14.55" hidden="false" customHeight="true" outlineLevel="0" collapsed="false">
      <c r="D1062" s="49" t="s">
        <v>1071</v>
      </c>
      <c r="E1062" s="47" t="s">
        <v>4</v>
      </c>
      <c r="G1062" s="50" t="n">
        <v>0.002942</v>
      </c>
      <c r="S1062" s="50" t="n">
        <v>0.001264</v>
      </c>
    </row>
    <row r="1063" customFormat="false" ht="14.55" hidden="false" customHeight="true" outlineLevel="0" collapsed="false">
      <c r="D1063" s="49" t="s">
        <v>1072</v>
      </c>
      <c r="E1063" s="47" t="s">
        <v>4</v>
      </c>
      <c r="G1063" s="50" t="n">
        <v>0.00924</v>
      </c>
      <c r="S1063" s="50" t="n">
        <v>0.003294</v>
      </c>
    </row>
    <row r="1064" customFormat="false" ht="14.55" hidden="false" customHeight="true" outlineLevel="0" collapsed="false">
      <c r="D1064" s="49" t="s">
        <v>1073</v>
      </c>
      <c r="E1064" s="47" t="s">
        <v>4</v>
      </c>
      <c r="G1064" s="50" t="n">
        <v>0.013991</v>
      </c>
      <c r="S1064" s="50" t="n">
        <v>0.013177</v>
      </c>
    </row>
    <row r="1065" customFormat="false" ht="14.55" hidden="false" customHeight="true" outlineLevel="0" collapsed="false">
      <c r="D1065" s="49" t="s">
        <v>1074</v>
      </c>
      <c r="E1065" s="47" t="s">
        <v>4</v>
      </c>
      <c r="G1065" s="50" t="n">
        <v>0.010665</v>
      </c>
      <c r="S1065" s="50" t="n">
        <v>0.008803</v>
      </c>
    </row>
    <row r="1066" customFormat="false" ht="14.55" hidden="false" customHeight="true" outlineLevel="0" collapsed="false">
      <c r="D1066" s="49" t="s">
        <v>1075</v>
      </c>
      <c r="E1066" s="47" t="s">
        <v>4</v>
      </c>
      <c r="G1066" s="50" t="n">
        <v>0.001967</v>
      </c>
      <c r="S1066" s="50" t="n">
        <v>0.001512</v>
      </c>
    </row>
    <row r="1067" customFormat="false" ht="14.55" hidden="false" customHeight="true" outlineLevel="0" collapsed="false">
      <c r="D1067" s="49" t="s">
        <v>1076</v>
      </c>
      <c r="E1067" s="47" t="s">
        <v>4</v>
      </c>
      <c r="G1067" s="50" t="n">
        <v>0.00062</v>
      </c>
      <c r="S1067" s="50" t="n">
        <v>0.000239</v>
      </c>
    </row>
    <row r="1068" customFormat="false" ht="14.55" hidden="false" customHeight="true" outlineLevel="0" collapsed="false">
      <c r="D1068" s="49" t="s">
        <v>1077</v>
      </c>
      <c r="E1068" s="47" t="s">
        <v>4</v>
      </c>
      <c r="G1068" s="50" t="n">
        <v>0.00903</v>
      </c>
      <c r="S1068" s="50" t="n">
        <v>0.007839</v>
      </c>
    </row>
    <row r="1069" customFormat="false" ht="14.55" hidden="false" customHeight="true" outlineLevel="0" collapsed="false">
      <c r="D1069" s="49" t="s">
        <v>1078</v>
      </c>
      <c r="E1069" s="47" t="s">
        <v>4</v>
      </c>
      <c r="G1069" s="50" t="n">
        <v>0.011763</v>
      </c>
      <c r="S1069" s="50" t="n">
        <v>0.007283</v>
      </c>
    </row>
    <row r="1070" customFormat="false" ht="14.55" hidden="false" customHeight="true" outlineLevel="0" collapsed="false">
      <c r="D1070" s="49" t="s">
        <v>1079</v>
      </c>
      <c r="E1070" s="47" t="s">
        <v>4</v>
      </c>
      <c r="G1070" s="50" t="n">
        <v>0.002493</v>
      </c>
      <c r="S1070" s="50" t="n">
        <v>0.002416</v>
      </c>
    </row>
    <row r="1071" customFormat="false" ht="14.55" hidden="false" customHeight="true" outlineLevel="0" collapsed="false">
      <c r="D1071" s="49" t="s">
        <v>1080</v>
      </c>
      <c r="E1071" s="47" t="s">
        <v>4</v>
      </c>
      <c r="G1071" s="50" t="n">
        <v>0.001499</v>
      </c>
      <c r="S1071" s="50" t="n">
        <v>0.001188</v>
      </c>
    </row>
    <row r="1072" customFormat="false" ht="14.55" hidden="false" customHeight="true" outlineLevel="0" collapsed="false">
      <c r="D1072" s="49" t="s">
        <v>1081</v>
      </c>
      <c r="E1072" s="47" t="s">
        <v>4</v>
      </c>
      <c r="G1072" s="50" t="n">
        <v>0.002418</v>
      </c>
      <c r="S1072" s="50" t="n">
        <v>0.002491</v>
      </c>
    </row>
    <row r="1073" customFormat="false" ht="14.55" hidden="false" customHeight="true" outlineLevel="0" collapsed="false">
      <c r="D1073" s="49" t="s">
        <v>1082</v>
      </c>
      <c r="E1073" s="47" t="s">
        <v>4</v>
      </c>
      <c r="G1073" s="50" t="n">
        <v>0.000447</v>
      </c>
      <c r="S1073" s="50" t="n">
        <v>0.000541</v>
      </c>
    </row>
    <row r="1074" customFormat="false" ht="14.55" hidden="false" customHeight="true" outlineLevel="0" collapsed="false">
      <c r="D1074" s="49" t="s">
        <v>1083</v>
      </c>
      <c r="E1074" s="47" t="s">
        <v>4</v>
      </c>
      <c r="G1074" s="50" t="n">
        <v>0.001116</v>
      </c>
      <c r="S1074" s="50" t="n">
        <v>0.000475</v>
      </c>
    </row>
    <row r="1075" customFormat="false" ht="14.55" hidden="false" customHeight="true" outlineLevel="0" collapsed="false">
      <c r="D1075" s="49" t="s">
        <v>1084</v>
      </c>
      <c r="E1075" s="47" t="s">
        <v>4</v>
      </c>
      <c r="G1075" s="50" t="n">
        <v>0.015035</v>
      </c>
      <c r="S1075" s="50" t="n">
        <v>0.01777</v>
      </c>
    </row>
    <row r="1076" customFormat="false" ht="14.55" hidden="false" customHeight="true" outlineLevel="0" collapsed="false">
      <c r="D1076" s="49" t="s">
        <v>1085</v>
      </c>
      <c r="E1076" s="47" t="s">
        <v>4</v>
      </c>
      <c r="G1076" s="50" t="n">
        <v>0.000721</v>
      </c>
      <c r="S1076" s="50" t="n">
        <v>0.000894</v>
      </c>
    </row>
    <row r="1077" customFormat="false" ht="14.55" hidden="false" customHeight="true" outlineLevel="0" collapsed="false">
      <c r="D1077" s="49" t="s">
        <v>1086</v>
      </c>
      <c r="E1077" s="47" t="s">
        <v>4</v>
      </c>
      <c r="G1077" s="50" t="n">
        <v>0.000757</v>
      </c>
      <c r="S1077" s="50" t="n">
        <v>0.000173</v>
      </c>
    </row>
    <row r="1078" customFormat="false" ht="14.55" hidden="false" customHeight="true" outlineLevel="0" collapsed="false">
      <c r="D1078" s="49" t="s">
        <v>1087</v>
      </c>
      <c r="E1078" s="47" t="s">
        <v>4</v>
      </c>
      <c r="G1078" s="50" t="n">
        <v>0.001574</v>
      </c>
      <c r="S1078" s="50" t="n">
        <v>0.001669</v>
      </c>
    </row>
    <row r="1079" customFormat="false" ht="14.55" hidden="false" customHeight="true" outlineLevel="0" collapsed="false">
      <c r="D1079" s="49" t="s">
        <v>1088</v>
      </c>
      <c r="E1079" s="47" t="s">
        <v>4</v>
      </c>
      <c r="G1079" s="50" t="n">
        <v>0.001057</v>
      </c>
      <c r="S1079" s="50" t="n">
        <v>0.000778</v>
      </c>
    </row>
    <row r="1080" customFormat="false" ht="14.55" hidden="false" customHeight="true" outlineLevel="0" collapsed="false">
      <c r="D1080" s="49" t="s">
        <v>1089</v>
      </c>
      <c r="E1080" s="47" t="s">
        <v>4</v>
      </c>
      <c r="G1080" s="50" t="n">
        <v>0.001209</v>
      </c>
      <c r="S1080" s="50" t="n">
        <v>0.000675</v>
      </c>
    </row>
    <row r="1081" customFormat="false" ht="14.55" hidden="false" customHeight="true" outlineLevel="0" collapsed="false">
      <c r="D1081" s="49" t="s">
        <v>1090</v>
      </c>
      <c r="E1081" s="47" t="s">
        <v>4</v>
      </c>
      <c r="G1081" s="50" t="n">
        <v>0.000465</v>
      </c>
      <c r="S1081" s="50" t="n">
        <v>0.000365</v>
      </c>
    </row>
    <row r="1082" customFormat="false" ht="14.55" hidden="false" customHeight="true" outlineLevel="0" collapsed="false">
      <c r="D1082" s="49" t="s">
        <v>1091</v>
      </c>
      <c r="E1082" s="47" t="s">
        <v>4</v>
      </c>
      <c r="G1082" s="50" t="n">
        <v>0.001741</v>
      </c>
      <c r="S1082" s="50" t="n">
        <v>0.002297</v>
      </c>
    </row>
    <row r="1083" customFormat="false" ht="14.55" hidden="false" customHeight="true" outlineLevel="0" collapsed="false">
      <c r="D1083" s="49" t="s">
        <v>1092</v>
      </c>
      <c r="E1083" s="47" t="s">
        <v>4</v>
      </c>
      <c r="G1083" s="50" t="n">
        <v>0.00066</v>
      </c>
      <c r="S1083" s="50" t="n">
        <v>0.00057</v>
      </c>
    </row>
    <row r="1084" customFormat="false" ht="14.55" hidden="false" customHeight="true" outlineLevel="0" collapsed="false">
      <c r="D1084" s="49" t="s">
        <v>1093</v>
      </c>
      <c r="E1084" s="47" t="s">
        <v>4</v>
      </c>
      <c r="G1084" s="50" t="n">
        <v>0.000744</v>
      </c>
      <c r="S1084" s="50" t="n">
        <v>0.000653</v>
      </c>
    </row>
    <row r="1085" customFormat="false" ht="14.55" hidden="false" customHeight="true" outlineLevel="0" collapsed="false">
      <c r="D1085" s="49" t="s">
        <v>1094</v>
      </c>
      <c r="E1085" s="47" t="s">
        <v>4</v>
      </c>
      <c r="G1085" s="50" t="n">
        <v>0.006036</v>
      </c>
      <c r="S1085" s="50" t="n">
        <v>0.004461</v>
      </c>
    </row>
    <row r="1086" customFormat="false" ht="14.55" hidden="false" customHeight="true" outlineLevel="0" collapsed="false">
      <c r="D1086" s="49" t="s">
        <v>1095</v>
      </c>
      <c r="E1086" s="47" t="s">
        <v>4</v>
      </c>
      <c r="G1086" s="50" t="n">
        <v>0.007738</v>
      </c>
      <c r="S1086" s="50" t="n">
        <v>0.007433</v>
      </c>
    </row>
    <row r="1087" customFormat="false" ht="14.55" hidden="false" customHeight="true" outlineLevel="0" collapsed="false">
      <c r="D1087" s="49" t="s">
        <v>1096</v>
      </c>
      <c r="E1087" s="47" t="s">
        <v>4</v>
      </c>
      <c r="G1087" s="50" t="n">
        <v>0.001895</v>
      </c>
      <c r="S1087" s="50" t="n">
        <v>0.001339</v>
      </c>
    </row>
    <row r="1088" customFormat="false" ht="14.55" hidden="false" customHeight="true" outlineLevel="0" collapsed="false">
      <c r="D1088" s="49" t="s">
        <v>1097</v>
      </c>
      <c r="E1088" s="47" t="s">
        <v>4</v>
      </c>
      <c r="G1088" s="50" t="n">
        <v>0.002</v>
      </c>
      <c r="S1088" s="50" t="n">
        <v>0.00155</v>
      </c>
    </row>
    <row r="1089" customFormat="false" ht="14.55" hidden="false" customHeight="true" outlineLevel="0" collapsed="false">
      <c r="D1089" s="49" t="s">
        <v>1098</v>
      </c>
      <c r="E1089" s="47" t="s">
        <v>4</v>
      </c>
      <c r="G1089" s="50" t="n">
        <v>0.003018</v>
      </c>
      <c r="S1089" s="50" t="n">
        <v>0.003112</v>
      </c>
    </row>
    <row r="1090" customFormat="false" ht="14.55" hidden="false" customHeight="true" outlineLevel="0" collapsed="false">
      <c r="D1090" s="49" t="s">
        <v>1099</v>
      </c>
      <c r="E1090" s="47" t="s">
        <v>4</v>
      </c>
      <c r="G1090" s="50" t="n">
        <v>0.000434</v>
      </c>
      <c r="S1090" s="50" t="n">
        <v>0.000368</v>
      </c>
    </row>
    <row r="1091" customFormat="false" ht="14.55" hidden="false" customHeight="true" outlineLevel="0" collapsed="false">
      <c r="D1091" s="49" t="s">
        <v>1100</v>
      </c>
      <c r="E1091" s="47" t="s">
        <v>4</v>
      </c>
      <c r="G1091" s="50" t="n">
        <v>0.0275</v>
      </c>
      <c r="S1091" s="50" t="n">
        <v>0.046617</v>
      </c>
    </row>
    <row r="1092" customFormat="false" ht="14.55" hidden="false" customHeight="true" outlineLevel="0" collapsed="false">
      <c r="D1092" s="49" t="s">
        <v>1101</v>
      </c>
      <c r="E1092" s="47" t="s">
        <v>4</v>
      </c>
      <c r="G1092" s="50" t="n">
        <v>0.002865</v>
      </c>
      <c r="S1092" s="50" t="n">
        <v>0.001749</v>
      </c>
    </row>
    <row r="1093" customFormat="false" ht="14.55" hidden="false" customHeight="true" outlineLevel="0" collapsed="false">
      <c r="D1093" s="49" t="s">
        <v>1102</v>
      </c>
      <c r="E1093" s="47" t="s">
        <v>4</v>
      </c>
      <c r="G1093" s="50" t="n">
        <v>0.000677</v>
      </c>
      <c r="S1093" s="50" t="n">
        <v>0.000414</v>
      </c>
    </row>
    <row r="1094" customFormat="false" ht="14.55" hidden="false" customHeight="true" outlineLevel="0" collapsed="false">
      <c r="D1094" s="49" t="s">
        <v>1103</v>
      </c>
      <c r="E1094" s="47" t="s">
        <v>4</v>
      </c>
      <c r="G1094" s="50" t="n">
        <v>0.005813</v>
      </c>
      <c r="S1094" s="50" t="n">
        <v>0.004968</v>
      </c>
    </row>
    <row r="1095" customFormat="false" ht="14.55" hidden="false" customHeight="true" outlineLevel="0" collapsed="false">
      <c r="D1095" s="49" t="s">
        <v>1104</v>
      </c>
      <c r="E1095" s="47" t="s">
        <v>4</v>
      </c>
      <c r="G1095" s="50" t="n">
        <v>0.009982</v>
      </c>
      <c r="S1095" s="50" t="n">
        <v>0.006722</v>
      </c>
    </row>
    <row r="1096" customFormat="false" ht="14.55" hidden="false" customHeight="true" outlineLevel="0" collapsed="false">
      <c r="D1096" s="49" t="s">
        <v>1105</v>
      </c>
      <c r="E1096" s="47" t="s">
        <v>4</v>
      </c>
      <c r="G1096" s="50" t="n">
        <v>0.001347</v>
      </c>
      <c r="S1096" s="50" t="n">
        <v>0.00419</v>
      </c>
    </row>
    <row r="1097" customFormat="false" ht="14.55" hidden="false" customHeight="true" outlineLevel="0" collapsed="false">
      <c r="D1097" s="49" t="s">
        <v>1106</v>
      </c>
      <c r="E1097" s="47" t="s">
        <v>4</v>
      </c>
      <c r="G1097" s="50" t="n">
        <v>0.00124</v>
      </c>
      <c r="S1097" s="50" t="n">
        <v>0.001055</v>
      </c>
    </row>
    <row r="1098" customFormat="false" ht="14.55" hidden="false" customHeight="true" outlineLevel="0" collapsed="false">
      <c r="D1098" s="49" t="s">
        <v>1107</v>
      </c>
      <c r="E1098" s="47" t="s">
        <v>4</v>
      </c>
      <c r="G1098" s="50" t="n">
        <v>0.00548</v>
      </c>
      <c r="S1098" s="50" t="n">
        <v>0.005586</v>
      </c>
    </row>
    <row r="1099" customFormat="false" ht="14.55" hidden="false" customHeight="true" outlineLevel="0" collapsed="false">
      <c r="D1099" s="49" t="s">
        <v>1108</v>
      </c>
      <c r="E1099" s="47" t="s">
        <v>4</v>
      </c>
      <c r="G1099" s="50" t="n">
        <v>0.00048</v>
      </c>
      <c r="S1099" s="50" t="n">
        <v>3.4E-005</v>
      </c>
    </row>
    <row r="1100" customFormat="false" ht="14.55" hidden="false" customHeight="true" outlineLevel="0" collapsed="false">
      <c r="D1100" s="49" t="s">
        <v>1109</v>
      </c>
      <c r="E1100" s="47" t="s">
        <v>4</v>
      </c>
      <c r="G1100" s="50" t="n">
        <v>0.001395</v>
      </c>
      <c r="S1100" s="50" t="n">
        <v>0.001396</v>
      </c>
    </row>
    <row r="1101" customFormat="false" ht="14.55" hidden="false" customHeight="true" outlineLevel="0" collapsed="false">
      <c r="D1101" s="49" t="s">
        <v>1110</v>
      </c>
      <c r="E1101" s="47" t="s">
        <v>4</v>
      </c>
      <c r="G1101" s="50" t="n">
        <v>0.0004</v>
      </c>
      <c r="S1101" s="50" t="n">
        <v>0.000335</v>
      </c>
    </row>
    <row r="1102" customFormat="false" ht="14.55" hidden="false" customHeight="true" outlineLevel="0" collapsed="false">
      <c r="D1102" s="49" t="s">
        <v>1111</v>
      </c>
      <c r="E1102" s="47" t="s">
        <v>4</v>
      </c>
      <c r="G1102" s="50" t="n">
        <v>0.0009</v>
      </c>
      <c r="S1102" s="50" t="n">
        <v>0.001841</v>
      </c>
    </row>
    <row r="1103" customFormat="false" ht="14.55" hidden="false" customHeight="true" outlineLevel="0" collapsed="false">
      <c r="D1103" s="49" t="s">
        <v>1112</v>
      </c>
      <c r="E1103" s="47" t="s">
        <v>4</v>
      </c>
      <c r="G1103" s="50" t="n">
        <v>0.002952</v>
      </c>
      <c r="S1103" s="50" t="n">
        <v>0.002979</v>
      </c>
    </row>
    <row r="1104" customFormat="false" ht="14.55" hidden="false" customHeight="true" outlineLevel="0" collapsed="false">
      <c r="D1104" s="49" t="s">
        <v>1113</v>
      </c>
      <c r="E1104" s="47" t="s">
        <v>4</v>
      </c>
      <c r="G1104" s="50" t="n">
        <v>0.000894</v>
      </c>
      <c r="S1104" s="50" t="n">
        <v>8.8E-005</v>
      </c>
    </row>
    <row r="1105" customFormat="false" ht="14.55" hidden="false" customHeight="true" outlineLevel="0" collapsed="false">
      <c r="D1105" s="49" t="s">
        <v>1114</v>
      </c>
      <c r="E1105" s="47" t="s">
        <v>4</v>
      </c>
      <c r="G1105" s="50" t="n">
        <v>0.000187</v>
      </c>
      <c r="S1105" s="50" t="n">
        <v>0.000453</v>
      </c>
    </row>
    <row r="1106" customFormat="false" ht="14.55" hidden="false" customHeight="true" outlineLevel="0" collapsed="false">
      <c r="D1106" s="49" t="s">
        <v>1115</v>
      </c>
      <c r="E1106" s="47" t="s">
        <v>4</v>
      </c>
      <c r="G1106" s="50" t="n">
        <v>0.00358</v>
      </c>
      <c r="S1106" s="50" t="n">
        <v>0.01226</v>
      </c>
    </row>
    <row r="1107" customFormat="false" ht="14.55" hidden="false" customHeight="true" outlineLevel="0" collapsed="false">
      <c r="D1107" s="49" t="s">
        <v>1116</v>
      </c>
      <c r="E1107" s="47" t="s">
        <v>4</v>
      </c>
      <c r="G1107" s="50" t="n">
        <v>0.00385</v>
      </c>
      <c r="S1107" s="50" t="n">
        <v>0.002387</v>
      </c>
    </row>
    <row r="1108" customFormat="false" ht="14.55" hidden="false" customHeight="true" outlineLevel="0" collapsed="false">
      <c r="D1108" s="49" t="s">
        <v>1117</v>
      </c>
      <c r="E1108" s="47" t="s">
        <v>4</v>
      </c>
      <c r="G1108" s="50" t="n">
        <v>0.000595</v>
      </c>
      <c r="S1108" s="50" t="n">
        <v>0.000245</v>
      </c>
    </row>
    <row r="1109" customFormat="false" ht="14.55" hidden="false" customHeight="true" outlineLevel="0" collapsed="false">
      <c r="D1109" s="49" t="s">
        <v>1118</v>
      </c>
      <c r="E1109" s="47" t="s">
        <v>4</v>
      </c>
      <c r="G1109" s="50" t="n">
        <v>0.000338</v>
      </c>
      <c r="S1109" s="50" t="n">
        <v>0.001116</v>
      </c>
    </row>
    <row r="1110" customFormat="false" ht="14.55" hidden="false" customHeight="true" outlineLevel="0" collapsed="false">
      <c r="D1110" s="49" t="s">
        <v>1119</v>
      </c>
      <c r="E1110" s="47" t="s">
        <v>4</v>
      </c>
      <c r="G1110" s="50" t="n">
        <v>0.00905</v>
      </c>
      <c r="S1110" s="50" t="n">
        <v>0.005927</v>
      </c>
    </row>
    <row r="1111" customFormat="false" ht="14.55" hidden="false" customHeight="true" outlineLevel="0" collapsed="false">
      <c r="D1111" s="49" t="s">
        <v>1120</v>
      </c>
      <c r="E1111" s="47" t="s">
        <v>4</v>
      </c>
      <c r="G1111" s="50" t="n">
        <v>0.000952</v>
      </c>
      <c r="S1111" s="50" t="n">
        <v>0.0006</v>
      </c>
    </row>
    <row r="1112" customFormat="false" ht="14.55" hidden="false" customHeight="true" outlineLevel="0" collapsed="false">
      <c r="D1112" s="49" t="s">
        <v>1121</v>
      </c>
      <c r="E1112" s="47" t="s">
        <v>4</v>
      </c>
      <c r="G1112" s="50" t="n">
        <v>0.030689</v>
      </c>
      <c r="S1112" s="50" t="n">
        <v>0.011336</v>
      </c>
    </row>
    <row r="1113" customFormat="false" ht="14.55" hidden="false" customHeight="true" outlineLevel="0" collapsed="false">
      <c r="D1113" s="49" t="s">
        <v>1122</v>
      </c>
      <c r="E1113" s="47" t="s">
        <v>4</v>
      </c>
      <c r="G1113" s="50" t="n">
        <v>0.0106</v>
      </c>
      <c r="S1113" s="50" t="n">
        <v>0.010379</v>
      </c>
    </row>
    <row r="1114" customFormat="false" ht="14.55" hidden="false" customHeight="true" outlineLevel="0" collapsed="false">
      <c r="D1114" s="49" t="s">
        <v>1123</v>
      </c>
      <c r="E1114" s="47" t="s">
        <v>4</v>
      </c>
      <c r="G1114" s="50" t="n">
        <v>0.000369</v>
      </c>
      <c r="S1114" s="50" t="n">
        <v>0.000377</v>
      </c>
    </row>
    <row r="1115" customFormat="false" ht="14.55" hidden="false" customHeight="true" outlineLevel="0" collapsed="false">
      <c r="D1115" s="49" t="s">
        <v>1124</v>
      </c>
      <c r="E1115" s="47" t="s">
        <v>4</v>
      </c>
      <c r="G1115" s="50" t="n">
        <v>0.0015</v>
      </c>
      <c r="S1115" s="50" t="n">
        <v>0.00078</v>
      </c>
    </row>
    <row r="1116" customFormat="false" ht="14.55" hidden="false" customHeight="true" outlineLevel="0" collapsed="false">
      <c r="D1116" s="49" t="s">
        <v>1125</v>
      </c>
      <c r="E1116" s="47" t="s">
        <v>4</v>
      </c>
      <c r="G1116" s="50" t="n">
        <v>0.003077</v>
      </c>
      <c r="S1116" s="50" t="n">
        <v>0.00568</v>
      </c>
    </row>
    <row r="1117" customFormat="false" ht="14.55" hidden="false" customHeight="true" outlineLevel="0" collapsed="false">
      <c r="D1117" s="49" t="s">
        <v>1126</v>
      </c>
      <c r="E1117" s="47" t="s">
        <v>4</v>
      </c>
      <c r="G1117" s="50" t="n">
        <v>0.00072</v>
      </c>
      <c r="S1117" s="50" t="n">
        <v>0.000922</v>
      </c>
    </row>
    <row r="1118" customFormat="false" ht="14.55" hidden="false" customHeight="true" outlineLevel="0" collapsed="false">
      <c r="D1118" s="49" t="s">
        <v>1127</v>
      </c>
      <c r="E1118" s="47" t="s">
        <v>4</v>
      </c>
      <c r="G1118" s="50" t="n">
        <v>0.00072</v>
      </c>
      <c r="S1118" s="50" t="n">
        <v>0.001009</v>
      </c>
    </row>
    <row r="1119" customFormat="false" ht="14.55" hidden="false" customHeight="true" outlineLevel="0" collapsed="false">
      <c r="D1119" s="49" t="s">
        <v>1128</v>
      </c>
      <c r="E1119" s="47" t="s">
        <v>4</v>
      </c>
      <c r="G1119" s="50" t="n">
        <v>0.015</v>
      </c>
      <c r="S1119" s="50" t="n">
        <v>0.014186</v>
      </c>
    </row>
    <row r="1120" customFormat="false" ht="14.55" hidden="false" customHeight="true" outlineLevel="0" collapsed="false">
      <c r="D1120" s="49" t="s">
        <v>1129</v>
      </c>
      <c r="E1120" s="47" t="s">
        <v>4</v>
      </c>
      <c r="G1120" s="50" t="n">
        <v>0.002</v>
      </c>
      <c r="S1120" s="50" t="n">
        <v>0.001028</v>
      </c>
    </row>
    <row r="1121" customFormat="false" ht="14.55" hidden="false" customHeight="true" outlineLevel="0" collapsed="false">
      <c r="D1121" s="49" t="s">
        <v>1130</v>
      </c>
      <c r="E1121" s="47" t="s">
        <v>4</v>
      </c>
      <c r="G1121" s="50" t="n">
        <v>0.000992</v>
      </c>
      <c r="S1121" s="50" t="n">
        <v>0.00021</v>
      </c>
    </row>
    <row r="1122" customFormat="false" ht="14.55" hidden="false" customHeight="true" outlineLevel="0" collapsed="false">
      <c r="D1122" s="49" t="s">
        <v>1131</v>
      </c>
      <c r="E1122" s="47" t="s">
        <v>4</v>
      </c>
      <c r="G1122" s="50" t="n">
        <v>0.0007</v>
      </c>
      <c r="S1122" s="50" t="n">
        <v>0.000517</v>
      </c>
    </row>
    <row r="1123" customFormat="false" ht="14.55" hidden="false" customHeight="true" outlineLevel="0" collapsed="false">
      <c r="D1123" s="49" t="s">
        <v>1132</v>
      </c>
      <c r="E1123" s="47" t="s">
        <v>4</v>
      </c>
      <c r="G1123" s="50" t="n">
        <v>0.000775</v>
      </c>
      <c r="S1123" s="50" t="n">
        <v>0.000182</v>
      </c>
    </row>
    <row r="1124" customFormat="false" ht="14.55" hidden="false" customHeight="true" outlineLevel="0" collapsed="false">
      <c r="D1124" s="49" t="s">
        <v>1133</v>
      </c>
      <c r="E1124" s="47" t="s">
        <v>4</v>
      </c>
      <c r="G1124" s="50" t="n">
        <v>0.0003</v>
      </c>
      <c r="S1124" s="50" t="n">
        <v>0.000753</v>
      </c>
    </row>
    <row r="1125" customFormat="false" ht="14.55" hidden="false" customHeight="true" outlineLevel="0" collapsed="false">
      <c r="D1125" s="49" t="s">
        <v>1134</v>
      </c>
      <c r="E1125" s="47" t="s">
        <v>4</v>
      </c>
      <c r="G1125" s="50" t="n">
        <v>0.02015</v>
      </c>
      <c r="S1125" s="50" t="n">
        <v>0.026526</v>
      </c>
    </row>
    <row r="1126" customFormat="false" ht="14.55" hidden="false" customHeight="true" outlineLevel="0" collapsed="false">
      <c r="D1126" s="49" t="s">
        <v>1135</v>
      </c>
      <c r="E1126" s="47" t="s">
        <v>4</v>
      </c>
      <c r="G1126" s="50" t="n">
        <v>0.001123</v>
      </c>
      <c r="S1126" s="50" t="n">
        <v>0.00132</v>
      </c>
    </row>
    <row r="1127" customFormat="false" ht="14.55" hidden="false" customHeight="true" outlineLevel="0" collapsed="false">
      <c r="D1127" s="49" t="s">
        <v>1136</v>
      </c>
      <c r="E1127" s="47" t="s">
        <v>4</v>
      </c>
      <c r="G1127" s="50" t="n">
        <v>0.000808</v>
      </c>
      <c r="S1127" s="50" t="n">
        <v>0.000815</v>
      </c>
    </row>
    <row r="1128" customFormat="false" ht="14.55" hidden="false" customHeight="true" outlineLevel="0" collapsed="false">
      <c r="D1128" s="49" t="s">
        <v>1137</v>
      </c>
      <c r="E1128" s="47" t="s">
        <v>4</v>
      </c>
      <c r="G1128" s="50" t="n">
        <v>0.0043</v>
      </c>
      <c r="S1128" s="50" t="n">
        <v>0.003384</v>
      </c>
    </row>
    <row r="1129" customFormat="false" ht="14.55" hidden="false" customHeight="true" outlineLevel="0" collapsed="false">
      <c r="D1129" s="49" t="s">
        <v>1138</v>
      </c>
      <c r="E1129" s="47" t="s">
        <v>4</v>
      </c>
      <c r="G1129" s="50" t="n">
        <v>0.00062</v>
      </c>
      <c r="S1129" s="50" t="n">
        <v>0.000636</v>
      </c>
    </row>
    <row r="1130" customFormat="false" ht="14.55" hidden="false" customHeight="true" outlineLevel="0" collapsed="false">
      <c r="D1130" s="49" t="s">
        <v>1139</v>
      </c>
      <c r="E1130" s="47" t="s">
        <v>4</v>
      </c>
      <c r="G1130" s="50" t="n">
        <v>0.011997</v>
      </c>
      <c r="S1130" s="50" t="n">
        <v>0.007018</v>
      </c>
    </row>
    <row r="1131" customFormat="false" ht="14.55" hidden="false" customHeight="true" outlineLevel="0" collapsed="false">
      <c r="D1131" s="49" t="s">
        <v>1140</v>
      </c>
      <c r="E1131" s="47" t="s">
        <v>4</v>
      </c>
      <c r="G1131" s="50" t="n">
        <v>0.000333</v>
      </c>
      <c r="S1131" s="50" t="n">
        <v>0.000248</v>
      </c>
    </row>
    <row r="1132" customFormat="false" ht="14.55" hidden="false" customHeight="true" outlineLevel="0" collapsed="false">
      <c r="D1132" s="49" t="s">
        <v>1141</v>
      </c>
      <c r="E1132" s="47" t="s">
        <v>4</v>
      </c>
      <c r="G1132" s="50" t="n">
        <v>5.8E-005</v>
      </c>
      <c r="S1132" s="50" t="n">
        <v>3.1E-005</v>
      </c>
    </row>
    <row r="1133" customFormat="false" ht="14.55" hidden="false" customHeight="true" outlineLevel="0" collapsed="false">
      <c r="D1133" s="49" t="s">
        <v>1142</v>
      </c>
      <c r="E1133" s="47" t="s">
        <v>4</v>
      </c>
      <c r="G1133" s="50" t="n">
        <v>0.0013</v>
      </c>
      <c r="S1133" s="50" t="n">
        <v>0.001193</v>
      </c>
    </row>
    <row r="1134" customFormat="false" ht="14.55" hidden="false" customHeight="true" outlineLevel="0" collapsed="false">
      <c r="D1134" s="49" t="s">
        <v>1143</v>
      </c>
      <c r="E1134" s="47" t="s">
        <v>4</v>
      </c>
      <c r="G1134" s="50" t="n">
        <v>0.003054</v>
      </c>
      <c r="S1134" s="50" t="n">
        <v>0.001787</v>
      </c>
    </row>
    <row r="1135" customFormat="false" ht="14.55" hidden="false" customHeight="true" outlineLevel="0" collapsed="false">
      <c r="D1135" s="49" t="s">
        <v>1144</v>
      </c>
      <c r="E1135" s="47" t="s">
        <v>4</v>
      </c>
      <c r="G1135" s="50" t="n">
        <v>0.000341</v>
      </c>
      <c r="S1135" s="50" t="n">
        <v>0.000335</v>
      </c>
    </row>
    <row r="1136" customFormat="false" ht="14.55" hidden="false" customHeight="true" outlineLevel="0" collapsed="false">
      <c r="D1136" s="49" t="s">
        <v>1145</v>
      </c>
      <c r="E1136" s="47" t="s">
        <v>4</v>
      </c>
      <c r="G1136" s="50" t="n">
        <v>0.004547</v>
      </c>
      <c r="S1136" s="50" t="n">
        <v>0.004855</v>
      </c>
    </row>
    <row r="1137" customFormat="false" ht="14.55" hidden="false" customHeight="true" outlineLevel="0" collapsed="false">
      <c r="D1137" s="49" t="s">
        <v>1146</v>
      </c>
      <c r="E1137" s="47" t="s">
        <v>4</v>
      </c>
      <c r="G1137" s="50" t="n">
        <v>0.0027</v>
      </c>
      <c r="S1137" s="50" t="n">
        <v>0.001651</v>
      </c>
    </row>
    <row r="1138" customFormat="false" ht="14.55" hidden="false" customHeight="true" outlineLevel="0" collapsed="false">
      <c r="D1138" s="49" t="s">
        <v>1147</v>
      </c>
      <c r="E1138" s="47" t="s">
        <v>4</v>
      </c>
      <c r="G1138" s="50" t="n">
        <v>0.0004</v>
      </c>
      <c r="S1138" s="50" t="n">
        <v>0.000343</v>
      </c>
    </row>
    <row r="1139" customFormat="false" ht="14.55" hidden="false" customHeight="true" outlineLevel="0" collapsed="false">
      <c r="D1139" s="49" t="s">
        <v>1148</v>
      </c>
      <c r="E1139" s="47" t="s">
        <v>4</v>
      </c>
      <c r="G1139" s="50" t="n">
        <v>0.005022</v>
      </c>
      <c r="S1139" s="50" t="n">
        <v>0.003289</v>
      </c>
    </row>
    <row r="1140" customFormat="false" ht="14.55" hidden="false" customHeight="true" outlineLevel="0" collapsed="false">
      <c r="D1140" s="49" t="s">
        <v>1149</v>
      </c>
      <c r="E1140" s="47" t="s">
        <v>4</v>
      </c>
      <c r="G1140" s="50" t="n">
        <v>0.00124</v>
      </c>
      <c r="S1140" s="50" t="n">
        <v>0.001172</v>
      </c>
    </row>
    <row r="1141" customFormat="false" ht="14.55" hidden="false" customHeight="true" outlineLevel="0" collapsed="false">
      <c r="D1141" s="49" t="s">
        <v>1150</v>
      </c>
      <c r="E1141" s="47" t="s">
        <v>4</v>
      </c>
      <c r="G1141" s="50" t="n">
        <v>0.005632</v>
      </c>
      <c r="S1141" s="50" t="n">
        <v>0.004087</v>
      </c>
    </row>
    <row r="1142" customFormat="false" ht="14.55" hidden="false" customHeight="true" outlineLevel="0" collapsed="false">
      <c r="D1142" s="49" t="s">
        <v>1151</v>
      </c>
      <c r="E1142" s="47" t="s">
        <v>4</v>
      </c>
      <c r="G1142" s="50" t="n">
        <v>0.00715</v>
      </c>
      <c r="S1142" s="50" t="n">
        <v>0.000893</v>
      </c>
    </row>
    <row r="1143" customFormat="false" ht="14.55" hidden="false" customHeight="true" outlineLevel="0" collapsed="false">
      <c r="D1143" s="49" t="s">
        <v>1152</v>
      </c>
      <c r="E1143" s="47" t="s">
        <v>4</v>
      </c>
      <c r="G1143" s="50" t="n">
        <v>0.022009</v>
      </c>
      <c r="S1143" s="50" t="n">
        <v>0.016868</v>
      </c>
    </row>
    <row r="1144" customFormat="false" ht="14.55" hidden="false" customHeight="true" outlineLevel="0" collapsed="false">
      <c r="D1144" s="49" t="s">
        <v>1153</v>
      </c>
      <c r="E1144" s="47" t="s">
        <v>4</v>
      </c>
      <c r="G1144" s="50" t="n">
        <v>0.00068</v>
      </c>
      <c r="S1144" s="50" t="n">
        <v>0.000425</v>
      </c>
    </row>
    <row r="1145" customFormat="false" ht="14.55" hidden="false" customHeight="true" outlineLevel="0" collapsed="false">
      <c r="D1145" s="49" t="s">
        <v>1154</v>
      </c>
      <c r="E1145" s="47" t="s">
        <v>4</v>
      </c>
      <c r="G1145" s="50" t="n">
        <v>0.007204</v>
      </c>
      <c r="S1145" s="50" t="n">
        <v>0.007339</v>
      </c>
    </row>
    <row r="1146" customFormat="false" ht="14.55" hidden="false" customHeight="true" outlineLevel="0" collapsed="false">
      <c r="D1146" s="49" t="s">
        <v>1155</v>
      </c>
      <c r="E1146" s="47" t="s">
        <v>4</v>
      </c>
      <c r="G1146" s="50" t="n">
        <v>0.00047</v>
      </c>
      <c r="S1146" s="50" t="n">
        <v>0.000335</v>
      </c>
    </row>
    <row r="1147" customFormat="false" ht="14.55" hidden="false" customHeight="true" outlineLevel="0" collapsed="false">
      <c r="D1147" s="49" t="s">
        <v>1156</v>
      </c>
      <c r="E1147" s="47" t="s">
        <v>4</v>
      </c>
      <c r="G1147" s="50" t="n">
        <v>0.000323</v>
      </c>
      <c r="S1147" s="50" t="n">
        <v>0.000335</v>
      </c>
    </row>
    <row r="1148" customFormat="false" ht="14.55" hidden="false" customHeight="true" outlineLevel="0" collapsed="false">
      <c r="D1148" s="49" t="s">
        <v>1157</v>
      </c>
      <c r="E1148" s="47" t="s">
        <v>4</v>
      </c>
      <c r="G1148" s="50" t="n">
        <v>0.00139</v>
      </c>
      <c r="S1148" s="50" t="n">
        <v>0.000648</v>
      </c>
    </row>
    <row r="1149" customFormat="false" ht="14.55" hidden="false" customHeight="true" outlineLevel="0" collapsed="false">
      <c r="D1149" s="49" t="s">
        <v>1158</v>
      </c>
      <c r="E1149" s="47" t="s">
        <v>4</v>
      </c>
      <c r="G1149" s="50" t="n">
        <v>0.004495</v>
      </c>
      <c r="S1149" s="50" t="n">
        <v>0.003752</v>
      </c>
    </row>
    <row r="1150" customFormat="false" ht="14.55" hidden="false" customHeight="true" outlineLevel="0" collapsed="false">
      <c r="D1150" s="49" t="s">
        <v>1159</v>
      </c>
      <c r="E1150" s="47" t="s">
        <v>4</v>
      </c>
      <c r="G1150" s="50" t="n">
        <v>0.000564</v>
      </c>
      <c r="S1150" s="50" t="n">
        <v>0.000529</v>
      </c>
    </row>
    <row r="1151" customFormat="false" ht="14.55" hidden="false" customHeight="true" outlineLevel="0" collapsed="false">
      <c r="D1151" s="49" t="s">
        <v>1160</v>
      </c>
      <c r="E1151" s="47" t="s">
        <v>4</v>
      </c>
      <c r="G1151" s="50" t="n">
        <v>0.0077</v>
      </c>
      <c r="S1151" s="50" t="n">
        <v>0.007442</v>
      </c>
    </row>
    <row r="1152" customFormat="false" ht="14.55" hidden="false" customHeight="true" outlineLevel="0" collapsed="false">
      <c r="D1152" s="49" t="s">
        <v>1161</v>
      </c>
      <c r="E1152" s="47" t="s">
        <v>4</v>
      </c>
      <c r="G1152" s="50" t="n">
        <v>0.000205</v>
      </c>
      <c r="S1152" s="50" t="n">
        <v>0.000171</v>
      </c>
    </row>
    <row r="1153" customFormat="false" ht="14.55" hidden="false" customHeight="true" outlineLevel="0" collapsed="false">
      <c r="D1153" s="49" t="s">
        <v>1162</v>
      </c>
      <c r="E1153" s="47" t="s">
        <v>4</v>
      </c>
      <c r="G1153" s="50" t="n">
        <v>0.014128</v>
      </c>
      <c r="S1153" s="50" t="n">
        <v>0.00939</v>
      </c>
    </row>
    <row r="1154" customFormat="false" ht="14.55" hidden="false" customHeight="true" outlineLevel="0" collapsed="false">
      <c r="D1154" s="49" t="s">
        <v>1163</v>
      </c>
      <c r="E1154" s="47" t="s">
        <v>4</v>
      </c>
      <c r="G1154" s="50" t="n">
        <v>0.0003</v>
      </c>
      <c r="S1154" s="50" t="n">
        <v>0.00038</v>
      </c>
    </row>
    <row r="1155" customFormat="false" ht="14.55" hidden="false" customHeight="true" outlineLevel="0" collapsed="false">
      <c r="D1155" s="49" t="s">
        <v>1164</v>
      </c>
      <c r="E1155" s="47" t="s">
        <v>4</v>
      </c>
      <c r="G1155" s="50" t="n">
        <v>0.001</v>
      </c>
      <c r="S1155" s="50" t="n">
        <v>0.00067</v>
      </c>
    </row>
    <row r="1156" customFormat="false" ht="14.55" hidden="false" customHeight="true" outlineLevel="0" collapsed="false">
      <c r="D1156" s="49" t="s">
        <v>1165</v>
      </c>
      <c r="E1156" s="47" t="s">
        <v>4</v>
      </c>
      <c r="G1156" s="50" t="n">
        <v>0.001183</v>
      </c>
      <c r="S1156" s="50" t="n">
        <v>0.001057</v>
      </c>
    </row>
    <row r="1157" customFormat="false" ht="14.55" hidden="false" customHeight="true" outlineLevel="0" collapsed="false">
      <c r="D1157" s="49" t="s">
        <v>1166</v>
      </c>
      <c r="E1157" s="47" t="s">
        <v>4</v>
      </c>
      <c r="G1157" s="50" t="n">
        <v>0.000816</v>
      </c>
      <c r="S1157" s="50" t="n">
        <v>0.00067</v>
      </c>
    </row>
    <row r="1158" customFormat="false" ht="14.55" hidden="false" customHeight="true" outlineLevel="0" collapsed="false">
      <c r="D1158" s="49" t="s">
        <v>1167</v>
      </c>
      <c r="E1158" s="47" t="s">
        <v>4</v>
      </c>
      <c r="G1158" s="50" t="n">
        <v>0.0004</v>
      </c>
      <c r="S1158" s="50" t="n">
        <v>0.000434</v>
      </c>
    </row>
    <row r="1159" customFormat="false" ht="14.55" hidden="false" customHeight="true" outlineLevel="0" collapsed="false">
      <c r="D1159" s="49" t="s">
        <v>1168</v>
      </c>
      <c r="E1159" s="47" t="s">
        <v>4</v>
      </c>
      <c r="G1159" s="50" t="n">
        <v>0.003055</v>
      </c>
      <c r="S1159" s="50" t="n">
        <v>0.001674</v>
      </c>
    </row>
    <row r="1160" customFormat="false" ht="14.55" hidden="false" customHeight="true" outlineLevel="0" collapsed="false">
      <c r="D1160" s="49" t="s">
        <v>1169</v>
      </c>
      <c r="E1160" s="47" t="s">
        <v>4</v>
      </c>
      <c r="G1160" s="50" t="n">
        <v>0.001855</v>
      </c>
      <c r="S1160" s="50" t="n">
        <v>0.002528</v>
      </c>
    </row>
    <row r="1161" customFormat="false" ht="14.55" hidden="false" customHeight="true" outlineLevel="0" collapsed="false">
      <c r="D1161" s="49" t="s">
        <v>1170</v>
      </c>
      <c r="E1161" s="47" t="s">
        <v>4</v>
      </c>
      <c r="G1161" s="50" t="n">
        <v>0.000968</v>
      </c>
      <c r="S1161" s="50" t="n">
        <v>0.000773</v>
      </c>
    </row>
    <row r="1162" customFormat="false" ht="14.55" hidden="false" customHeight="true" outlineLevel="0" collapsed="false">
      <c r="D1162" s="49" t="s">
        <v>1171</v>
      </c>
      <c r="E1162" s="47" t="s">
        <v>4</v>
      </c>
      <c r="G1162" s="50" t="n">
        <v>0.001054</v>
      </c>
      <c r="S1162" s="50" t="n">
        <v>0.001004</v>
      </c>
    </row>
    <row r="1163" customFormat="false" ht="14.55" hidden="false" customHeight="true" outlineLevel="0" collapsed="false">
      <c r="D1163" s="49" t="s">
        <v>1172</v>
      </c>
      <c r="E1163" s="47" t="s">
        <v>4</v>
      </c>
      <c r="G1163" s="50" t="n">
        <v>0.008919</v>
      </c>
      <c r="S1163" s="50" t="n">
        <v>0.008449</v>
      </c>
    </row>
    <row r="1164" customFormat="false" ht="14.55" hidden="false" customHeight="true" outlineLevel="0" collapsed="false">
      <c r="D1164" s="49" t="s">
        <v>1173</v>
      </c>
      <c r="E1164" s="47" t="s">
        <v>4</v>
      </c>
      <c r="G1164" s="50" t="n">
        <v>0.000325</v>
      </c>
      <c r="S1164" s="50" t="n">
        <v>0.000351</v>
      </c>
    </row>
    <row r="1165" customFormat="false" ht="14.55" hidden="false" customHeight="true" outlineLevel="0" collapsed="false">
      <c r="D1165" s="49" t="s">
        <v>1174</v>
      </c>
      <c r="E1165" s="47" t="s">
        <v>4</v>
      </c>
      <c r="G1165" s="50" t="n">
        <v>0.004</v>
      </c>
      <c r="S1165" s="50" t="n">
        <v>0.003111</v>
      </c>
    </row>
    <row r="1166" customFormat="false" ht="14.55" hidden="false" customHeight="true" outlineLevel="0" collapsed="false">
      <c r="D1166" s="49" t="s">
        <v>1175</v>
      </c>
      <c r="E1166" s="47" t="s">
        <v>4</v>
      </c>
      <c r="G1166" s="50" t="n">
        <v>0.001798</v>
      </c>
      <c r="S1166" s="50" t="n">
        <v>0.000541</v>
      </c>
    </row>
    <row r="1167" customFormat="false" ht="14.55" hidden="false" customHeight="true" outlineLevel="0" collapsed="false">
      <c r="D1167" s="49" t="s">
        <v>1176</v>
      </c>
      <c r="E1167" s="47" t="s">
        <v>4</v>
      </c>
      <c r="G1167" s="50" t="n">
        <v>0.003689</v>
      </c>
      <c r="S1167" s="50" t="n">
        <v>0.001373</v>
      </c>
    </row>
    <row r="1168" customFormat="false" ht="14.55" hidden="false" customHeight="true" outlineLevel="0" collapsed="false">
      <c r="D1168" s="49" t="s">
        <v>1177</v>
      </c>
      <c r="E1168" s="47" t="s">
        <v>4</v>
      </c>
      <c r="G1168" s="50" t="n">
        <v>0.1085</v>
      </c>
      <c r="S1168" s="50" t="n">
        <v>0.071524</v>
      </c>
    </row>
    <row r="1169" customFormat="false" ht="14.55" hidden="false" customHeight="true" outlineLevel="0" collapsed="false">
      <c r="D1169" s="49" t="s">
        <v>1178</v>
      </c>
      <c r="E1169" s="47" t="s">
        <v>4</v>
      </c>
      <c r="G1169" s="50" t="n">
        <v>0.00247</v>
      </c>
      <c r="S1169" s="50" t="n">
        <v>0.001793</v>
      </c>
    </row>
    <row r="1170" customFormat="false" ht="14.55" hidden="false" customHeight="true" outlineLevel="0" collapsed="false">
      <c r="D1170" s="49" t="s">
        <v>1179</v>
      </c>
      <c r="E1170" s="47" t="s">
        <v>4</v>
      </c>
      <c r="G1170" s="50" t="n">
        <v>0.0496</v>
      </c>
      <c r="S1170" s="50" t="n">
        <v>0.038815</v>
      </c>
    </row>
    <row r="1171" customFormat="false" ht="14.55" hidden="false" customHeight="true" outlineLevel="0" collapsed="false">
      <c r="D1171" s="49" t="s">
        <v>1180</v>
      </c>
      <c r="E1171" s="47" t="s">
        <v>4</v>
      </c>
      <c r="G1171" s="50" t="n">
        <v>0.003689</v>
      </c>
      <c r="S1171" s="50" t="n">
        <v>0.00355</v>
      </c>
    </row>
    <row r="1172" customFormat="false" ht="14.55" hidden="false" customHeight="true" outlineLevel="0" collapsed="false">
      <c r="D1172" s="49" t="s">
        <v>1181</v>
      </c>
      <c r="E1172" s="47" t="s">
        <v>4</v>
      </c>
      <c r="G1172" s="50" t="n">
        <v>0.003083</v>
      </c>
      <c r="S1172" s="50" t="n">
        <v>0.001852</v>
      </c>
    </row>
    <row r="1173" customFormat="false" ht="14.55" hidden="false" customHeight="true" outlineLevel="0" collapsed="false">
      <c r="D1173" s="49" t="s">
        <v>1182</v>
      </c>
      <c r="E1173" s="47" t="s">
        <v>4</v>
      </c>
      <c r="G1173" s="50" t="n">
        <v>0.007674</v>
      </c>
      <c r="S1173" s="50" t="n">
        <v>0.006232</v>
      </c>
    </row>
    <row r="1174" customFormat="false" ht="14.55" hidden="false" customHeight="true" outlineLevel="0" collapsed="false">
      <c r="D1174" s="49" t="s">
        <v>1183</v>
      </c>
      <c r="E1174" s="47" t="s">
        <v>4</v>
      </c>
      <c r="G1174" s="50" t="n">
        <v>0.00527</v>
      </c>
      <c r="S1174" s="50" t="n">
        <v>0.003131</v>
      </c>
    </row>
    <row r="1175" customFormat="false" ht="14.55" hidden="false" customHeight="true" outlineLevel="0" collapsed="false">
      <c r="D1175" s="49" t="s">
        <v>1184</v>
      </c>
      <c r="E1175" s="47" t="s">
        <v>4</v>
      </c>
      <c r="G1175" s="50" t="n">
        <v>0.008</v>
      </c>
      <c r="S1175" s="50" t="n">
        <v>0.004012</v>
      </c>
    </row>
    <row r="1176" customFormat="false" ht="14.55" hidden="false" customHeight="true" outlineLevel="0" collapsed="false">
      <c r="D1176" s="49" t="s">
        <v>1185</v>
      </c>
      <c r="E1176" s="47" t="s">
        <v>4</v>
      </c>
      <c r="G1176" s="50" t="n">
        <v>0.001658</v>
      </c>
      <c r="S1176" s="50" t="n">
        <v>0.000649</v>
      </c>
    </row>
    <row r="1177" customFormat="false" ht="14.55" hidden="false" customHeight="true" outlineLevel="0" collapsed="false">
      <c r="D1177" s="49" t="s">
        <v>1186</v>
      </c>
      <c r="E1177" s="47" t="s">
        <v>4</v>
      </c>
      <c r="G1177" s="50" t="n">
        <v>0.001388</v>
      </c>
      <c r="S1177" s="50" t="n">
        <v>0.001235</v>
      </c>
    </row>
    <row r="1178" customFormat="false" ht="14.55" hidden="false" customHeight="true" outlineLevel="0" collapsed="false">
      <c r="D1178" s="49" t="s">
        <v>1187</v>
      </c>
      <c r="E1178" s="47" t="s">
        <v>4</v>
      </c>
      <c r="G1178" s="50" t="n">
        <v>0.004</v>
      </c>
      <c r="S1178" s="50" t="n">
        <v>0.003035</v>
      </c>
    </row>
    <row r="1179" customFormat="false" ht="14.55" hidden="false" customHeight="true" outlineLevel="0" collapsed="false">
      <c r="D1179" s="49" t="s">
        <v>1188</v>
      </c>
      <c r="E1179" s="47" t="s">
        <v>4</v>
      </c>
      <c r="G1179" s="50" t="n">
        <v>0.003023</v>
      </c>
      <c r="S1179" s="50" t="n">
        <v>0.001946</v>
      </c>
    </row>
    <row r="1180" customFormat="false" ht="14.55" hidden="false" customHeight="true" outlineLevel="0" collapsed="false">
      <c r="D1180" s="49" t="s">
        <v>1189</v>
      </c>
      <c r="E1180" s="47" t="s">
        <v>4</v>
      </c>
      <c r="G1180" s="50" t="n">
        <v>7E-005</v>
      </c>
      <c r="S1180" s="50" t="n">
        <v>7E-005</v>
      </c>
    </row>
    <row r="1181" customFormat="false" ht="14.55" hidden="false" customHeight="true" outlineLevel="0" collapsed="false">
      <c r="D1181" s="49" t="s">
        <v>1190</v>
      </c>
      <c r="E1181" s="47" t="s">
        <v>4</v>
      </c>
      <c r="G1181" s="50" t="n">
        <v>0.0006</v>
      </c>
      <c r="S1181" s="50" t="n">
        <v>0.000283</v>
      </c>
    </row>
    <row r="1182" customFormat="false" ht="14.55" hidden="false" customHeight="true" outlineLevel="0" collapsed="false">
      <c r="D1182" s="49" t="s">
        <v>1191</v>
      </c>
      <c r="E1182" s="47" t="s">
        <v>4</v>
      </c>
      <c r="G1182" s="50" t="n">
        <v>0.0001</v>
      </c>
      <c r="S1182" s="50" t="n">
        <v>2.5E-005</v>
      </c>
    </row>
    <row r="1183" customFormat="false" ht="14.55" hidden="false" customHeight="true" outlineLevel="0" collapsed="false">
      <c r="D1183" s="49" t="s">
        <v>1192</v>
      </c>
      <c r="E1183" s="47" t="s">
        <v>4</v>
      </c>
      <c r="G1183" s="50" t="n">
        <v>0.001124</v>
      </c>
      <c r="S1183" s="50" t="n">
        <v>0.001954</v>
      </c>
    </row>
    <row r="1184" customFormat="false" ht="14.55" hidden="false" customHeight="true" outlineLevel="0" collapsed="false">
      <c r="D1184" s="49" t="s">
        <v>1193</v>
      </c>
      <c r="E1184" s="47" t="s">
        <v>4</v>
      </c>
      <c r="G1184" s="50" t="n">
        <v>0.0055</v>
      </c>
      <c r="S1184" s="50" t="n">
        <v>0.005021</v>
      </c>
    </row>
    <row r="1185" customFormat="false" ht="14.55" hidden="false" customHeight="true" outlineLevel="0" collapsed="false">
      <c r="D1185" s="49" t="s">
        <v>1194</v>
      </c>
      <c r="E1185" s="47" t="s">
        <v>4</v>
      </c>
      <c r="G1185" s="50" t="n">
        <v>0.0001</v>
      </c>
      <c r="S1185" s="50" t="n">
        <v>3.2E-005</v>
      </c>
    </row>
    <row r="1186" customFormat="false" ht="14.55" hidden="false" customHeight="true" outlineLevel="0" collapsed="false">
      <c r="D1186" s="49" t="s">
        <v>1195</v>
      </c>
      <c r="E1186" s="47" t="s">
        <v>4</v>
      </c>
      <c r="G1186" s="50" t="n">
        <v>0.000197</v>
      </c>
      <c r="S1186" s="50" t="n">
        <v>0.000184</v>
      </c>
    </row>
    <row r="1187" customFormat="false" ht="14.55" hidden="false" customHeight="true" outlineLevel="0" collapsed="false">
      <c r="D1187" s="49" t="s">
        <v>1196</v>
      </c>
      <c r="E1187" s="47" t="s">
        <v>4</v>
      </c>
      <c r="G1187" s="50" t="n">
        <v>5E-005</v>
      </c>
      <c r="S1187" s="50" t="n">
        <v>3.6E-005</v>
      </c>
    </row>
    <row r="1188" customFormat="false" ht="14.55" hidden="false" customHeight="true" outlineLevel="0" collapsed="false">
      <c r="D1188" s="49" t="s">
        <v>1197</v>
      </c>
      <c r="E1188" s="47" t="s">
        <v>4</v>
      </c>
      <c r="G1188" s="50" t="n">
        <v>0.003</v>
      </c>
      <c r="S1188" s="50" t="n">
        <v>0.002759</v>
      </c>
    </row>
    <row r="1189" customFormat="false" ht="14.55" hidden="false" customHeight="true" outlineLevel="0" collapsed="false">
      <c r="D1189" s="49" t="s">
        <v>1198</v>
      </c>
      <c r="E1189" s="47" t="s">
        <v>4</v>
      </c>
      <c r="G1189" s="50" t="n">
        <v>0.0012</v>
      </c>
      <c r="S1189" s="50" t="n">
        <v>0.001004</v>
      </c>
    </row>
    <row r="1190" customFormat="false" ht="14.55" hidden="false" customHeight="true" outlineLevel="0" collapsed="false">
      <c r="D1190" s="49" t="s">
        <v>1199</v>
      </c>
      <c r="E1190" s="47" t="s">
        <v>4</v>
      </c>
      <c r="G1190" s="50" t="n">
        <v>0.00155</v>
      </c>
      <c r="S1190" s="50" t="n">
        <v>0.001571</v>
      </c>
    </row>
    <row r="1191" customFormat="false" ht="14.55" hidden="false" customHeight="true" outlineLevel="0" collapsed="false">
      <c r="D1191" s="49" t="s">
        <v>1200</v>
      </c>
      <c r="E1191" s="47" t="s">
        <v>4</v>
      </c>
      <c r="G1191" s="50" t="n">
        <v>0.002</v>
      </c>
      <c r="S1191" s="50" t="n">
        <v>0.001774</v>
      </c>
    </row>
    <row r="1192" customFormat="false" ht="14.55" hidden="false" customHeight="true" outlineLevel="0" collapsed="false">
      <c r="D1192" s="49" t="s">
        <v>1201</v>
      </c>
      <c r="E1192" s="47" t="s">
        <v>4</v>
      </c>
      <c r="G1192" s="50" t="n">
        <v>0.000304</v>
      </c>
      <c r="S1192" s="50" t="n">
        <v>0.000872</v>
      </c>
    </row>
    <row r="1193" customFormat="false" ht="14.55" hidden="false" customHeight="true" outlineLevel="0" collapsed="false">
      <c r="D1193" s="49" t="s">
        <v>1202</v>
      </c>
      <c r="E1193" s="47" t="s">
        <v>4</v>
      </c>
      <c r="G1193" s="50" t="n">
        <v>0.002762</v>
      </c>
      <c r="S1193" s="50" t="n">
        <v>0.001038</v>
      </c>
    </row>
    <row r="1194" customFormat="false" ht="14.55" hidden="false" customHeight="true" outlineLevel="0" collapsed="false">
      <c r="D1194" s="49" t="s">
        <v>1203</v>
      </c>
      <c r="E1194" s="47" t="s">
        <v>4</v>
      </c>
      <c r="G1194" s="50" t="n">
        <v>0.00093</v>
      </c>
      <c r="S1194" s="50" t="n">
        <v>0.000323</v>
      </c>
    </row>
    <row r="1195" customFormat="false" ht="14.55" hidden="false" customHeight="true" outlineLevel="0" collapsed="false">
      <c r="D1195" s="49" t="s">
        <v>1204</v>
      </c>
      <c r="E1195" s="47" t="s">
        <v>4</v>
      </c>
      <c r="G1195" s="50" t="n">
        <v>0.004485</v>
      </c>
      <c r="S1195" s="50" t="n">
        <v>0.004636</v>
      </c>
    </row>
    <row r="1196" customFormat="false" ht="14.55" hidden="false" customHeight="true" outlineLevel="0" collapsed="false">
      <c r="D1196" s="49" t="s">
        <v>1205</v>
      </c>
      <c r="E1196" s="47" t="s">
        <v>4</v>
      </c>
      <c r="G1196" s="50" t="n">
        <v>0.0031</v>
      </c>
      <c r="S1196" s="50" t="n">
        <v>0.00162</v>
      </c>
    </row>
    <row r="1197" customFormat="false" ht="14.55" hidden="false" customHeight="true" outlineLevel="0" collapsed="false">
      <c r="D1197" s="49" t="s">
        <v>1206</v>
      </c>
      <c r="E1197" s="47" t="s">
        <v>4</v>
      </c>
      <c r="G1197" s="50" t="n">
        <v>0.000589</v>
      </c>
      <c r="S1197" s="50" t="n">
        <v>0.000323</v>
      </c>
    </row>
    <row r="1198" customFormat="false" ht="14.55" hidden="false" customHeight="true" outlineLevel="0" collapsed="false">
      <c r="D1198" s="49" t="s">
        <v>1207</v>
      </c>
      <c r="E1198" s="47" t="s">
        <v>4</v>
      </c>
      <c r="G1198" s="50" t="n">
        <v>0.001024</v>
      </c>
      <c r="S1198" s="50" t="n">
        <v>0.003569</v>
      </c>
    </row>
    <row r="1199" customFormat="false" ht="14.55" hidden="false" customHeight="true" outlineLevel="0" collapsed="false">
      <c r="D1199" s="49" t="s">
        <v>1208</v>
      </c>
      <c r="E1199" s="47" t="s">
        <v>4</v>
      </c>
      <c r="G1199" s="50" t="n">
        <v>0.0018</v>
      </c>
      <c r="S1199" s="50" t="n">
        <v>0.001479</v>
      </c>
    </row>
    <row r="1200" customFormat="false" ht="14.55" hidden="false" customHeight="true" outlineLevel="0" collapsed="false">
      <c r="D1200" s="49" t="s">
        <v>1209</v>
      </c>
      <c r="E1200" s="47" t="s">
        <v>4</v>
      </c>
      <c r="G1200" s="50" t="n">
        <v>0.00088</v>
      </c>
      <c r="S1200" s="50" t="n">
        <v>0.000552</v>
      </c>
    </row>
    <row r="1201" customFormat="false" ht="14.55" hidden="false" customHeight="true" outlineLevel="0" collapsed="false">
      <c r="D1201" s="49" t="s">
        <v>1210</v>
      </c>
      <c r="E1201" s="47" t="s">
        <v>4</v>
      </c>
      <c r="G1201" s="50" t="n">
        <v>0.000978</v>
      </c>
      <c r="S1201" s="50" t="n">
        <v>0.000541</v>
      </c>
    </row>
    <row r="1202" customFormat="false" ht="14.55" hidden="false" customHeight="true" outlineLevel="0" collapsed="false">
      <c r="D1202" s="49" t="s">
        <v>1211</v>
      </c>
      <c r="E1202" s="47" t="s">
        <v>4</v>
      </c>
      <c r="G1202" s="50" t="n">
        <v>0.00055</v>
      </c>
      <c r="S1202" s="50" t="n">
        <v>0.000702</v>
      </c>
    </row>
    <row r="1203" customFormat="false" ht="14.55" hidden="false" customHeight="true" outlineLevel="0" collapsed="false">
      <c r="D1203" s="49" t="s">
        <v>1212</v>
      </c>
      <c r="E1203" s="47" t="s">
        <v>4</v>
      </c>
      <c r="G1203" s="50" t="n">
        <v>0.00124</v>
      </c>
      <c r="S1203" s="50" t="n">
        <v>0.00107</v>
      </c>
    </row>
    <row r="1204" customFormat="false" ht="14.55" hidden="false" customHeight="true" outlineLevel="0" collapsed="false">
      <c r="D1204" s="49" t="s">
        <v>1213</v>
      </c>
      <c r="E1204" s="47" t="s">
        <v>4</v>
      </c>
      <c r="G1204" s="50" t="n">
        <v>0.012524</v>
      </c>
      <c r="S1204" s="50" t="n">
        <v>0.009338</v>
      </c>
    </row>
    <row r="1205" customFormat="false" ht="14.55" hidden="false" customHeight="true" outlineLevel="0" collapsed="false">
      <c r="D1205" s="49" t="s">
        <v>1214</v>
      </c>
      <c r="E1205" s="47" t="s">
        <v>4</v>
      </c>
      <c r="G1205" s="50" t="n">
        <v>1E-005</v>
      </c>
      <c r="S1205" s="50" t="n">
        <v>9E-006</v>
      </c>
    </row>
    <row r="1206" customFormat="false" ht="14.55" hidden="false" customHeight="true" outlineLevel="0" collapsed="false">
      <c r="D1206" s="49" t="s">
        <v>1215</v>
      </c>
      <c r="E1206" s="47" t="s">
        <v>4</v>
      </c>
      <c r="G1206" s="50" t="n">
        <v>0.0009</v>
      </c>
      <c r="S1206" s="50" t="n">
        <v>0.000478</v>
      </c>
    </row>
    <row r="1207" customFormat="false" ht="14.55" hidden="false" customHeight="true" outlineLevel="0" collapsed="false">
      <c r="D1207" s="49" t="s">
        <v>1216</v>
      </c>
      <c r="E1207" s="47" t="s">
        <v>4</v>
      </c>
      <c r="G1207" s="50" t="n">
        <v>0.000507</v>
      </c>
      <c r="S1207" s="50" t="n">
        <v>0.000335</v>
      </c>
    </row>
    <row r="1208" customFormat="false" ht="14.55" hidden="false" customHeight="true" outlineLevel="0" collapsed="false">
      <c r="D1208" s="49" t="s">
        <v>1217</v>
      </c>
      <c r="E1208" s="47" t="s">
        <v>4</v>
      </c>
      <c r="G1208" s="50" t="n">
        <v>0.023088</v>
      </c>
      <c r="S1208" s="50" t="n">
        <v>0.025601</v>
      </c>
    </row>
    <row r="1209" customFormat="false" ht="14.55" hidden="false" customHeight="true" outlineLevel="0" collapsed="false">
      <c r="D1209" s="49" t="s">
        <v>1218</v>
      </c>
      <c r="E1209" s="47" t="s">
        <v>4</v>
      </c>
      <c r="G1209" s="50" t="n">
        <v>0.000659</v>
      </c>
      <c r="S1209" s="50" t="n">
        <v>0.000597</v>
      </c>
    </row>
    <row r="1210" customFormat="false" ht="14.55" hidden="false" customHeight="true" outlineLevel="0" collapsed="false">
      <c r="D1210" s="49" t="s">
        <v>1219</v>
      </c>
      <c r="E1210" s="47" t="s">
        <v>4</v>
      </c>
      <c r="G1210" s="50" t="n">
        <v>0.00376</v>
      </c>
      <c r="S1210" s="50" t="n">
        <v>0.002631</v>
      </c>
    </row>
    <row r="1211" customFormat="false" ht="14.55" hidden="false" customHeight="true" outlineLevel="0" collapsed="false">
      <c r="D1211" s="49" t="s">
        <v>1220</v>
      </c>
      <c r="E1211" s="47" t="s">
        <v>4</v>
      </c>
      <c r="G1211" s="50" t="n">
        <v>0.032</v>
      </c>
      <c r="S1211" s="50" t="n">
        <v>0.110083</v>
      </c>
    </row>
    <row r="1212" customFormat="false" ht="14.55" hidden="false" customHeight="true" outlineLevel="0" collapsed="false">
      <c r="D1212" s="49" t="s">
        <v>1221</v>
      </c>
      <c r="E1212" s="47" t="s">
        <v>4</v>
      </c>
      <c r="G1212" s="50" t="n">
        <v>0.00057</v>
      </c>
      <c r="S1212" s="50" t="n">
        <v>0.000175</v>
      </c>
    </row>
    <row r="1213" customFormat="false" ht="14.55" hidden="false" customHeight="true" outlineLevel="0" collapsed="false">
      <c r="D1213" s="49" t="s">
        <v>1222</v>
      </c>
      <c r="E1213" s="47" t="s">
        <v>4</v>
      </c>
      <c r="G1213" s="50" t="n">
        <v>0.002876</v>
      </c>
      <c r="S1213" s="50" t="n">
        <v>0.00067</v>
      </c>
    </row>
    <row r="1214" customFormat="false" ht="14.55" hidden="false" customHeight="true" outlineLevel="0" collapsed="false">
      <c r="D1214" s="49" t="s">
        <v>1223</v>
      </c>
      <c r="E1214" s="47" t="s">
        <v>4</v>
      </c>
      <c r="G1214" s="50" t="n">
        <v>0.0012</v>
      </c>
      <c r="S1214" s="50" t="n">
        <v>0.000962</v>
      </c>
    </row>
    <row r="1215" customFormat="false" ht="14.55" hidden="false" customHeight="true" outlineLevel="0" collapsed="false">
      <c r="D1215" s="49" t="s">
        <v>1224</v>
      </c>
      <c r="E1215" s="47" t="s">
        <v>4</v>
      </c>
      <c r="G1215" s="50" t="n">
        <v>0.00248</v>
      </c>
      <c r="S1215" s="50" t="n">
        <v>0.001073</v>
      </c>
    </row>
    <row r="1216" customFormat="false" ht="14.55" hidden="false" customHeight="true" outlineLevel="0" collapsed="false">
      <c r="D1216" s="49" t="s">
        <v>1225</v>
      </c>
      <c r="E1216" s="47" t="s">
        <v>4</v>
      </c>
      <c r="G1216" s="50" t="n">
        <v>0.0527</v>
      </c>
      <c r="S1216" s="50" t="n">
        <v>0.047744</v>
      </c>
    </row>
    <row r="1217" customFormat="false" ht="14.55" hidden="false" customHeight="true" outlineLevel="0" collapsed="false">
      <c r="D1217" s="49" t="s">
        <v>1226</v>
      </c>
      <c r="E1217" s="47" t="s">
        <v>4</v>
      </c>
      <c r="G1217" s="50" t="n">
        <v>0.081</v>
      </c>
      <c r="S1217" s="50" t="n">
        <v>0.057876</v>
      </c>
    </row>
    <row r="1218" customFormat="false" ht="14.55" hidden="false" customHeight="true" outlineLevel="0" collapsed="false">
      <c r="D1218" s="49" t="s">
        <v>1227</v>
      </c>
      <c r="E1218" s="47" t="s">
        <v>4</v>
      </c>
      <c r="G1218" s="50" t="n">
        <v>0.0007</v>
      </c>
      <c r="S1218" s="50" t="n">
        <v>0.000335</v>
      </c>
    </row>
    <row r="1219" customFormat="false" ht="14.55" hidden="false" customHeight="true" outlineLevel="0" collapsed="false">
      <c r="D1219" s="49" t="s">
        <v>1228</v>
      </c>
      <c r="E1219" s="47" t="s">
        <v>4</v>
      </c>
      <c r="G1219" s="50" t="n">
        <v>0.002255</v>
      </c>
      <c r="S1219" s="50" t="n">
        <v>0.000864</v>
      </c>
    </row>
    <row r="1220" customFormat="false" ht="14.55" hidden="false" customHeight="true" outlineLevel="0" collapsed="false">
      <c r="D1220" s="49" t="s">
        <v>1229</v>
      </c>
      <c r="E1220" s="47" t="s">
        <v>4</v>
      </c>
      <c r="G1220" s="50" t="n">
        <v>0.001</v>
      </c>
      <c r="S1220" s="50" t="n">
        <v>0.00067</v>
      </c>
    </row>
    <row r="1221" customFormat="false" ht="14.55" hidden="false" customHeight="true" outlineLevel="0" collapsed="false">
      <c r="D1221" s="49" t="s">
        <v>1230</v>
      </c>
      <c r="E1221" s="47" t="s">
        <v>4</v>
      </c>
      <c r="G1221" s="50" t="n">
        <v>0.0035</v>
      </c>
      <c r="S1221" s="50" t="n">
        <v>0.002464</v>
      </c>
    </row>
    <row r="1222" customFormat="false" ht="14.55" hidden="false" customHeight="true" outlineLevel="0" collapsed="false">
      <c r="D1222" s="49" t="s">
        <v>1231</v>
      </c>
      <c r="E1222" s="47" t="s">
        <v>4</v>
      </c>
      <c r="G1222" s="50" t="n">
        <v>0.002015</v>
      </c>
      <c r="S1222" s="50" t="n">
        <v>0.002002</v>
      </c>
    </row>
    <row r="1223" customFormat="false" ht="14.55" hidden="false" customHeight="true" outlineLevel="0" collapsed="false">
      <c r="D1223" s="49" t="s">
        <v>1232</v>
      </c>
      <c r="E1223" s="47" t="s">
        <v>4</v>
      </c>
      <c r="G1223" s="50" t="n">
        <v>0.000558</v>
      </c>
      <c r="S1223" s="50" t="n">
        <v>0.000335</v>
      </c>
    </row>
    <row r="1224" customFormat="false" ht="14.55" hidden="false" customHeight="true" outlineLevel="0" collapsed="false">
      <c r="D1224" s="49" t="s">
        <v>1233</v>
      </c>
      <c r="E1224" s="47" t="s">
        <v>4</v>
      </c>
      <c r="G1224" s="50" t="n">
        <v>0.0022</v>
      </c>
      <c r="S1224" s="50" t="n">
        <v>0.002142</v>
      </c>
    </row>
    <row r="1225" customFormat="false" ht="14.55" hidden="false" customHeight="true" outlineLevel="0" collapsed="false">
      <c r="D1225" s="49" t="s">
        <v>1234</v>
      </c>
      <c r="E1225" s="47" t="s">
        <v>4</v>
      </c>
      <c r="G1225" s="50" t="n">
        <v>0.0022</v>
      </c>
      <c r="S1225" s="50" t="n">
        <v>0.003222</v>
      </c>
    </row>
    <row r="1226" customFormat="false" ht="14.55" hidden="false" customHeight="true" outlineLevel="0" collapsed="false">
      <c r="D1226" s="49" t="s">
        <v>1235</v>
      </c>
      <c r="E1226" s="47" t="s">
        <v>4</v>
      </c>
      <c r="G1226" s="50" t="n">
        <v>0.006</v>
      </c>
      <c r="S1226" s="50" t="n">
        <v>0.003199</v>
      </c>
    </row>
    <row r="1227" customFormat="false" ht="14.55" hidden="false" customHeight="true" outlineLevel="0" collapsed="false">
      <c r="D1227" s="49" t="s">
        <v>1236</v>
      </c>
      <c r="E1227" s="47" t="s">
        <v>4</v>
      </c>
      <c r="G1227" s="50" t="n">
        <v>0.00028</v>
      </c>
      <c r="S1227" s="50" t="n">
        <v>0.000188</v>
      </c>
    </row>
    <row r="1228" customFormat="false" ht="14.55" hidden="false" customHeight="true" outlineLevel="0" collapsed="false">
      <c r="D1228" s="49" t="s">
        <v>1237</v>
      </c>
      <c r="E1228" s="47" t="s">
        <v>4</v>
      </c>
      <c r="G1228" s="50" t="n">
        <v>0.019</v>
      </c>
      <c r="S1228" s="50" t="n">
        <v>0.017622</v>
      </c>
    </row>
    <row r="1229" customFormat="false" ht="14.55" hidden="false" customHeight="true" outlineLevel="0" collapsed="false">
      <c r="D1229" s="49" t="s">
        <v>1238</v>
      </c>
      <c r="E1229" s="47" t="s">
        <v>4</v>
      </c>
      <c r="G1229" s="50" t="n">
        <v>7E-005</v>
      </c>
      <c r="S1229" s="50" t="n">
        <v>4.4E-005</v>
      </c>
    </row>
    <row r="1230" customFormat="false" ht="14.55" hidden="false" customHeight="true" outlineLevel="0" collapsed="false">
      <c r="D1230" s="49" t="s">
        <v>1239</v>
      </c>
      <c r="E1230" s="47" t="s">
        <v>4</v>
      </c>
      <c r="G1230" s="50" t="n">
        <v>0.002</v>
      </c>
      <c r="S1230" s="50" t="n">
        <v>0.000868</v>
      </c>
    </row>
    <row r="1231" customFormat="false" ht="14.55" hidden="false" customHeight="true" outlineLevel="0" collapsed="false">
      <c r="D1231" s="49" t="s">
        <v>1240</v>
      </c>
      <c r="E1231" s="47" t="s">
        <v>4</v>
      </c>
      <c r="G1231" s="50" t="n">
        <v>0.001484</v>
      </c>
      <c r="S1231" s="50" t="n">
        <v>0.000792</v>
      </c>
    </row>
    <row r="1232" customFormat="false" ht="14.55" hidden="false" customHeight="true" outlineLevel="0" collapsed="false">
      <c r="D1232" s="49" t="s">
        <v>1241</v>
      </c>
      <c r="E1232" s="47" t="s">
        <v>4</v>
      </c>
      <c r="G1232" s="50" t="n">
        <v>0.000441</v>
      </c>
      <c r="S1232" s="50" t="n">
        <v>0.000393</v>
      </c>
    </row>
    <row r="1233" customFormat="false" ht="14.55" hidden="false" customHeight="true" outlineLevel="0" collapsed="false">
      <c r="D1233" s="49" t="s">
        <v>1242</v>
      </c>
      <c r="E1233" s="47" t="s">
        <v>4</v>
      </c>
      <c r="G1233" s="50" t="n">
        <v>0.004643</v>
      </c>
      <c r="S1233" s="50" t="n">
        <v>0.002686</v>
      </c>
    </row>
    <row r="1234" customFormat="false" ht="14.55" hidden="false" customHeight="true" outlineLevel="0" collapsed="false">
      <c r="D1234" s="49" t="s">
        <v>1243</v>
      </c>
      <c r="E1234" s="47" t="s">
        <v>4</v>
      </c>
      <c r="G1234" s="50" t="n">
        <v>0.018104</v>
      </c>
      <c r="S1234" s="50" t="n">
        <v>0.014235</v>
      </c>
    </row>
    <row r="1235" customFormat="false" ht="14.55" hidden="false" customHeight="true" outlineLevel="0" collapsed="false">
      <c r="D1235" s="49" t="s">
        <v>1244</v>
      </c>
      <c r="E1235" s="47" t="s">
        <v>4</v>
      </c>
      <c r="G1235" s="50" t="n">
        <v>0.0021</v>
      </c>
      <c r="S1235" s="50" t="n">
        <v>0.001684</v>
      </c>
    </row>
    <row r="1236" customFormat="false" ht="14.55" hidden="false" customHeight="true" outlineLevel="0" collapsed="false">
      <c r="D1236" s="49" t="s">
        <v>1245</v>
      </c>
      <c r="E1236" s="47" t="s">
        <v>4</v>
      </c>
      <c r="G1236" s="50" t="n">
        <v>0.001629</v>
      </c>
      <c r="S1236" s="50" t="n">
        <v>0.001172</v>
      </c>
    </row>
    <row r="1237" customFormat="false" ht="14.55" hidden="false" customHeight="true" outlineLevel="0" collapsed="false">
      <c r="D1237" s="49" t="s">
        <v>1246</v>
      </c>
      <c r="E1237" s="47" t="s">
        <v>4</v>
      </c>
      <c r="G1237" s="50" t="n">
        <v>0.002914</v>
      </c>
      <c r="S1237" s="50" t="n">
        <v>0.002185</v>
      </c>
    </row>
    <row r="1238" customFormat="false" ht="14.55" hidden="false" customHeight="true" outlineLevel="0" collapsed="false">
      <c r="D1238" s="49" t="s">
        <v>1029</v>
      </c>
      <c r="E1238" s="47" t="s">
        <v>4</v>
      </c>
      <c r="G1238" s="50" t="n">
        <v>0.0022</v>
      </c>
      <c r="S1238" s="50" t="n">
        <v>0.000431</v>
      </c>
    </row>
    <row r="1239" customFormat="false" ht="14.55" hidden="false" customHeight="true" outlineLevel="0" collapsed="false">
      <c r="D1239" s="49" t="s">
        <v>1247</v>
      </c>
      <c r="E1239" s="47" t="s">
        <v>4</v>
      </c>
      <c r="G1239" s="50" t="n">
        <v>0.000414</v>
      </c>
      <c r="S1239" s="50" t="n">
        <v>0.000386</v>
      </c>
    </row>
    <row r="1240" customFormat="false" ht="14.55" hidden="false" customHeight="true" outlineLevel="0" collapsed="false">
      <c r="D1240" s="49" t="s">
        <v>1248</v>
      </c>
      <c r="E1240" s="47" t="s">
        <v>4</v>
      </c>
      <c r="G1240" s="50" t="n">
        <v>0.01085</v>
      </c>
      <c r="S1240" s="50" t="n">
        <v>0.010044</v>
      </c>
    </row>
    <row r="1241" customFormat="false" ht="14.55" hidden="false" customHeight="true" outlineLevel="0" collapsed="false">
      <c r="D1241" s="49" t="s">
        <v>1249</v>
      </c>
      <c r="E1241" s="47" t="s">
        <v>4</v>
      </c>
      <c r="G1241" s="50" t="n">
        <v>0.0005</v>
      </c>
      <c r="S1241" s="50" t="n">
        <v>0.000187</v>
      </c>
    </row>
    <row r="1242" customFormat="false" ht="14.55" hidden="false" customHeight="true" outlineLevel="0" collapsed="false">
      <c r="D1242" s="49" t="s">
        <v>998</v>
      </c>
      <c r="E1242" s="47" t="s">
        <v>4</v>
      </c>
      <c r="G1242" s="50" t="n">
        <v>0.004962</v>
      </c>
      <c r="S1242" s="50" t="n">
        <v>0.00091</v>
      </c>
    </row>
    <row r="1243" customFormat="false" ht="14.55" hidden="false" customHeight="true" outlineLevel="0" collapsed="false">
      <c r="D1243" s="49" t="s">
        <v>1250</v>
      </c>
      <c r="E1243" s="47" t="s">
        <v>4</v>
      </c>
      <c r="G1243" s="50" t="n">
        <v>0.06</v>
      </c>
      <c r="S1243" s="50" t="n">
        <v>0.031085</v>
      </c>
    </row>
    <row r="1244" customFormat="false" ht="14.55" hidden="false" customHeight="true" outlineLevel="0" collapsed="false">
      <c r="D1244" s="49" t="s">
        <v>1251</v>
      </c>
      <c r="E1244" s="47" t="s">
        <v>4</v>
      </c>
      <c r="G1244" s="50" t="n">
        <v>0.000837</v>
      </c>
      <c r="S1244" s="50" t="n">
        <v>0.000698</v>
      </c>
    </row>
    <row r="1245" customFormat="false" ht="14.55" hidden="false" customHeight="true" outlineLevel="0" collapsed="false">
      <c r="D1245" s="49" t="s">
        <v>1252</v>
      </c>
      <c r="E1245" s="47" t="s">
        <v>4</v>
      </c>
      <c r="G1245" s="50" t="n">
        <v>0.00155</v>
      </c>
      <c r="S1245" s="50" t="n">
        <v>0.000564</v>
      </c>
    </row>
    <row r="1246" customFormat="false" ht="14.55" hidden="false" customHeight="true" outlineLevel="0" collapsed="false">
      <c r="D1246" s="49" t="s">
        <v>1253</v>
      </c>
      <c r="E1246" s="47" t="s">
        <v>4</v>
      </c>
      <c r="G1246" s="50" t="n">
        <v>0.000432</v>
      </c>
      <c r="S1246" s="50" t="n">
        <v>0.000431</v>
      </c>
    </row>
    <row r="1247" customFormat="false" ht="14.55" hidden="false" customHeight="true" outlineLevel="0" collapsed="false">
      <c r="D1247" s="49" t="s">
        <v>1254</v>
      </c>
      <c r="E1247" s="47" t="s">
        <v>4</v>
      </c>
      <c r="G1247" s="50" t="n">
        <v>0.000465</v>
      </c>
      <c r="S1247" s="50" t="n">
        <v>0.000335</v>
      </c>
    </row>
    <row r="1248" customFormat="false" ht="14.55" hidden="false" customHeight="true" outlineLevel="0" collapsed="false">
      <c r="D1248" s="49" t="s">
        <v>1255</v>
      </c>
      <c r="E1248" s="47" t="s">
        <v>4</v>
      </c>
      <c r="G1248" s="50" t="n">
        <v>0.00085</v>
      </c>
      <c r="S1248" s="50" t="n">
        <v>0.000669</v>
      </c>
    </row>
    <row r="1249" customFormat="false" ht="14.55" hidden="false" customHeight="true" outlineLevel="0" collapsed="false">
      <c r="D1249" s="49" t="s">
        <v>1256</v>
      </c>
      <c r="E1249" s="47" t="s">
        <v>4</v>
      </c>
      <c r="G1249" s="50" t="n">
        <v>0.00068</v>
      </c>
      <c r="S1249" s="50" t="n">
        <v>0.00042</v>
      </c>
    </row>
    <row r="1250" customFormat="false" ht="14.55" hidden="false" customHeight="true" outlineLevel="0" collapsed="false">
      <c r="D1250" s="49" t="s">
        <v>1257</v>
      </c>
      <c r="E1250" s="47" t="s">
        <v>4</v>
      </c>
      <c r="G1250" s="50" t="n">
        <v>0.004</v>
      </c>
      <c r="S1250" s="50" t="n">
        <v>0.003016</v>
      </c>
    </row>
    <row r="1251" customFormat="false" ht="14.55" hidden="false" customHeight="true" outlineLevel="0" collapsed="false">
      <c r="D1251" s="49" t="s">
        <v>1258</v>
      </c>
      <c r="E1251" s="47" t="s">
        <v>4</v>
      </c>
      <c r="G1251" s="50" t="n">
        <v>0.000806</v>
      </c>
      <c r="S1251" s="50" t="n">
        <v>0.000874</v>
      </c>
    </row>
    <row r="1252" customFormat="false" ht="14.55" hidden="false" customHeight="true" outlineLevel="0" collapsed="false">
      <c r="D1252" s="49" t="s">
        <v>1259</v>
      </c>
      <c r="E1252" s="47" t="s">
        <v>4</v>
      </c>
      <c r="G1252" s="50" t="n">
        <v>0.00155</v>
      </c>
      <c r="S1252" s="50" t="n">
        <v>0.001183</v>
      </c>
    </row>
    <row r="1253" customFormat="false" ht="14.55" hidden="false" customHeight="true" outlineLevel="0" collapsed="false">
      <c r="D1253" s="49" t="s">
        <v>1260</v>
      </c>
      <c r="E1253" s="47" t="s">
        <v>4</v>
      </c>
      <c r="G1253" s="50" t="n">
        <v>0.001395</v>
      </c>
      <c r="S1253" s="50" t="n">
        <v>0.001523</v>
      </c>
    </row>
    <row r="1254" customFormat="false" ht="14.55" hidden="false" customHeight="true" outlineLevel="0" collapsed="false">
      <c r="D1254" s="49" t="s">
        <v>1261</v>
      </c>
      <c r="E1254" s="47" t="s">
        <v>4</v>
      </c>
      <c r="G1254" s="50" t="n">
        <v>0.002325</v>
      </c>
      <c r="S1254" s="50" t="n">
        <v>0.001817</v>
      </c>
    </row>
    <row r="1255" customFormat="false" ht="14.55" hidden="false" customHeight="true" outlineLevel="0" collapsed="false">
      <c r="D1255" s="49" t="s">
        <v>1262</v>
      </c>
      <c r="E1255" s="47" t="s">
        <v>4</v>
      </c>
      <c r="G1255" s="50" t="n">
        <v>0.0034</v>
      </c>
      <c r="S1255" s="50" t="n">
        <v>0.001539</v>
      </c>
    </row>
    <row r="1256" customFormat="false" ht="14.55" hidden="false" customHeight="true" outlineLevel="0" collapsed="false">
      <c r="D1256" s="49" t="s">
        <v>682</v>
      </c>
      <c r="E1256" s="47" t="s">
        <v>4</v>
      </c>
      <c r="G1256" s="50" t="n">
        <v>0.005425</v>
      </c>
      <c r="S1256" s="50" t="n">
        <v>0.003061</v>
      </c>
    </row>
    <row r="1257" customFormat="false" ht="14.55" hidden="false" customHeight="true" outlineLevel="0" collapsed="false">
      <c r="D1257" s="49" t="s">
        <v>1263</v>
      </c>
      <c r="E1257" s="47" t="s">
        <v>4</v>
      </c>
      <c r="G1257" s="50" t="n">
        <v>0.003069</v>
      </c>
      <c r="S1257" s="50" t="n">
        <v>0.001474</v>
      </c>
    </row>
    <row r="1258" customFormat="false" ht="14.55" hidden="false" customHeight="true" outlineLevel="0" collapsed="false">
      <c r="D1258" s="49" t="s">
        <v>664</v>
      </c>
      <c r="E1258" s="47" t="s">
        <v>4</v>
      </c>
      <c r="G1258" s="50" t="n">
        <v>0.00403</v>
      </c>
      <c r="S1258" s="50" t="n">
        <v>0.002755</v>
      </c>
    </row>
    <row r="1259" customFormat="false" ht="14.55" hidden="false" customHeight="true" outlineLevel="0" collapsed="false">
      <c r="D1259" s="49" t="s">
        <v>1264</v>
      </c>
      <c r="E1259" s="47" t="s">
        <v>4</v>
      </c>
      <c r="G1259" s="50" t="n">
        <v>0.00961</v>
      </c>
      <c r="S1259" s="50" t="n">
        <v>0.006858</v>
      </c>
    </row>
    <row r="1260" customFormat="false" ht="14.55" hidden="false" customHeight="true" outlineLevel="0" collapsed="false">
      <c r="D1260" s="49" t="s">
        <v>1265</v>
      </c>
      <c r="E1260" s="47" t="s">
        <v>4</v>
      </c>
      <c r="G1260" s="50" t="n">
        <v>0.0034</v>
      </c>
      <c r="S1260" s="50" t="n">
        <v>0.003238</v>
      </c>
    </row>
    <row r="1261" customFormat="false" ht="14.55" hidden="false" customHeight="true" outlineLevel="0" collapsed="false">
      <c r="D1261" s="49" t="s">
        <v>1266</v>
      </c>
      <c r="E1261" s="47" t="s">
        <v>4</v>
      </c>
      <c r="G1261" s="50" t="n">
        <v>0.01006</v>
      </c>
      <c r="S1261" s="50" t="n">
        <v>0.006249</v>
      </c>
    </row>
    <row r="1262" customFormat="false" ht="14.55" hidden="false" customHeight="true" outlineLevel="0" collapsed="false">
      <c r="D1262" s="49" t="s">
        <v>1267</v>
      </c>
      <c r="E1262" s="47" t="s">
        <v>4</v>
      </c>
      <c r="G1262" s="50" t="n">
        <v>0.010633</v>
      </c>
      <c r="S1262" s="50" t="n">
        <v>0.008778</v>
      </c>
    </row>
    <row r="1263" customFormat="false" ht="14.55" hidden="false" customHeight="true" outlineLevel="0" collapsed="false">
      <c r="D1263" s="49" t="s">
        <v>1268</v>
      </c>
      <c r="E1263" s="47" t="s">
        <v>4</v>
      </c>
      <c r="G1263" s="50" t="n">
        <v>0.0029</v>
      </c>
      <c r="S1263" s="50" t="n">
        <v>0.001295</v>
      </c>
    </row>
    <row r="1264" customFormat="false" ht="14.55" hidden="false" customHeight="true" outlineLevel="0" collapsed="false">
      <c r="D1264" s="49" t="s">
        <v>1269</v>
      </c>
      <c r="E1264" s="47" t="s">
        <v>4</v>
      </c>
      <c r="G1264" s="50" t="n">
        <v>0.000496</v>
      </c>
      <c r="S1264" s="50" t="n">
        <v>0.000335</v>
      </c>
    </row>
    <row r="1265" customFormat="false" ht="14.55" hidden="false" customHeight="true" outlineLevel="0" collapsed="false">
      <c r="D1265" s="49" t="s">
        <v>1270</v>
      </c>
      <c r="E1265" s="47" t="s">
        <v>4</v>
      </c>
      <c r="G1265" s="50" t="n">
        <v>0.00235</v>
      </c>
      <c r="S1265" s="50" t="n">
        <v>0.001837</v>
      </c>
    </row>
    <row r="1266" customFormat="false" ht="14.55" hidden="false" customHeight="true" outlineLevel="0" collapsed="false">
      <c r="D1266" s="49" t="s">
        <v>225</v>
      </c>
      <c r="E1266" s="47" t="s">
        <v>4</v>
      </c>
      <c r="G1266" s="50" t="n">
        <v>0.00465</v>
      </c>
      <c r="S1266" s="50" t="n">
        <v>0.00385</v>
      </c>
    </row>
    <row r="1267" customFormat="false" ht="14.55" hidden="false" customHeight="true" outlineLevel="0" collapsed="false">
      <c r="D1267" s="49" t="s">
        <v>936</v>
      </c>
      <c r="E1267" s="47" t="s">
        <v>4</v>
      </c>
      <c r="G1267" s="50" t="n">
        <v>0.00093</v>
      </c>
      <c r="S1267" s="50" t="n">
        <v>0.000636</v>
      </c>
    </row>
    <row r="1268" customFormat="false" ht="14.55" hidden="false" customHeight="true" outlineLevel="0" collapsed="false">
      <c r="D1268" s="49" t="s">
        <v>1271</v>
      </c>
      <c r="E1268" s="47" t="s">
        <v>4</v>
      </c>
      <c r="G1268" s="50" t="n">
        <v>0.01333</v>
      </c>
      <c r="S1268" s="50" t="n">
        <v>0.009239</v>
      </c>
    </row>
    <row r="1269" customFormat="false" ht="14.55" hidden="false" customHeight="true" outlineLevel="0" collapsed="false">
      <c r="D1269" s="49" t="s">
        <v>1272</v>
      </c>
      <c r="E1269" s="47" t="s">
        <v>4</v>
      </c>
      <c r="G1269" s="50" t="n">
        <v>0.00558</v>
      </c>
      <c r="S1269" s="50" t="n">
        <v>0.005022</v>
      </c>
    </row>
    <row r="1270" customFormat="false" ht="14.55" hidden="false" customHeight="true" outlineLevel="0" collapsed="false">
      <c r="D1270" s="49" t="s">
        <v>1273</v>
      </c>
      <c r="E1270" s="47" t="s">
        <v>4</v>
      </c>
      <c r="G1270" s="50" t="n">
        <v>0.069285</v>
      </c>
      <c r="S1270" s="50" t="n">
        <v>0.024995</v>
      </c>
    </row>
    <row r="1271" customFormat="false" ht="14.55" hidden="false" customHeight="true" outlineLevel="0" collapsed="false">
      <c r="D1271" s="49" t="s">
        <v>606</v>
      </c>
      <c r="E1271" s="47" t="s">
        <v>4</v>
      </c>
      <c r="G1271" s="50" t="n">
        <v>0.00221</v>
      </c>
      <c r="S1271" s="50" t="n">
        <v>0.002192</v>
      </c>
    </row>
    <row r="1272" customFormat="false" ht="14.55" hidden="false" customHeight="true" outlineLevel="0" collapsed="false">
      <c r="D1272" s="49" t="s">
        <v>1274</v>
      </c>
      <c r="E1272" s="47" t="s">
        <v>4</v>
      </c>
      <c r="G1272" s="50" t="n">
        <v>0.0011</v>
      </c>
      <c r="S1272" s="50" t="n">
        <v>0.001081</v>
      </c>
    </row>
    <row r="1273" customFormat="false" ht="14.55" hidden="false" customHeight="true" outlineLevel="0" collapsed="false">
      <c r="D1273" s="49" t="s">
        <v>878</v>
      </c>
      <c r="E1273" s="47" t="s">
        <v>4</v>
      </c>
      <c r="G1273" s="50" t="n">
        <v>0.016992</v>
      </c>
      <c r="S1273" s="50" t="n">
        <v>0.007411</v>
      </c>
    </row>
    <row r="1274" customFormat="false" ht="14.55" hidden="false" customHeight="true" outlineLevel="0" collapsed="false">
      <c r="D1274" s="49" t="s">
        <v>1275</v>
      </c>
      <c r="E1274" s="47" t="s">
        <v>4</v>
      </c>
      <c r="G1274" s="50" t="n">
        <v>0.001085</v>
      </c>
      <c r="S1274" s="50" t="n">
        <v>0.000483</v>
      </c>
    </row>
    <row r="1275" customFormat="false" ht="14.55" hidden="false" customHeight="true" outlineLevel="0" collapsed="false">
      <c r="D1275" s="49" t="s">
        <v>1276</v>
      </c>
      <c r="E1275" s="47" t="s">
        <v>4</v>
      </c>
      <c r="G1275" s="50" t="n">
        <v>0.001085</v>
      </c>
      <c r="S1275" s="50" t="n">
        <v>0.000871</v>
      </c>
    </row>
    <row r="1276" customFormat="false" ht="14.55" hidden="false" customHeight="true" outlineLevel="0" collapsed="false">
      <c r="D1276" s="49" t="s">
        <v>962</v>
      </c>
      <c r="E1276" s="47" t="s">
        <v>4</v>
      </c>
      <c r="G1276" s="50" t="n">
        <v>0.014012</v>
      </c>
      <c r="S1276" s="50" t="n">
        <v>0.005943</v>
      </c>
    </row>
    <row r="1277" customFormat="false" ht="14.55" hidden="false" customHeight="true" outlineLevel="0" collapsed="false">
      <c r="D1277" s="49" t="s">
        <v>836</v>
      </c>
      <c r="E1277" s="47" t="s">
        <v>4</v>
      </c>
      <c r="G1277" s="50" t="n">
        <v>0.014012</v>
      </c>
      <c r="S1277" s="50" t="n">
        <v>0.005945</v>
      </c>
    </row>
    <row r="1278" customFormat="false" ht="14.55" hidden="false" customHeight="true" outlineLevel="0" collapsed="false">
      <c r="D1278" s="49" t="s">
        <v>1277</v>
      </c>
      <c r="E1278" s="47" t="s">
        <v>4</v>
      </c>
      <c r="G1278" s="50" t="n">
        <v>0.00465</v>
      </c>
      <c r="S1278" s="50" t="n">
        <v>0.004038</v>
      </c>
    </row>
    <row r="1279" customFormat="false" ht="14.55" hidden="false" customHeight="true" outlineLevel="0" collapsed="false">
      <c r="D1279" s="49" t="s">
        <v>539</v>
      </c>
      <c r="E1279" s="47" t="s">
        <v>4</v>
      </c>
      <c r="G1279" s="50" t="n">
        <v>0.000576</v>
      </c>
      <c r="S1279" s="50" t="n">
        <v>0.001271</v>
      </c>
    </row>
    <row r="1280" customFormat="false" ht="14.55" hidden="false" customHeight="true" outlineLevel="0" collapsed="false">
      <c r="D1280" s="49" t="s">
        <v>1278</v>
      </c>
      <c r="E1280" s="47" t="s">
        <v>4</v>
      </c>
      <c r="G1280" s="50" t="n">
        <v>0.001</v>
      </c>
      <c r="S1280" s="50" t="n">
        <v>0.000894</v>
      </c>
    </row>
    <row r="1281" customFormat="false" ht="14.55" hidden="false" customHeight="true" outlineLevel="0" collapsed="false">
      <c r="D1281" s="49" t="s">
        <v>1279</v>
      </c>
      <c r="E1281" s="47" t="s">
        <v>4</v>
      </c>
      <c r="G1281" s="50" t="n">
        <v>0.00093</v>
      </c>
      <c r="S1281" s="50" t="n">
        <v>0.000745</v>
      </c>
    </row>
    <row r="1282" customFormat="false" ht="14.55" hidden="false" customHeight="true" outlineLevel="0" collapsed="false">
      <c r="D1282" s="49" t="s">
        <v>1280</v>
      </c>
      <c r="E1282" s="47" t="s">
        <v>4</v>
      </c>
      <c r="G1282" s="50" t="n">
        <v>0.05736</v>
      </c>
      <c r="S1282" s="50" t="n">
        <v>0.031434</v>
      </c>
    </row>
    <row r="1283" customFormat="false" ht="14.55" hidden="false" customHeight="true" outlineLevel="0" collapsed="false">
      <c r="D1283" s="49" t="s">
        <v>1281</v>
      </c>
      <c r="E1283" s="47" t="s">
        <v>4</v>
      </c>
      <c r="G1283" s="50" t="n">
        <v>0.02325</v>
      </c>
      <c r="S1283" s="50" t="n">
        <v>0.015339</v>
      </c>
    </row>
    <row r="1284" customFormat="false" ht="14.55" hidden="false" customHeight="true" outlineLevel="0" collapsed="false">
      <c r="D1284" s="49" t="s">
        <v>1282</v>
      </c>
      <c r="E1284" s="47" t="s">
        <v>4</v>
      </c>
      <c r="G1284" s="50" t="n">
        <v>0.001054</v>
      </c>
      <c r="S1284" s="50" t="n">
        <v>0.001063</v>
      </c>
    </row>
    <row r="1285" customFormat="false" ht="14.55" hidden="false" customHeight="true" outlineLevel="0" collapsed="false">
      <c r="D1285" s="49" t="s">
        <v>1283</v>
      </c>
      <c r="E1285" s="47" t="s">
        <v>4</v>
      </c>
      <c r="G1285" s="50" t="n">
        <v>0.00031</v>
      </c>
      <c r="S1285" s="50" t="n">
        <v>0.000169</v>
      </c>
    </row>
    <row r="1286" customFormat="false" ht="14.55" hidden="false" customHeight="true" outlineLevel="0" collapsed="false">
      <c r="D1286" s="49" t="s">
        <v>1284</v>
      </c>
      <c r="E1286" s="47" t="s">
        <v>4</v>
      </c>
      <c r="G1286" s="50" t="n">
        <v>5.208</v>
      </c>
      <c r="S1286" s="50" t="n">
        <v>4.699373</v>
      </c>
    </row>
    <row r="1287" customFormat="false" ht="14.55" hidden="false" customHeight="true" outlineLevel="0" collapsed="false">
      <c r="D1287" s="49" t="s">
        <v>1285</v>
      </c>
      <c r="E1287" s="47" t="s">
        <v>4</v>
      </c>
      <c r="G1287" s="50" t="n">
        <v>0.0036</v>
      </c>
      <c r="S1287" s="50" t="n">
        <v>0.002656</v>
      </c>
    </row>
    <row r="1288" customFormat="false" ht="14.55" hidden="false" customHeight="true" outlineLevel="0" collapsed="false">
      <c r="D1288" s="49" t="s">
        <v>1286</v>
      </c>
      <c r="E1288" s="47" t="s">
        <v>4</v>
      </c>
      <c r="G1288" s="50" t="n">
        <v>0.0009</v>
      </c>
      <c r="S1288" s="50" t="n">
        <v>0.00067</v>
      </c>
    </row>
    <row r="1289" customFormat="false" ht="14.55" hidden="false" customHeight="true" outlineLevel="0" collapsed="false">
      <c r="D1289" s="49" t="s">
        <v>624</v>
      </c>
      <c r="E1289" s="47" t="s">
        <v>4</v>
      </c>
      <c r="G1289" s="50" t="n">
        <v>0.0106</v>
      </c>
      <c r="S1289" s="50" t="n">
        <v>0.007409</v>
      </c>
    </row>
    <row r="1290" customFormat="false" ht="14.55" hidden="false" customHeight="true" outlineLevel="0" collapsed="false">
      <c r="D1290" s="49" t="s">
        <v>808</v>
      </c>
      <c r="E1290" s="47" t="s">
        <v>4</v>
      </c>
      <c r="G1290" s="50" t="n">
        <v>9.2E-005</v>
      </c>
      <c r="S1290" s="50" t="n">
        <v>0.000148</v>
      </c>
    </row>
    <row r="1291" customFormat="false" ht="14.55" hidden="false" customHeight="true" outlineLevel="0" collapsed="false">
      <c r="D1291" s="49" t="s">
        <v>1287</v>
      </c>
      <c r="E1291" s="47" t="s">
        <v>4</v>
      </c>
      <c r="G1291" s="50" t="n">
        <v>0.0031</v>
      </c>
      <c r="S1291" s="50" t="n">
        <v>0.003378</v>
      </c>
    </row>
    <row r="1292" customFormat="false" ht="14.55" hidden="false" customHeight="true" outlineLevel="0" collapsed="false">
      <c r="D1292" s="49" t="s">
        <v>1288</v>
      </c>
      <c r="E1292" s="47" t="s">
        <v>4</v>
      </c>
      <c r="G1292" s="50" t="n">
        <v>0.012812</v>
      </c>
      <c r="S1292" s="50" t="n">
        <v>0.009566</v>
      </c>
    </row>
    <row r="1293" customFormat="false" ht="14.55" hidden="false" customHeight="true" outlineLevel="0" collapsed="false">
      <c r="D1293" s="49" t="s">
        <v>1289</v>
      </c>
      <c r="E1293" s="47" t="s">
        <v>4</v>
      </c>
      <c r="G1293" s="50" t="n">
        <v>0.016</v>
      </c>
      <c r="S1293" s="50" t="n">
        <v>0.012643</v>
      </c>
    </row>
    <row r="1294" customFormat="false" ht="14.55" hidden="false" customHeight="true" outlineLevel="0" collapsed="false">
      <c r="D1294" s="49" t="s">
        <v>1290</v>
      </c>
      <c r="E1294" s="47" t="s">
        <v>4</v>
      </c>
      <c r="G1294" s="50" t="n">
        <v>0.00899</v>
      </c>
      <c r="S1294" s="50" t="n">
        <v>0.007638</v>
      </c>
    </row>
    <row r="1295" customFormat="false" ht="14.55" hidden="false" customHeight="true" outlineLevel="0" collapsed="false">
      <c r="D1295" s="49" t="s">
        <v>1291</v>
      </c>
      <c r="E1295" s="47" t="s">
        <v>4</v>
      </c>
      <c r="G1295" s="50" t="n">
        <v>0.00068</v>
      </c>
      <c r="S1295" s="50" t="n">
        <v>0.000432</v>
      </c>
    </row>
    <row r="1296" customFormat="false" ht="14.55" hidden="false" customHeight="true" outlineLevel="0" collapsed="false">
      <c r="D1296" s="49" t="s">
        <v>1292</v>
      </c>
      <c r="E1296" s="47" t="s">
        <v>4</v>
      </c>
      <c r="G1296" s="50" t="n">
        <v>0.000372</v>
      </c>
      <c r="S1296" s="50" t="n">
        <v>0.000442</v>
      </c>
    </row>
    <row r="1297" customFormat="false" ht="14.55" hidden="false" customHeight="true" outlineLevel="0" collapsed="false">
      <c r="D1297" s="49" t="s">
        <v>1293</v>
      </c>
      <c r="E1297" s="47" t="s">
        <v>4</v>
      </c>
      <c r="G1297" s="50" t="n">
        <v>0.0005</v>
      </c>
      <c r="S1297" s="50" t="n">
        <v>0.000447</v>
      </c>
    </row>
    <row r="1298" customFormat="false" ht="14.55" hidden="false" customHeight="true" outlineLevel="0" collapsed="false">
      <c r="D1298" s="49" t="s">
        <v>1294</v>
      </c>
      <c r="E1298" s="47" t="s">
        <v>4</v>
      </c>
      <c r="G1298" s="50" t="n">
        <v>0.0022</v>
      </c>
      <c r="S1298" s="50" t="n">
        <v>0.001674</v>
      </c>
    </row>
    <row r="1299" customFormat="false" ht="14.55" hidden="false" customHeight="true" outlineLevel="0" collapsed="false">
      <c r="D1299" s="49" t="s">
        <v>1295</v>
      </c>
      <c r="E1299" s="47" t="s">
        <v>4</v>
      </c>
      <c r="G1299" s="50" t="n">
        <v>0.00589</v>
      </c>
      <c r="S1299" s="50" t="n">
        <v>0.004525</v>
      </c>
    </row>
    <row r="1300" customFormat="false" ht="14.55" hidden="false" customHeight="true" outlineLevel="0" collapsed="false">
      <c r="D1300" s="49" t="s">
        <v>1296</v>
      </c>
      <c r="E1300" s="47" t="s">
        <v>4</v>
      </c>
      <c r="G1300" s="50" t="n">
        <v>0.007068</v>
      </c>
      <c r="S1300" s="50" t="n">
        <v>0.003672</v>
      </c>
    </row>
    <row r="1301" customFormat="false" ht="14.55" hidden="false" customHeight="true" outlineLevel="0" collapsed="false">
      <c r="D1301" s="49" t="s">
        <v>1297</v>
      </c>
      <c r="E1301" s="47" t="s">
        <v>4</v>
      </c>
      <c r="G1301" s="50" t="n">
        <v>0.001686</v>
      </c>
      <c r="S1301" s="50" t="n">
        <v>0.001182</v>
      </c>
    </row>
    <row r="1302" customFormat="false" ht="14.55" hidden="false" customHeight="true" outlineLevel="0" collapsed="false">
      <c r="D1302" s="49" t="s">
        <v>1298</v>
      </c>
      <c r="E1302" s="47" t="s">
        <v>4</v>
      </c>
      <c r="G1302" s="50" t="n">
        <v>0.00054</v>
      </c>
      <c r="S1302" s="50" t="n">
        <v>0.000159</v>
      </c>
    </row>
    <row r="1303" customFormat="false" ht="14.55" hidden="false" customHeight="true" outlineLevel="0" collapsed="false">
      <c r="D1303" s="49" t="s">
        <v>642</v>
      </c>
      <c r="E1303" s="47" t="s">
        <v>4</v>
      </c>
      <c r="G1303" s="50" t="n">
        <v>0.01178</v>
      </c>
      <c r="S1303" s="50" t="n">
        <v>0.010359</v>
      </c>
    </row>
    <row r="1304" customFormat="false" ht="14.55" hidden="false" customHeight="true" outlineLevel="0" collapsed="false">
      <c r="D1304" s="49" t="s">
        <v>1299</v>
      </c>
      <c r="E1304" s="47" t="s">
        <v>4</v>
      </c>
      <c r="G1304" s="50" t="n">
        <v>0.0008</v>
      </c>
      <c r="S1304" s="50" t="n">
        <v>0.000153</v>
      </c>
    </row>
    <row r="1305" customFormat="false" ht="14.55" hidden="false" customHeight="true" outlineLevel="0" collapsed="false">
      <c r="D1305" s="49" t="s">
        <v>1300</v>
      </c>
      <c r="E1305" s="47" t="s">
        <v>4</v>
      </c>
      <c r="G1305" s="50" t="n">
        <v>0.0006</v>
      </c>
      <c r="S1305" s="50" t="n">
        <v>0.000508</v>
      </c>
    </row>
    <row r="1306" customFormat="false" ht="14.55" hidden="false" customHeight="true" outlineLevel="0" collapsed="false">
      <c r="D1306" s="49" t="s">
        <v>1301</v>
      </c>
      <c r="E1306" s="47" t="s">
        <v>4</v>
      </c>
      <c r="G1306" s="50" t="n">
        <v>0.00086</v>
      </c>
      <c r="S1306" s="50" t="n">
        <v>0.000657</v>
      </c>
    </row>
    <row r="1307" customFormat="false" ht="14.55" hidden="false" customHeight="true" outlineLevel="0" collapsed="false">
      <c r="D1307" s="49" t="s">
        <v>1302</v>
      </c>
      <c r="E1307" s="47" t="s">
        <v>4</v>
      </c>
      <c r="G1307" s="50" t="n">
        <v>0.00372</v>
      </c>
      <c r="S1307" s="50" t="n">
        <v>0.003348</v>
      </c>
    </row>
    <row r="1308" customFormat="false" ht="14.55" hidden="false" customHeight="true" outlineLevel="0" collapsed="false">
      <c r="D1308" s="49" t="s">
        <v>1303</v>
      </c>
      <c r="E1308" s="47" t="s">
        <v>4</v>
      </c>
      <c r="G1308" s="50" t="n">
        <v>0.0026</v>
      </c>
      <c r="S1308" s="50" t="n">
        <v>0.002224</v>
      </c>
    </row>
    <row r="1309" customFormat="false" ht="14.55" hidden="false" customHeight="true" outlineLevel="0" collapsed="false">
      <c r="D1309" s="49" t="s">
        <v>1304</v>
      </c>
      <c r="E1309" s="47" t="s">
        <v>4</v>
      </c>
      <c r="G1309" s="50" t="n">
        <v>0.000992</v>
      </c>
      <c r="S1309" s="50" t="n">
        <v>0.001037</v>
      </c>
    </row>
    <row r="1310" customFormat="false" ht="14.55" hidden="false" customHeight="true" outlineLevel="0" collapsed="false">
      <c r="D1310" s="49" t="s">
        <v>1305</v>
      </c>
      <c r="E1310" s="47" t="s">
        <v>4</v>
      </c>
      <c r="G1310" s="50" t="n">
        <v>0.00308</v>
      </c>
      <c r="S1310" s="50" t="n">
        <v>0.002075</v>
      </c>
    </row>
    <row r="1311" customFormat="false" ht="14.55" hidden="false" customHeight="true" outlineLevel="0" collapsed="false">
      <c r="D1311" s="49" t="s">
        <v>1306</v>
      </c>
      <c r="E1311" s="47" t="s">
        <v>4</v>
      </c>
      <c r="G1311" s="50" t="n">
        <v>0.000244</v>
      </c>
      <c r="S1311" s="50" t="n">
        <v>0.000195</v>
      </c>
    </row>
    <row r="1312" customFormat="false" ht="14.55" hidden="false" customHeight="true" outlineLevel="0" collapsed="false">
      <c r="D1312" s="49" t="s">
        <v>1307</v>
      </c>
      <c r="E1312" s="47" t="s">
        <v>4</v>
      </c>
      <c r="G1312" s="50" t="n">
        <v>0.076223</v>
      </c>
      <c r="S1312" s="50" t="n">
        <v>0.053244</v>
      </c>
    </row>
    <row r="1313" customFormat="false" ht="14.55" hidden="false" customHeight="true" outlineLevel="0" collapsed="false">
      <c r="D1313" s="49" t="s">
        <v>644</v>
      </c>
      <c r="E1313" s="47" t="s">
        <v>4</v>
      </c>
      <c r="G1313" s="50" t="n">
        <v>0.007006</v>
      </c>
      <c r="S1313" s="50" t="n">
        <v>0.004432</v>
      </c>
    </row>
    <row r="1314" customFormat="false" ht="14.55" hidden="false" customHeight="true" outlineLevel="0" collapsed="false">
      <c r="D1314" s="49" t="s">
        <v>1308</v>
      </c>
      <c r="E1314" s="47" t="s">
        <v>4</v>
      </c>
      <c r="G1314" s="50" t="n">
        <v>0.005</v>
      </c>
      <c r="S1314" s="50" t="n">
        <v>0.004911</v>
      </c>
    </row>
    <row r="1315" customFormat="false" ht="14.55" hidden="false" customHeight="true" outlineLevel="0" collapsed="false">
      <c r="D1315" s="49" t="s">
        <v>649</v>
      </c>
      <c r="E1315" s="47" t="s">
        <v>4</v>
      </c>
      <c r="G1315" s="50" t="n">
        <v>0.000186</v>
      </c>
      <c r="S1315" s="50" t="n">
        <v>1.6E-005</v>
      </c>
    </row>
    <row r="1316" customFormat="false" ht="14.55" hidden="false" customHeight="true" outlineLevel="0" collapsed="false">
      <c r="D1316" s="49" t="s">
        <v>1309</v>
      </c>
      <c r="E1316" s="47" t="s">
        <v>4</v>
      </c>
      <c r="G1316" s="50" t="n">
        <v>0.0021</v>
      </c>
      <c r="S1316" s="50" t="n">
        <v>0.001004</v>
      </c>
    </row>
    <row r="1317" customFormat="false" ht="14.55" hidden="false" customHeight="true" outlineLevel="0" collapsed="false">
      <c r="D1317" s="49" t="s">
        <v>1310</v>
      </c>
      <c r="E1317" s="47" t="s">
        <v>4</v>
      </c>
      <c r="G1317" s="50" t="n">
        <v>0.003333</v>
      </c>
      <c r="S1317" s="50" t="n">
        <v>0.002405</v>
      </c>
    </row>
    <row r="1318" customFormat="false" ht="14.55" hidden="false" customHeight="true" outlineLevel="0" collapsed="false">
      <c r="D1318" s="49" t="s">
        <v>234</v>
      </c>
      <c r="E1318" s="47" t="s">
        <v>4</v>
      </c>
      <c r="G1318" s="50" t="n">
        <v>0.004619</v>
      </c>
      <c r="S1318" s="50" t="n">
        <v>0.004019</v>
      </c>
    </row>
    <row r="1319" customFormat="false" ht="14.55" hidden="false" customHeight="true" outlineLevel="0" collapsed="false">
      <c r="D1319" s="49" t="s">
        <v>1311</v>
      </c>
      <c r="E1319" s="47" t="s">
        <v>4</v>
      </c>
      <c r="G1319" s="50" t="n">
        <v>0.001</v>
      </c>
      <c r="S1319" s="50" t="n">
        <v>1E-005</v>
      </c>
    </row>
    <row r="1320" customFormat="false" ht="14.55" hidden="false" customHeight="true" outlineLevel="0" collapsed="false">
      <c r="D1320" s="49" t="s">
        <v>1312</v>
      </c>
      <c r="E1320" s="47" t="s">
        <v>4</v>
      </c>
      <c r="G1320" s="50" t="n">
        <v>0.00093</v>
      </c>
      <c r="S1320" s="50" t="n">
        <v>0.000708</v>
      </c>
    </row>
    <row r="1321" customFormat="false" ht="14.55" hidden="false" customHeight="true" outlineLevel="0" collapsed="false">
      <c r="D1321" s="49" t="s">
        <v>1313</v>
      </c>
      <c r="E1321" s="47" t="s">
        <v>4</v>
      </c>
      <c r="G1321" s="50" t="n">
        <v>0.002</v>
      </c>
      <c r="S1321" s="50" t="n">
        <v>0.000875</v>
      </c>
    </row>
    <row r="1322" customFormat="false" ht="14.55" hidden="false" customHeight="true" outlineLevel="0" collapsed="false">
      <c r="D1322" s="49" t="s">
        <v>1314</v>
      </c>
      <c r="E1322" s="47" t="s">
        <v>4</v>
      </c>
      <c r="G1322" s="50" t="n">
        <v>0.0007</v>
      </c>
      <c r="S1322" s="50" t="n">
        <v>0.002909</v>
      </c>
    </row>
    <row r="1323" customFormat="false" ht="14.55" hidden="false" customHeight="true" outlineLevel="0" collapsed="false">
      <c r="D1323" s="49" t="s">
        <v>1315</v>
      </c>
      <c r="E1323" s="47" t="s">
        <v>4</v>
      </c>
      <c r="G1323" s="50" t="n">
        <v>0.001567</v>
      </c>
      <c r="S1323" s="50" t="n">
        <v>0.001404</v>
      </c>
    </row>
    <row r="1324" customFormat="false" ht="14.55" hidden="false" customHeight="true" outlineLevel="0" collapsed="false">
      <c r="D1324" s="49" t="s">
        <v>1316</v>
      </c>
      <c r="E1324" s="47" t="s">
        <v>4</v>
      </c>
      <c r="G1324" s="50" t="n">
        <v>0.000461</v>
      </c>
      <c r="S1324" s="50" t="n">
        <v>0.00011</v>
      </c>
    </row>
    <row r="1325" customFormat="false" ht="14.55" hidden="false" customHeight="true" outlineLevel="0" collapsed="false">
      <c r="D1325" s="49" t="s">
        <v>418</v>
      </c>
      <c r="E1325" s="47" t="s">
        <v>4</v>
      </c>
      <c r="G1325" s="50" t="n">
        <v>0.08186</v>
      </c>
      <c r="S1325" s="50" t="n">
        <v>0.025467</v>
      </c>
    </row>
    <row r="1326" customFormat="false" ht="14.55" hidden="false" customHeight="true" outlineLevel="0" collapsed="false">
      <c r="D1326" s="49" t="s">
        <v>1317</v>
      </c>
      <c r="E1326" s="47" t="s">
        <v>4</v>
      </c>
      <c r="G1326" s="50" t="n">
        <v>0.0008</v>
      </c>
      <c r="S1326" s="50" t="n">
        <v>0.000267</v>
      </c>
    </row>
    <row r="1327" customFormat="false" ht="14.55" hidden="false" customHeight="true" outlineLevel="0" collapsed="false">
      <c r="D1327" s="49" t="s">
        <v>1318</v>
      </c>
      <c r="E1327" s="47" t="s">
        <v>4</v>
      </c>
      <c r="G1327" s="50" t="n">
        <v>0.00078</v>
      </c>
      <c r="S1327" s="50" t="n">
        <v>0.000412</v>
      </c>
    </row>
    <row r="1328" customFormat="false" ht="14.55" hidden="false" customHeight="true" outlineLevel="0" collapsed="false">
      <c r="D1328" s="49" t="s">
        <v>1319</v>
      </c>
      <c r="E1328" s="47" t="s">
        <v>4</v>
      </c>
      <c r="G1328" s="50" t="n">
        <v>0.126511</v>
      </c>
      <c r="S1328" s="50" t="n">
        <v>0.116617</v>
      </c>
    </row>
    <row r="1329" customFormat="false" ht="14.55" hidden="false" customHeight="true" outlineLevel="0" collapsed="false">
      <c r="D1329" s="49" t="s">
        <v>1320</v>
      </c>
      <c r="E1329" s="47" t="s">
        <v>4</v>
      </c>
      <c r="G1329" s="50" t="n">
        <v>0.000833</v>
      </c>
      <c r="S1329" s="50" t="n">
        <v>0.000618</v>
      </c>
    </row>
    <row r="1330" customFormat="false" ht="14.55" hidden="false" customHeight="true" outlineLevel="0" collapsed="false">
      <c r="D1330" s="49" t="s">
        <v>394</v>
      </c>
      <c r="E1330" s="47" t="s">
        <v>4</v>
      </c>
      <c r="G1330" s="50" t="n">
        <v>0.00124</v>
      </c>
      <c r="S1330" s="50" t="n">
        <v>0.000559</v>
      </c>
    </row>
    <row r="1331" customFormat="false" ht="14.55" hidden="false" customHeight="true" outlineLevel="0" collapsed="false">
      <c r="D1331" s="49" t="s">
        <v>1321</v>
      </c>
      <c r="E1331" s="47" t="s">
        <v>4</v>
      </c>
      <c r="G1331" s="50" t="n">
        <v>2</v>
      </c>
      <c r="S1331" s="50" t="n">
        <v>1.334866</v>
      </c>
    </row>
    <row r="1332" customFormat="false" ht="14.55" hidden="false" customHeight="true" outlineLevel="0" collapsed="false">
      <c r="D1332" s="49" t="s">
        <v>1322</v>
      </c>
      <c r="E1332" s="47" t="s">
        <v>4</v>
      </c>
      <c r="G1332" s="50" t="n">
        <v>0.014929</v>
      </c>
      <c r="S1332" s="50" t="n">
        <v>0.00769</v>
      </c>
    </row>
    <row r="1333" customFormat="false" ht="14.55" hidden="false" customHeight="true" outlineLevel="0" collapsed="false">
      <c r="D1333" s="49" t="s">
        <v>1323</v>
      </c>
      <c r="E1333" s="47" t="s">
        <v>4</v>
      </c>
      <c r="G1333" s="50" t="n">
        <v>0.108034</v>
      </c>
      <c r="S1333" s="50" t="n">
        <v>0.082582</v>
      </c>
    </row>
    <row r="1334" customFormat="false" ht="14.55" hidden="false" customHeight="true" outlineLevel="0" collapsed="false">
      <c r="D1334" s="49" t="s">
        <v>1324</v>
      </c>
      <c r="E1334" s="47" t="s">
        <v>4</v>
      </c>
      <c r="G1334" s="50" t="n">
        <v>0.016425</v>
      </c>
      <c r="S1334" s="50" t="n">
        <v>0.017256</v>
      </c>
    </row>
    <row r="1335" customFormat="false" ht="14.55" hidden="false" customHeight="true" outlineLevel="0" collapsed="false">
      <c r="D1335" s="49" t="s">
        <v>1325</v>
      </c>
      <c r="E1335" s="47" t="s">
        <v>4</v>
      </c>
      <c r="G1335" s="50" t="n">
        <v>0.04</v>
      </c>
      <c r="S1335" s="50" t="n">
        <v>0.033742</v>
      </c>
    </row>
    <row r="1336" customFormat="false" ht="14.55" hidden="false" customHeight="true" outlineLevel="0" collapsed="false">
      <c r="D1336" s="49" t="s">
        <v>1326</v>
      </c>
      <c r="E1336" s="47" t="s">
        <v>4</v>
      </c>
      <c r="G1336" s="50" t="n">
        <v>0.002833</v>
      </c>
      <c r="S1336" s="50" t="n">
        <v>0.0027</v>
      </c>
    </row>
    <row r="1337" customFormat="false" ht="14.55" hidden="false" customHeight="true" outlineLevel="0" collapsed="false">
      <c r="D1337" s="49" t="s">
        <v>1327</v>
      </c>
      <c r="E1337" s="47" t="s">
        <v>4</v>
      </c>
      <c r="G1337" s="50" t="n">
        <v>0.010075</v>
      </c>
      <c r="S1337" s="50" t="n">
        <v>0.010714</v>
      </c>
    </row>
    <row r="1338" customFormat="false" ht="14.55" hidden="false" customHeight="true" outlineLevel="0" collapsed="false">
      <c r="D1338" s="49" t="s">
        <v>260</v>
      </c>
      <c r="E1338" s="47" t="s">
        <v>4</v>
      </c>
      <c r="G1338" s="50" t="n">
        <v>0.337001</v>
      </c>
      <c r="S1338" s="50" t="n">
        <v>0.161154</v>
      </c>
    </row>
    <row r="1339" customFormat="false" ht="14.55" hidden="false" customHeight="true" outlineLevel="0" collapsed="false">
      <c r="D1339" s="49" t="s">
        <v>824</v>
      </c>
      <c r="E1339" s="47" t="s">
        <v>4</v>
      </c>
      <c r="G1339" s="50" t="n">
        <v>0.001488</v>
      </c>
      <c r="S1339" s="50" t="n">
        <v>0.000905</v>
      </c>
    </row>
    <row r="1340" customFormat="false" ht="14.55" hidden="false" customHeight="true" outlineLevel="0" collapsed="false">
      <c r="D1340" s="49" t="s">
        <v>1328</v>
      </c>
      <c r="E1340" s="47" t="s">
        <v>4</v>
      </c>
      <c r="G1340" s="50" t="n">
        <v>0.001235</v>
      </c>
      <c r="S1340" s="50" t="n">
        <v>0.00108</v>
      </c>
    </row>
    <row r="1341" customFormat="false" ht="14.55" hidden="false" customHeight="true" outlineLevel="0" collapsed="false">
      <c r="D1341" s="49" t="s">
        <v>1329</v>
      </c>
      <c r="E1341" s="47" t="s">
        <v>4</v>
      </c>
      <c r="G1341" s="50" t="n">
        <v>0.02232</v>
      </c>
      <c r="S1341" s="50" t="n">
        <v>0.016579</v>
      </c>
    </row>
    <row r="1342" customFormat="false" ht="14.55" hidden="false" customHeight="true" outlineLevel="0" collapsed="false">
      <c r="D1342" s="49" t="s">
        <v>1330</v>
      </c>
      <c r="E1342" s="47" t="s">
        <v>4</v>
      </c>
      <c r="G1342" s="50" t="n">
        <v>0.00075</v>
      </c>
      <c r="S1342" s="50" t="n">
        <v>0.000278</v>
      </c>
    </row>
    <row r="1343" customFormat="false" ht="14.55" hidden="false" customHeight="true" outlineLevel="0" collapsed="false">
      <c r="D1343" s="49" t="s">
        <v>1331</v>
      </c>
      <c r="E1343" s="47" t="s">
        <v>4</v>
      </c>
      <c r="G1343" s="50" t="n">
        <v>0.00085</v>
      </c>
      <c r="S1343" s="50" t="n">
        <v>0.000273</v>
      </c>
    </row>
    <row r="1344" customFormat="false" ht="14.55" hidden="false" customHeight="true" outlineLevel="0" collapsed="false">
      <c r="D1344" s="49" t="s">
        <v>1332</v>
      </c>
      <c r="E1344" s="47" t="s">
        <v>4</v>
      </c>
      <c r="G1344" s="50" t="n">
        <v>0.0051</v>
      </c>
      <c r="S1344" s="50" t="n">
        <v>0.001339</v>
      </c>
    </row>
    <row r="1345" customFormat="false" ht="14.55" hidden="false" customHeight="true" outlineLevel="0" collapsed="false">
      <c r="D1345" s="49" t="s">
        <v>1333</v>
      </c>
      <c r="E1345" s="47" t="s">
        <v>4</v>
      </c>
      <c r="G1345" s="50" t="n">
        <v>0.000651</v>
      </c>
      <c r="S1345" s="50" t="n">
        <v>0.000455</v>
      </c>
    </row>
    <row r="1346" customFormat="false" ht="14.55" hidden="false" customHeight="true" outlineLevel="0" collapsed="false">
      <c r="D1346" s="49" t="s">
        <v>1334</v>
      </c>
      <c r="E1346" s="47" t="s">
        <v>4</v>
      </c>
      <c r="G1346" s="50" t="n">
        <v>0.00141</v>
      </c>
      <c r="S1346" s="50" t="n">
        <v>0.000662</v>
      </c>
    </row>
    <row r="1347" customFormat="false" ht="14.55" hidden="false" customHeight="true" outlineLevel="0" collapsed="false">
      <c r="D1347" s="49" t="s">
        <v>1335</v>
      </c>
      <c r="E1347" s="47" t="s">
        <v>4</v>
      </c>
      <c r="G1347" s="50" t="n">
        <v>0.16</v>
      </c>
      <c r="S1347" s="50" t="n">
        <v>0.089254</v>
      </c>
    </row>
    <row r="1348" customFormat="false" ht="14.55" hidden="false" customHeight="true" outlineLevel="0" collapsed="false">
      <c r="D1348" s="49" t="s">
        <v>1336</v>
      </c>
      <c r="E1348" s="47" t="s">
        <v>4</v>
      </c>
      <c r="G1348" s="50" t="n">
        <v>0.031635</v>
      </c>
      <c r="S1348" s="50" t="n">
        <v>0.018147</v>
      </c>
    </row>
    <row r="1349" customFormat="false" ht="14.55" hidden="false" customHeight="true" outlineLevel="0" collapsed="false">
      <c r="D1349" s="49" t="s">
        <v>1337</v>
      </c>
      <c r="E1349" s="47" t="s">
        <v>4</v>
      </c>
      <c r="G1349" s="50" t="n">
        <v>0.00157</v>
      </c>
      <c r="S1349" s="50" t="n">
        <v>0.001073</v>
      </c>
    </row>
    <row r="1350" customFormat="false" ht="14.55" hidden="false" customHeight="true" outlineLevel="0" collapsed="false">
      <c r="D1350" s="49" t="s">
        <v>370</v>
      </c>
      <c r="E1350" s="47" t="s">
        <v>4</v>
      </c>
      <c r="G1350" s="50" t="n">
        <v>0.002201</v>
      </c>
      <c r="S1350" s="50" t="n">
        <v>0.00182</v>
      </c>
    </row>
    <row r="1351" customFormat="false" ht="14.55" hidden="false" customHeight="true" outlineLevel="0" collapsed="false">
      <c r="D1351" s="49" t="s">
        <v>1338</v>
      </c>
      <c r="E1351" s="47" t="s">
        <v>4</v>
      </c>
      <c r="G1351" s="50" t="n">
        <v>0.002464</v>
      </c>
      <c r="S1351" s="50" t="n">
        <v>0.000759</v>
      </c>
    </row>
    <row r="1352" customFormat="false" ht="14.55" hidden="false" customHeight="true" outlineLevel="0" collapsed="false">
      <c r="D1352" s="49" t="s">
        <v>1339</v>
      </c>
      <c r="E1352" s="47" t="s">
        <v>4</v>
      </c>
      <c r="G1352" s="50" t="n">
        <v>0.00022</v>
      </c>
      <c r="S1352" s="50" t="n">
        <v>0.000332</v>
      </c>
    </row>
    <row r="1353" customFormat="false" ht="14.55" hidden="false" customHeight="true" outlineLevel="0" collapsed="false">
      <c r="D1353" s="49" t="s">
        <v>1340</v>
      </c>
      <c r="E1353" s="47" t="s">
        <v>4</v>
      </c>
      <c r="G1353" s="50" t="n">
        <v>0.001124</v>
      </c>
      <c r="S1353" s="50" t="n">
        <v>0.001004</v>
      </c>
    </row>
    <row r="1354" customFormat="false" ht="14.55" hidden="false" customHeight="true" outlineLevel="0" collapsed="false">
      <c r="D1354" s="49" t="s">
        <v>1341</v>
      </c>
      <c r="E1354" s="47" t="s">
        <v>4</v>
      </c>
      <c r="G1354" s="50" t="n">
        <v>0.004437</v>
      </c>
      <c r="S1354" s="50" t="n">
        <v>0.006324</v>
      </c>
    </row>
    <row r="1355" customFormat="false" ht="14.55" hidden="false" customHeight="true" outlineLevel="0" collapsed="false">
      <c r="D1355" s="49" t="s">
        <v>1342</v>
      </c>
      <c r="E1355" s="47" t="s">
        <v>4</v>
      </c>
      <c r="G1355" s="50" t="n">
        <v>0.001835</v>
      </c>
      <c r="S1355" s="50" t="n">
        <v>0.001081</v>
      </c>
    </row>
    <row r="1356" customFormat="false" ht="14.55" hidden="false" customHeight="true" outlineLevel="0" collapsed="false">
      <c r="D1356" s="49" t="s">
        <v>1343</v>
      </c>
      <c r="E1356" s="47" t="s">
        <v>4</v>
      </c>
      <c r="G1356" s="50" t="n">
        <v>0.000439</v>
      </c>
      <c r="S1356" s="50" t="n">
        <v>0.000464</v>
      </c>
    </row>
    <row r="1357" customFormat="false" ht="14.55" hidden="false" customHeight="true" outlineLevel="0" collapsed="false">
      <c r="D1357" s="49" t="s">
        <v>1344</v>
      </c>
      <c r="E1357" s="47" t="s">
        <v>4</v>
      </c>
      <c r="G1357" s="50" t="n">
        <v>0.000764</v>
      </c>
      <c r="S1357" s="50" t="n">
        <v>0.000165</v>
      </c>
    </row>
    <row r="1358" customFormat="false" ht="14.55" hidden="false" customHeight="true" outlineLevel="0" collapsed="false">
      <c r="D1358" s="49" t="s">
        <v>1345</v>
      </c>
      <c r="E1358" s="47" t="s">
        <v>4</v>
      </c>
      <c r="G1358" s="50" t="n">
        <v>1.3E-005</v>
      </c>
      <c r="S1358" s="50" t="n">
        <v>3E-006</v>
      </c>
    </row>
    <row r="1359" customFormat="false" ht="14.55" hidden="false" customHeight="true" outlineLevel="0" collapsed="false">
      <c r="D1359" s="49" t="s">
        <v>1346</v>
      </c>
      <c r="E1359" s="47" t="s">
        <v>4</v>
      </c>
      <c r="G1359" s="50" t="n">
        <v>0.001514</v>
      </c>
      <c r="S1359" s="50" t="n">
        <v>0.001151</v>
      </c>
    </row>
    <row r="1360" customFormat="false" ht="14.55" hidden="false" customHeight="true" outlineLevel="0" collapsed="false">
      <c r="D1360" s="49" t="s">
        <v>1347</v>
      </c>
      <c r="E1360" s="47" t="s">
        <v>4</v>
      </c>
      <c r="G1360" s="50" t="n">
        <v>0.00042</v>
      </c>
      <c r="S1360" s="50" t="n">
        <v>0.000434</v>
      </c>
    </row>
    <row r="1361" customFormat="false" ht="14.55" hidden="false" customHeight="true" outlineLevel="0" collapsed="false">
      <c r="D1361" s="49" t="s">
        <v>1348</v>
      </c>
      <c r="E1361" s="47" t="s">
        <v>4</v>
      </c>
      <c r="G1361" s="50" t="n">
        <v>0.004748</v>
      </c>
      <c r="S1361" s="50" t="n">
        <v>0.005022</v>
      </c>
    </row>
    <row r="1362" customFormat="false" ht="14.55" hidden="false" customHeight="true" outlineLevel="0" collapsed="false">
      <c r="D1362" s="49" t="s">
        <v>1349</v>
      </c>
      <c r="E1362" s="47" t="s">
        <v>4</v>
      </c>
      <c r="G1362" s="50" t="n">
        <v>5E-005</v>
      </c>
      <c r="S1362" s="50" t="n">
        <v>5E-006</v>
      </c>
    </row>
    <row r="1363" customFormat="false" ht="14.55" hidden="false" customHeight="true" outlineLevel="0" collapsed="false">
      <c r="D1363" s="49" t="s">
        <v>1350</v>
      </c>
      <c r="E1363" s="47" t="s">
        <v>4</v>
      </c>
      <c r="G1363" s="50" t="n">
        <v>0.000258</v>
      </c>
      <c r="S1363" s="50" t="n">
        <v>0.000136</v>
      </c>
    </row>
    <row r="1364" customFormat="false" ht="14.55" hidden="false" customHeight="true" outlineLevel="0" collapsed="false">
      <c r="D1364" s="49" t="s">
        <v>1351</v>
      </c>
      <c r="E1364" s="47" t="s">
        <v>4</v>
      </c>
      <c r="G1364" s="50" t="n">
        <v>0.000355</v>
      </c>
      <c r="S1364" s="50" t="n">
        <v>0.000346</v>
      </c>
    </row>
    <row r="1365" customFormat="false" ht="14.55" hidden="false" customHeight="true" outlineLevel="0" collapsed="false">
      <c r="D1365" s="49" t="s">
        <v>1352</v>
      </c>
      <c r="E1365" s="47" t="s">
        <v>4</v>
      </c>
      <c r="G1365" s="50" t="n">
        <v>3E-005</v>
      </c>
      <c r="S1365" s="50" t="n">
        <v>2E-006</v>
      </c>
    </row>
    <row r="1366" customFormat="false" ht="14.55" hidden="false" customHeight="true" outlineLevel="0" collapsed="false">
      <c r="D1366" s="49" t="s">
        <v>1353</v>
      </c>
      <c r="E1366" s="47" t="s">
        <v>4</v>
      </c>
      <c r="G1366" s="50" t="n">
        <v>0.0005</v>
      </c>
      <c r="S1366" s="50" t="n">
        <v>0.000351</v>
      </c>
    </row>
    <row r="1367" customFormat="false" ht="14.55" hidden="false" customHeight="true" outlineLevel="0" collapsed="false">
      <c r="D1367" s="49" t="s">
        <v>1354</v>
      </c>
      <c r="E1367" s="47" t="s">
        <v>4</v>
      </c>
      <c r="G1367" s="50" t="n">
        <v>0.0059</v>
      </c>
      <c r="S1367" s="50" t="n">
        <v>0.0055</v>
      </c>
    </row>
    <row r="1368" customFormat="false" ht="14.55" hidden="false" customHeight="true" outlineLevel="0" collapsed="false">
      <c r="D1368" s="49" t="s">
        <v>1355</v>
      </c>
      <c r="E1368" s="47" t="s">
        <v>4</v>
      </c>
      <c r="G1368" s="50" t="n">
        <v>0.00013</v>
      </c>
      <c r="S1368" s="50" t="n">
        <v>0.000145</v>
      </c>
    </row>
    <row r="1369" customFormat="false" ht="14.55" hidden="false" customHeight="true" outlineLevel="0" collapsed="false">
      <c r="D1369" s="49" t="s">
        <v>1356</v>
      </c>
      <c r="E1369" s="47" t="s">
        <v>4</v>
      </c>
      <c r="G1369" s="50" t="n">
        <v>0.003931</v>
      </c>
      <c r="S1369" s="50" t="n">
        <v>0.003856</v>
      </c>
    </row>
    <row r="1370" customFormat="false" ht="14.55" hidden="false" customHeight="true" outlineLevel="0" collapsed="false">
      <c r="D1370" s="49" t="s">
        <v>1357</v>
      </c>
      <c r="E1370" s="47" t="s">
        <v>4</v>
      </c>
      <c r="G1370" s="50" t="n">
        <v>0.001033</v>
      </c>
      <c r="S1370" s="50" t="n">
        <v>0.000532</v>
      </c>
    </row>
    <row r="1371" customFormat="false" ht="14.55" hidden="false" customHeight="true" outlineLevel="0" collapsed="false">
      <c r="D1371" s="49" t="s">
        <v>1358</v>
      </c>
      <c r="E1371" s="47" t="s">
        <v>4</v>
      </c>
      <c r="G1371" s="50" t="n">
        <v>3.3E-005</v>
      </c>
      <c r="S1371" s="50" t="n">
        <v>1.9E-005</v>
      </c>
    </row>
    <row r="1372" customFormat="false" ht="14.55" hidden="false" customHeight="true" outlineLevel="0" collapsed="false">
      <c r="D1372" s="49" t="s">
        <v>1359</v>
      </c>
      <c r="E1372" s="47" t="s">
        <v>4</v>
      </c>
      <c r="G1372" s="50" t="n">
        <v>0.000115</v>
      </c>
      <c r="S1372" s="50" t="n">
        <v>0.000153</v>
      </c>
    </row>
    <row r="1373" customFormat="false" ht="14.55" hidden="false" customHeight="true" outlineLevel="0" collapsed="false">
      <c r="D1373" s="49" t="s">
        <v>1360</v>
      </c>
      <c r="E1373" s="47" t="s">
        <v>4</v>
      </c>
      <c r="G1373" s="50" t="n">
        <v>0.0008</v>
      </c>
      <c r="S1373" s="50" t="n">
        <v>0.000451</v>
      </c>
    </row>
    <row r="1374" customFormat="false" ht="14.55" hidden="false" customHeight="true" outlineLevel="0" collapsed="false">
      <c r="D1374" s="49" t="s">
        <v>1361</v>
      </c>
      <c r="E1374" s="47" t="s">
        <v>4</v>
      </c>
      <c r="G1374" s="50" t="n">
        <v>0.0009</v>
      </c>
      <c r="S1374" s="50" t="n">
        <v>0.000556</v>
      </c>
    </row>
    <row r="1375" customFormat="false" ht="14.55" hidden="false" customHeight="true" outlineLevel="0" collapsed="false">
      <c r="D1375" s="49" t="s">
        <v>1362</v>
      </c>
      <c r="E1375" s="47" t="s">
        <v>4</v>
      </c>
      <c r="G1375" s="50" t="n">
        <v>0.0011</v>
      </c>
      <c r="S1375" s="50" t="n">
        <v>0.000547</v>
      </c>
    </row>
    <row r="1376" customFormat="false" ht="14.55" hidden="false" customHeight="true" outlineLevel="0" collapsed="false">
      <c r="D1376" s="49" t="s">
        <v>1363</v>
      </c>
      <c r="E1376" s="47" t="s">
        <v>4</v>
      </c>
      <c r="G1376" s="50" t="n">
        <v>0.000888</v>
      </c>
      <c r="S1376" s="50" t="n">
        <v>0.000694</v>
      </c>
    </row>
    <row r="1377" customFormat="false" ht="14.55" hidden="false" customHeight="true" outlineLevel="0" collapsed="false">
      <c r="D1377" s="49" t="s">
        <v>1364</v>
      </c>
      <c r="E1377" s="47" t="s">
        <v>4</v>
      </c>
      <c r="G1377" s="50" t="n">
        <v>0.006</v>
      </c>
      <c r="S1377" s="50" t="n">
        <v>0.005749</v>
      </c>
    </row>
    <row r="1378" customFormat="false" ht="14.55" hidden="false" customHeight="true" outlineLevel="0" collapsed="false">
      <c r="D1378" s="49" t="s">
        <v>1365</v>
      </c>
      <c r="E1378" s="47" t="s">
        <v>4</v>
      </c>
      <c r="G1378" s="50" t="n">
        <v>0.00065</v>
      </c>
      <c r="S1378" s="50" t="n">
        <v>0.00057</v>
      </c>
    </row>
    <row r="1379" customFormat="false" ht="14.55" hidden="false" customHeight="true" outlineLevel="0" collapsed="false">
      <c r="D1379" s="49" t="s">
        <v>1366</v>
      </c>
      <c r="E1379" s="47" t="s">
        <v>4</v>
      </c>
      <c r="G1379" s="50" t="n">
        <v>0.000416</v>
      </c>
      <c r="S1379" s="50" t="n">
        <v>0.00036</v>
      </c>
    </row>
    <row r="1380" customFormat="false" ht="14.55" hidden="false" customHeight="true" outlineLevel="0" collapsed="false">
      <c r="D1380" s="49" t="s">
        <v>1367</v>
      </c>
      <c r="E1380" s="47" t="s">
        <v>4</v>
      </c>
      <c r="G1380" s="50" t="n">
        <v>0.0005</v>
      </c>
      <c r="S1380" s="50" t="n">
        <v>0.000408</v>
      </c>
    </row>
    <row r="1381" customFormat="false" ht="14.55" hidden="false" customHeight="true" outlineLevel="0" collapsed="false">
      <c r="D1381" s="49" t="s">
        <v>1368</v>
      </c>
      <c r="E1381" s="47" t="s">
        <v>4</v>
      </c>
      <c r="G1381" s="50" t="n">
        <v>0.00067</v>
      </c>
      <c r="S1381" s="50" t="n">
        <v>0.000512</v>
      </c>
    </row>
    <row r="1382" customFormat="false" ht="14.55" hidden="false" customHeight="true" outlineLevel="0" collapsed="false">
      <c r="D1382" s="49" t="s">
        <v>1369</v>
      </c>
      <c r="E1382" s="47" t="s">
        <v>4</v>
      </c>
      <c r="G1382" s="50" t="n">
        <v>0.00026</v>
      </c>
      <c r="S1382" s="50" t="n">
        <v>0.000225</v>
      </c>
    </row>
    <row r="1383" customFormat="false" ht="14.55" hidden="false" customHeight="true" outlineLevel="0" collapsed="false">
      <c r="D1383" s="49" t="s">
        <v>1370</v>
      </c>
      <c r="E1383" s="47" t="s">
        <v>4</v>
      </c>
      <c r="G1383" s="50" t="n">
        <v>0.000545</v>
      </c>
      <c r="S1383" s="50" t="n">
        <v>0.000271</v>
      </c>
    </row>
    <row r="1384" customFormat="false" ht="14.55" hidden="false" customHeight="true" outlineLevel="0" collapsed="false">
      <c r="D1384" s="49" t="s">
        <v>1371</v>
      </c>
      <c r="E1384" s="47" t="s">
        <v>4</v>
      </c>
      <c r="G1384" s="50" t="n">
        <v>0.000606</v>
      </c>
      <c r="S1384" s="50" t="n">
        <v>0.000234</v>
      </c>
    </row>
    <row r="1385" customFormat="false" ht="14.55" hidden="false" customHeight="true" outlineLevel="0" collapsed="false">
      <c r="D1385" s="49" t="s">
        <v>1372</v>
      </c>
      <c r="E1385" s="47" t="s">
        <v>4</v>
      </c>
      <c r="G1385" s="50" t="n">
        <v>2E-005</v>
      </c>
      <c r="S1385" s="50" t="n">
        <v>1.8E-005</v>
      </c>
    </row>
    <row r="1386" customFormat="false" ht="14.55" hidden="false" customHeight="true" outlineLevel="0" collapsed="false">
      <c r="D1386" s="49" t="s">
        <v>1373</v>
      </c>
      <c r="E1386" s="47" t="s">
        <v>4</v>
      </c>
      <c r="G1386" s="50" t="n">
        <v>0.0005</v>
      </c>
      <c r="S1386" s="50" t="n">
        <v>0.000496</v>
      </c>
    </row>
    <row r="1387" customFormat="false" ht="14.55" hidden="false" customHeight="true" outlineLevel="0" collapsed="false">
      <c r="D1387" s="49" t="s">
        <v>1374</v>
      </c>
      <c r="E1387" s="47" t="s">
        <v>4</v>
      </c>
      <c r="G1387" s="50" t="n">
        <v>0.0006</v>
      </c>
      <c r="S1387" s="50" t="n">
        <v>0.000486</v>
      </c>
    </row>
    <row r="1388" customFormat="false" ht="14.55" hidden="false" customHeight="true" outlineLevel="0" collapsed="false">
      <c r="D1388" s="49" t="s">
        <v>1375</v>
      </c>
      <c r="E1388" s="47" t="s">
        <v>4</v>
      </c>
      <c r="G1388" s="50" t="n">
        <v>0.000364</v>
      </c>
      <c r="S1388" s="50" t="n">
        <v>0.000272</v>
      </c>
    </row>
    <row r="1389" customFormat="false" ht="14.55" hidden="false" customHeight="true" outlineLevel="0" collapsed="false">
      <c r="D1389" s="49" t="s">
        <v>1376</v>
      </c>
      <c r="E1389" s="47" t="s">
        <v>4</v>
      </c>
      <c r="G1389" s="50" t="n">
        <v>2E-006</v>
      </c>
      <c r="S1389" s="50" t="n">
        <v>1.4E-005</v>
      </c>
    </row>
    <row r="1390" customFormat="false" ht="14.55" hidden="false" customHeight="true" outlineLevel="0" collapsed="false">
      <c r="D1390" s="49" t="s">
        <v>1377</v>
      </c>
      <c r="E1390" s="47" t="s">
        <v>4</v>
      </c>
      <c r="G1390" s="50" t="n">
        <v>0.000357</v>
      </c>
      <c r="S1390" s="50" t="n">
        <v>0.000236</v>
      </c>
    </row>
    <row r="1391" customFormat="false" ht="14.55" hidden="false" customHeight="true" outlineLevel="0" collapsed="false">
      <c r="D1391" s="49" t="s">
        <v>1378</v>
      </c>
      <c r="E1391" s="47" t="s">
        <v>4</v>
      </c>
      <c r="G1391" s="50" t="n">
        <v>0.0008</v>
      </c>
      <c r="S1391" s="50" t="n">
        <v>0.00073</v>
      </c>
    </row>
    <row r="1392" customFormat="false" ht="14.55" hidden="false" customHeight="true" outlineLevel="0" collapsed="false">
      <c r="D1392" s="49" t="s">
        <v>1379</v>
      </c>
      <c r="E1392" s="47" t="s">
        <v>4</v>
      </c>
      <c r="G1392" s="50" t="n">
        <v>6E-005</v>
      </c>
      <c r="S1392" s="50" t="n">
        <v>1.6E-005</v>
      </c>
    </row>
    <row r="1393" customFormat="false" ht="14.55" hidden="false" customHeight="true" outlineLevel="0" collapsed="false">
      <c r="D1393" s="49" t="s">
        <v>1380</v>
      </c>
      <c r="E1393" s="47" t="s">
        <v>4</v>
      </c>
      <c r="G1393" s="50" t="n">
        <v>7E-005</v>
      </c>
      <c r="S1393" s="50" t="n">
        <v>4.1E-005</v>
      </c>
    </row>
    <row r="1394" customFormat="false" ht="14.55" hidden="false" customHeight="true" outlineLevel="0" collapsed="false">
      <c r="D1394" s="49" t="s">
        <v>1381</v>
      </c>
      <c r="E1394" s="47" t="s">
        <v>4</v>
      </c>
      <c r="G1394" s="50" t="n">
        <v>0.00095</v>
      </c>
      <c r="S1394" s="50" t="n">
        <v>0.000767</v>
      </c>
    </row>
    <row r="1395" customFormat="false" ht="14.55" hidden="false" customHeight="true" outlineLevel="0" collapsed="false">
      <c r="D1395" s="49" t="s">
        <v>1382</v>
      </c>
      <c r="E1395" s="47" t="s">
        <v>4</v>
      </c>
      <c r="G1395" s="50" t="n">
        <v>0.00055</v>
      </c>
      <c r="S1395" s="50" t="n">
        <v>0.000356</v>
      </c>
    </row>
    <row r="1396" customFormat="false" ht="14.55" hidden="false" customHeight="true" outlineLevel="0" collapsed="false">
      <c r="D1396" s="49" t="s">
        <v>1383</v>
      </c>
      <c r="E1396" s="47" t="s">
        <v>4</v>
      </c>
      <c r="G1396" s="50" t="n">
        <v>0.00097</v>
      </c>
      <c r="S1396" s="50" t="n">
        <v>0.000351</v>
      </c>
    </row>
    <row r="1397" customFormat="false" ht="14.55" hidden="false" customHeight="true" outlineLevel="0" collapsed="false">
      <c r="D1397" s="49" t="s">
        <v>1384</v>
      </c>
      <c r="E1397" s="47" t="s">
        <v>4</v>
      </c>
      <c r="G1397" s="50" t="n">
        <v>3.5E-005</v>
      </c>
      <c r="S1397" s="50" t="n">
        <v>3.6E-005</v>
      </c>
    </row>
    <row r="1398" customFormat="false" ht="14.55" hidden="false" customHeight="true" outlineLevel="0" collapsed="false">
      <c r="D1398" s="49" t="s">
        <v>1385</v>
      </c>
      <c r="E1398" s="47" t="s">
        <v>4</v>
      </c>
      <c r="G1398" s="50" t="n">
        <v>0.00012</v>
      </c>
      <c r="S1398" s="50" t="n">
        <v>0.000108</v>
      </c>
    </row>
    <row r="1399" customFormat="false" ht="14.55" hidden="false" customHeight="true" outlineLevel="0" collapsed="false">
      <c r="D1399" s="49" t="s">
        <v>1386</v>
      </c>
      <c r="E1399" s="47" t="s">
        <v>4</v>
      </c>
      <c r="G1399" s="50" t="n">
        <v>0.002</v>
      </c>
      <c r="S1399" s="50" t="n">
        <v>0.001367</v>
      </c>
    </row>
    <row r="1400" customFormat="false" ht="14.55" hidden="false" customHeight="true" outlineLevel="0" collapsed="false">
      <c r="D1400" s="49" t="s">
        <v>1387</v>
      </c>
      <c r="E1400" s="47" t="s">
        <v>4</v>
      </c>
      <c r="G1400" s="50" t="n">
        <v>0.00011</v>
      </c>
      <c r="S1400" s="50" t="n">
        <v>1E-005</v>
      </c>
    </row>
    <row r="1401" customFormat="false" ht="14.55" hidden="false" customHeight="true" outlineLevel="0" collapsed="false">
      <c r="D1401" s="49" t="s">
        <v>1388</v>
      </c>
      <c r="E1401" s="47" t="s">
        <v>4</v>
      </c>
      <c r="G1401" s="50" t="n">
        <v>0.000834</v>
      </c>
      <c r="S1401" s="50" t="n">
        <v>0.000189</v>
      </c>
    </row>
    <row r="1402" customFormat="false" ht="14.55" hidden="false" customHeight="true" outlineLevel="0" collapsed="false">
      <c r="D1402" s="49" t="s">
        <v>1389</v>
      </c>
      <c r="E1402" s="47" t="s">
        <v>4</v>
      </c>
      <c r="G1402" s="50" t="n">
        <v>0.001346</v>
      </c>
      <c r="S1402" s="50" t="n">
        <v>0.001491</v>
      </c>
    </row>
    <row r="1403" customFormat="false" ht="14.55" hidden="false" customHeight="true" outlineLevel="0" collapsed="false">
      <c r="D1403" s="49" t="s">
        <v>1390</v>
      </c>
      <c r="E1403" s="47" t="s">
        <v>4</v>
      </c>
      <c r="G1403" s="50" t="n">
        <v>0.00019</v>
      </c>
      <c r="S1403" s="50" t="n">
        <v>0.00011</v>
      </c>
    </row>
    <row r="1404" customFormat="false" ht="14.55" hidden="false" customHeight="true" outlineLevel="0" collapsed="false">
      <c r="D1404" s="49" t="s">
        <v>1391</v>
      </c>
      <c r="E1404" s="47" t="s">
        <v>4</v>
      </c>
      <c r="G1404" s="50" t="n">
        <v>0.000253</v>
      </c>
      <c r="S1404" s="50" t="n">
        <v>0.000242</v>
      </c>
    </row>
    <row r="1405" customFormat="false" ht="14.55" hidden="false" customHeight="true" outlineLevel="0" collapsed="false">
      <c r="D1405" s="49" t="s">
        <v>1392</v>
      </c>
      <c r="E1405" s="47" t="s">
        <v>4</v>
      </c>
      <c r="G1405" s="50" t="n">
        <v>3E-005</v>
      </c>
      <c r="S1405" s="50" t="n">
        <v>2.8E-005</v>
      </c>
    </row>
    <row r="1406" customFormat="false" ht="14.55" hidden="false" customHeight="true" outlineLevel="0" collapsed="false">
      <c r="D1406" s="49" t="s">
        <v>1393</v>
      </c>
      <c r="E1406" s="47" t="s">
        <v>4</v>
      </c>
      <c r="G1406" s="50" t="n">
        <v>0.000731</v>
      </c>
      <c r="S1406" s="50" t="n">
        <v>0.000158</v>
      </c>
    </row>
    <row r="1407" customFormat="false" ht="14.55" hidden="false" customHeight="true" outlineLevel="0" collapsed="false">
      <c r="D1407" s="49" t="s">
        <v>1394</v>
      </c>
      <c r="E1407" s="47" t="s">
        <v>4</v>
      </c>
      <c r="G1407" s="50" t="n">
        <v>0.0018</v>
      </c>
      <c r="S1407" s="50" t="n">
        <v>0.000289</v>
      </c>
    </row>
    <row r="1408" customFormat="false" ht="14.55" hidden="false" customHeight="true" outlineLevel="0" collapsed="false">
      <c r="D1408" s="49" t="s">
        <v>1395</v>
      </c>
      <c r="E1408" s="47" t="s">
        <v>4</v>
      </c>
      <c r="G1408" s="50" t="n">
        <v>6.1E-005</v>
      </c>
      <c r="S1408" s="50" t="n">
        <v>1.4E-005</v>
      </c>
    </row>
    <row r="1409" customFormat="false" ht="14.55" hidden="false" customHeight="true" outlineLevel="0" collapsed="false">
      <c r="D1409" s="49" t="s">
        <v>1396</v>
      </c>
      <c r="E1409" s="47" t="s">
        <v>4</v>
      </c>
      <c r="G1409" s="50" t="n">
        <v>4.3E-005</v>
      </c>
      <c r="S1409" s="50" t="n">
        <v>1.9E-005</v>
      </c>
    </row>
    <row r="1410" customFormat="false" ht="14.55" hidden="false" customHeight="true" outlineLevel="0" collapsed="false">
      <c r="D1410" s="49" t="s">
        <v>1397</v>
      </c>
      <c r="E1410" s="47" t="s">
        <v>4</v>
      </c>
      <c r="G1410" s="50" t="n">
        <v>5.2E-005</v>
      </c>
      <c r="S1410" s="50" t="n">
        <v>7.6E-005</v>
      </c>
    </row>
    <row r="1411" customFormat="false" ht="14.55" hidden="false" customHeight="true" outlineLevel="0" collapsed="false">
      <c r="D1411" s="49" t="s">
        <v>1398</v>
      </c>
      <c r="E1411" s="47" t="s">
        <v>4</v>
      </c>
      <c r="G1411" s="50" t="n">
        <v>4.5E-005</v>
      </c>
      <c r="S1411" s="50" t="n">
        <v>3.4E-005</v>
      </c>
    </row>
    <row r="1412" customFormat="false" ht="14.55" hidden="false" customHeight="true" outlineLevel="0" collapsed="false">
      <c r="D1412" s="49" t="s">
        <v>1399</v>
      </c>
      <c r="E1412" s="47" t="s">
        <v>4</v>
      </c>
      <c r="G1412" s="50" t="n">
        <v>0.177811</v>
      </c>
      <c r="S1412" s="50" t="n">
        <v>0.173996</v>
      </c>
    </row>
    <row r="1413" customFormat="false" ht="14.55" hidden="false" customHeight="true" outlineLevel="0" collapsed="false">
      <c r="D1413" s="49" t="s">
        <v>1400</v>
      </c>
      <c r="E1413" s="47" t="s">
        <v>4</v>
      </c>
      <c r="G1413" s="50" t="n">
        <v>0.000404</v>
      </c>
      <c r="S1413" s="50" t="n">
        <v>0.000371</v>
      </c>
    </row>
    <row r="1414" customFormat="false" ht="14.55" hidden="false" customHeight="true" outlineLevel="0" collapsed="false">
      <c r="D1414" s="49" t="s">
        <v>1401</v>
      </c>
      <c r="E1414" s="47" t="s">
        <v>4</v>
      </c>
      <c r="G1414" s="50" t="n">
        <v>6.7E-005</v>
      </c>
      <c r="S1414" s="50" t="n">
        <v>0.000254</v>
      </c>
    </row>
    <row r="1415" customFormat="false" ht="14.55" hidden="false" customHeight="true" outlineLevel="0" collapsed="false">
      <c r="D1415" s="49" t="s">
        <v>1402</v>
      </c>
      <c r="E1415" s="47" t="s">
        <v>4</v>
      </c>
      <c r="G1415" s="50" t="n">
        <v>4E-005</v>
      </c>
      <c r="S1415" s="50" t="n">
        <v>1.1E-005</v>
      </c>
    </row>
    <row r="1416" customFormat="false" ht="14.55" hidden="false" customHeight="true" outlineLevel="0" collapsed="false">
      <c r="D1416" s="49" t="s">
        <v>1403</v>
      </c>
      <c r="E1416" s="47" t="s">
        <v>4</v>
      </c>
      <c r="G1416" s="50" t="n">
        <v>0.000961</v>
      </c>
      <c r="S1416" s="50" t="n">
        <v>0.000864</v>
      </c>
    </row>
    <row r="1417" customFormat="false" ht="14.55" hidden="false" customHeight="true" outlineLevel="0" collapsed="false">
      <c r="D1417" s="49" t="s">
        <v>1404</v>
      </c>
      <c r="E1417" s="47" t="s">
        <v>4</v>
      </c>
      <c r="G1417" s="50" t="n">
        <v>0.00155</v>
      </c>
      <c r="S1417" s="50" t="n">
        <v>0.000287</v>
      </c>
    </row>
    <row r="1418" customFormat="false" ht="14.55" hidden="false" customHeight="true" outlineLevel="0" collapsed="false">
      <c r="D1418" s="49" t="s">
        <v>1405</v>
      </c>
      <c r="E1418" s="47" t="s">
        <v>4</v>
      </c>
      <c r="G1418" s="50" t="n">
        <v>0.0064</v>
      </c>
      <c r="S1418" s="50" t="n">
        <v>0.005356</v>
      </c>
    </row>
    <row r="1419" customFormat="false" ht="14.55" hidden="false" customHeight="true" outlineLevel="0" collapsed="false">
      <c r="D1419" s="49" t="s">
        <v>1406</v>
      </c>
      <c r="E1419" s="47" t="s">
        <v>4</v>
      </c>
      <c r="G1419" s="50" t="n">
        <v>0.00558</v>
      </c>
      <c r="S1419" s="50" t="n">
        <v>0.003337</v>
      </c>
    </row>
    <row r="1420" customFormat="false" ht="14.55" hidden="false" customHeight="true" outlineLevel="0" collapsed="false">
      <c r="D1420" s="49" t="s">
        <v>1407</v>
      </c>
      <c r="E1420" s="47" t="s">
        <v>4</v>
      </c>
      <c r="G1420" s="50" t="n">
        <v>0.001</v>
      </c>
      <c r="S1420" s="50" t="n">
        <v>0.000975</v>
      </c>
    </row>
    <row r="1421" customFormat="false" ht="14.55" hidden="false" customHeight="true" outlineLevel="0" collapsed="false">
      <c r="D1421" s="49" t="s">
        <v>1408</v>
      </c>
      <c r="E1421" s="47" t="s">
        <v>4</v>
      </c>
      <c r="G1421" s="50" t="n">
        <v>0.023307</v>
      </c>
      <c r="S1421" s="50" t="n">
        <v>0.012322</v>
      </c>
    </row>
    <row r="1422" customFormat="false" ht="14.55" hidden="false" customHeight="true" outlineLevel="0" collapsed="false">
      <c r="D1422" s="49" t="s">
        <v>1409</v>
      </c>
      <c r="E1422" s="47" t="s">
        <v>4</v>
      </c>
      <c r="G1422" s="50" t="n">
        <v>0.016089</v>
      </c>
      <c r="S1422" s="50" t="n">
        <v>0.010431</v>
      </c>
    </row>
    <row r="1423" customFormat="false" ht="14.55" hidden="false" customHeight="true" outlineLevel="0" collapsed="false">
      <c r="D1423" s="49" t="s">
        <v>1410</v>
      </c>
      <c r="E1423" s="47" t="s">
        <v>4</v>
      </c>
      <c r="G1423" s="50" t="n">
        <v>0.000713</v>
      </c>
      <c r="S1423" s="50" t="n">
        <v>0.000335</v>
      </c>
    </row>
    <row r="1424" customFormat="false" ht="14.55" hidden="false" customHeight="true" outlineLevel="0" collapsed="false">
      <c r="D1424" s="49" t="s">
        <v>1411</v>
      </c>
      <c r="E1424" s="47" t="s">
        <v>4</v>
      </c>
      <c r="G1424" s="50" t="n">
        <v>0.01457</v>
      </c>
      <c r="S1424" s="50" t="n">
        <v>0.009637</v>
      </c>
    </row>
    <row r="1425" customFormat="false" ht="14.55" hidden="false" customHeight="true" outlineLevel="0" collapsed="false">
      <c r="D1425" s="49" t="s">
        <v>1412</v>
      </c>
      <c r="E1425" s="47" t="s">
        <v>4</v>
      </c>
      <c r="G1425" s="50" t="n">
        <v>0.000233</v>
      </c>
      <c r="S1425" s="50" t="n">
        <v>0.000202</v>
      </c>
    </row>
    <row r="1426" customFormat="false" ht="14.55" hidden="false" customHeight="true" outlineLevel="0" collapsed="false">
      <c r="D1426" s="49" t="s">
        <v>162</v>
      </c>
      <c r="E1426" s="47" t="s">
        <v>4</v>
      </c>
      <c r="G1426" s="50" t="n">
        <v>0.03104</v>
      </c>
      <c r="S1426" s="50" t="n">
        <v>0.029574</v>
      </c>
    </row>
    <row r="1427" customFormat="false" ht="14.55" hidden="false" customHeight="true" outlineLevel="0" collapsed="false">
      <c r="D1427" s="49" t="s">
        <v>942</v>
      </c>
      <c r="E1427" s="47" t="s">
        <v>4</v>
      </c>
      <c r="G1427" s="50" t="n">
        <v>0.019762</v>
      </c>
      <c r="S1427" s="50" t="n">
        <v>0.008918</v>
      </c>
    </row>
    <row r="1428" customFormat="false" ht="14.55" hidden="false" customHeight="true" outlineLevel="0" collapsed="false">
      <c r="D1428" s="49" t="s">
        <v>1413</v>
      </c>
      <c r="E1428" s="47" t="s">
        <v>4</v>
      </c>
      <c r="G1428" s="50" t="n">
        <v>0.0019</v>
      </c>
      <c r="S1428" s="50" t="n">
        <v>0.001004</v>
      </c>
    </row>
    <row r="1429" customFormat="false" ht="14.55" hidden="false" customHeight="true" outlineLevel="0" collapsed="false">
      <c r="D1429" s="49" t="s">
        <v>1414</v>
      </c>
      <c r="E1429" s="47" t="s">
        <v>4</v>
      </c>
      <c r="G1429" s="50" t="n">
        <v>0.008</v>
      </c>
      <c r="S1429" s="50" t="n">
        <v>0.006325</v>
      </c>
    </row>
    <row r="1430" customFormat="false" ht="14.55" hidden="false" customHeight="true" outlineLevel="0" collapsed="false">
      <c r="D1430" s="49" t="s">
        <v>1415</v>
      </c>
      <c r="E1430" s="47" t="s">
        <v>4</v>
      </c>
      <c r="G1430" s="50" t="n">
        <v>0.003</v>
      </c>
      <c r="S1430" s="50" t="n">
        <v>0.001294</v>
      </c>
    </row>
    <row r="1431" customFormat="false" ht="14.55" hidden="false" customHeight="true" outlineLevel="0" collapsed="false">
      <c r="D1431" s="49" t="s">
        <v>1416</v>
      </c>
      <c r="E1431" s="47" t="s">
        <v>4</v>
      </c>
      <c r="G1431" s="50" t="n">
        <v>0.001674</v>
      </c>
      <c r="S1431" s="50" t="n">
        <v>0.000156</v>
      </c>
    </row>
    <row r="1432" customFormat="false" ht="14.55" hidden="false" customHeight="true" outlineLevel="0" collapsed="false">
      <c r="D1432" s="49" t="s">
        <v>1417</v>
      </c>
      <c r="E1432" s="47" t="s">
        <v>4</v>
      </c>
      <c r="G1432" s="50" t="n">
        <v>0.090346</v>
      </c>
      <c r="S1432" s="50" t="n">
        <v>0.048302</v>
      </c>
    </row>
    <row r="1433" customFormat="false" ht="14.55" hidden="false" customHeight="true" outlineLevel="0" collapsed="false">
      <c r="D1433" s="49" t="s">
        <v>847</v>
      </c>
      <c r="E1433" s="47" t="s">
        <v>4</v>
      </c>
      <c r="G1433" s="50" t="n">
        <v>0.00341</v>
      </c>
      <c r="S1433" s="50" t="n">
        <v>0.002285</v>
      </c>
    </row>
    <row r="1434" customFormat="false" ht="14.55" hidden="false" customHeight="true" outlineLevel="0" collapsed="false">
      <c r="D1434" s="49" t="s">
        <v>1418</v>
      </c>
      <c r="E1434" s="47" t="s">
        <v>4</v>
      </c>
      <c r="G1434" s="50" t="n">
        <v>0.0155</v>
      </c>
      <c r="S1434" s="50" t="n">
        <v>0.012717</v>
      </c>
    </row>
    <row r="1435" customFormat="false" ht="14.55" hidden="false" customHeight="true" outlineLevel="0" collapsed="false">
      <c r="D1435" s="49" t="s">
        <v>1419</v>
      </c>
      <c r="E1435" s="47" t="s">
        <v>4</v>
      </c>
      <c r="G1435" s="50" t="n">
        <v>0.00186</v>
      </c>
      <c r="S1435" s="50" t="n">
        <v>0.000648</v>
      </c>
    </row>
    <row r="1436" customFormat="false" ht="14.55" hidden="false" customHeight="true" outlineLevel="0" collapsed="false">
      <c r="D1436" s="49" t="s">
        <v>1420</v>
      </c>
      <c r="E1436" s="47" t="s">
        <v>4</v>
      </c>
      <c r="G1436" s="50" t="n">
        <v>0.005698</v>
      </c>
      <c r="S1436" s="50" t="n">
        <v>0.003348</v>
      </c>
    </row>
    <row r="1437" customFormat="false" ht="14.55" hidden="false" customHeight="true" outlineLevel="0" collapsed="false">
      <c r="D1437" s="49" t="s">
        <v>1421</v>
      </c>
      <c r="E1437" s="47" t="s">
        <v>4</v>
      </c>
      <c r="G1437" s="50" t="n">
        <v>0.003742</v>
      </c>
      <c r="S1437" s="50" t="n">
        <v>0.001674</v>
      </c>
    </row>
    <row r="1438" customFormat="false" ht="14.55" hidden="false" customHeight="true" outlineLevel="0" collapsed="false">
      <c r="D1438" s="49" t="s">
        <v>1422</v>
      </c>
      <c r="E1438" s="47" t="s">
        <v>4</v>
      </c>
      <c r="G1438" s="50" t="n">
        <v>0.001145</v>
      </c>
      <c r="S1438" s="50" t="n">
        <v>0.000443</v>
      </c>
    </row>
    <row r="1439" customFormat="false" ht="14.55" hidden="false" customHeight="true" outlineLevel="0" collapsed="false">
      <c r="D1439" s="49" t="s">
        <v>1423</v>
      </c>
      <c r="E1439" s="47" t="s">
        <v>4</v>
      </c>
      <c r="G1439" s="50" t="n">
        <v>0.003372</v>
      </c>
      <c r="S1439" s="50" t="n">
        <v>0.002048</v>
      </c>
    </row>
    <row r="1440" customFormat="false" ht="14.55" hidden="false" customHeight="true" outlineLevel="0" collapsed="false">
      <c r="D1440" s="49" t="s">
        <v>193</v>
      </c>
      <c r="E1440" s="47" t="s">
        <v>4</v>
      </c>
      <c r="G1440" s="50" t="n">
        <v>0.012082</v>
      </c>
      <c r="S1440" s="50" t="n">
        <v>0.00783</v>
      </c>
    </row>
    <row r="1441" customFormat="false" ht="14.55" hidden="false" customHeight="true" outlineLevel="0" collapsed="false">
      <c r="D1441" s="49" t="s">
        <v>1424</v>
      </c>
      <c r="E1441" s="47" t="s">
        <v>4</v>
      </c>
      <c r="G1441" s="50" t="n">
        <v>0.007</v>
      </c>
      <c r="S1441" s="50" t="n">
        <v>0.004326</v>
      </c>
    </row>
    <row r="1442" customFormat="false" ht="14.55" hidden="false" customHeight="true" outlineLevel="0" collapsed="false">
      <c r="D1442" s="49" t="s">
        <v>1425</v>
      </c>
      <c r="E1442" s="47" t="s">
        <v>4</v>
      </c>
      <c r="G1442" s="50" t="n">
        <v>0.014</v>
      </c>
      <c r="S1442" s="50" t="n">
        <v>0.005325</v>
      </c>
    </row>
    <row r="1443" customFormat="false" ht="14.55" hidden="false" customHeight="true" outlineLevel="0" collapsed="false">
      <c r="D1443" s="49" t="s">
        <v>1426</v>
      </c>
      <c r="E1443" s="47" t="s">
        <v>4</v>
      </c>
      <c r="G1443" s="50" t="n">
        <v>0.001168</v>
      </c>
      <c r="S1443" s="50" t="n">
        <v>0.000306</v>
      </c>
    </row>
    <row r="1444" customFormat="false" ht="14.55" hidden="false" customHeight="true" outlineLevel="0" collapsed="false">
      <c r="D1444" s="49" t="s">
        <v>1427</v>
      </c>
      <c r="E1444" s="47" t="s">
        <v>4</v>
      </c>
      <c r="G1444" s="50" t="n">
        <v>0.00072</v>
      </c>
      <c r="S1444" s="50" t="n">
        <v>0.000323</v>
      </c>
    </row>
    <row r="1445" customFormat="false" ht="14.55" hidden="false" customHeight="true" outlineLevel="0" collapsed="false">
      <c r="D1445" s="49" t="s">
        <v>1428</v>
      </c>
      <c r="E1445" s="47" t="s">
        <v>4</v>
      </c>
      <c r="G1445" s="50" t="n">
        <v>0.011</v>
      </c>
      <c r="S1445" s="50" t="n">
        <v>0.004373</v>
      </c>
    </row>
    <row r="1446" customFormat="false" ht="14.55" hidden="false" customHeight="true" outlineLevel="0" collapsed="false">
      <c r="D1446" s="49" t="s">
        <v>1429</v>
      </c>
      <c r="E1446" s="47" t="s">
        <v>4</v>
      </c>
      <c r="G1446" s="50" t="n">
        <v>0.001725</v>
      </c>
      <c r="S1446" s="50" t="n">
        <v>0.001004</v>
      </c>
    </row>
    <row r="1447" customFormat="false" ht="14.55" hidden="false" customHeight="true" outlineLevel="0" collapsed="false">
      <c r="D1447" s="49" t="s">
        <v>477</v>
      </c>
      <c r="E1447" s="47" t="s">
        <v>4</v>
      </c>
      <c r="G1447" s="50" t="n">
        <v>0.004666</v>
      </c>
      <c r="S1447" s="50" t="n">
        <v>0.005047</v>
      </c>
    </row>
    <row r="1448" customFormat="false" ht="14.55" hidden="false" customHeight="true" outlineLevel="0" collapsed="false">
      <c r="D1448" s="49" t="s">
        <v>1430</v>
      </c>
      <c r="E1448" s="47" t="s">
        <v>4</v>
      </c>
      <c r="G1448" s="50" t="n">
        <v>0.01426</v>
      </c>
      <c r="S1448" s="50" t="n">
        <v>0.009541</v>
      </c>
    </row>
    <row r="1449" customFormat="false" ht="14.55" hidden="false" customHeight="true" outlineLevel="0" collapsed="false">
      <c r="D1449" s="49" t="s">
        <v>1431</v>
      </c>
      <c r="E1449" s="47" t="s">
        <v>4</v>
      </c>
      <c r="G1449" s="50" t="n">
        <v>0.00183</v>
      </c>
      <c r="S1449" s="50" t="n">
        <v>0.001046</v>
      </c>
    </row>
    <row r="1450" customFormat="false" ht="14.55" hidden="false" customHeight="true" outlineLevel="0" collapsed="false">
      <c r="D1450" s="49" t="s">
        <v>1432</v>
      </c>
      <c r="E1450" s="47" t="s">
        <v>4</v>
      </c>
      <c r="G1450" s="50" t="n">
        <v>0.126666</v>
      </c>
      <c r="S1450" s="50" t="n">
        <v>0.047515</v>
      </c>
    </row>
    <row r="1451" customFormat="false" ht="14.55" hidden="false" customHeight="true" outlineLevel="0" collapsed="false">
      <c r="D1451" s="49" t="s">
        <v>512</v>
      </c>
      <c r="E1451" s="47" t="s">
        <v>4</v>
      </c>
      <c r="G1451" s="50" t="n">
        <v>0.040937</v>
      </c>
      <c r="S1451" s="50" t="n">
        <v>0.027644</v>
      </c>
    </row>
    <row r="1452" customFormat="false" ht="14.55" hidden="false" customHeight="true" outlineLevel="0" collapsed="false">
      <c r="D1452" s="49" t="s">
        <v>135</v>
      </c>
      <c r="E1452" s="47" t="s">
        <v>4</v>
      </c>
      <c r="G1452" s="50" t="n">
        <v>0.01281</v>
      </c>
      <c r="S1452" s="50" t="n">
        <v>0.005462</v>
      </c>
    </row>
    <row r="1453" customFormat="false" ht="14.55" hidden="false" customHeight="true" outlineLevel="0" collapsed="false">
      <c r="D1453" s="49" t="s">
        <v>1433</v>
      </c>
      <c r="E1453" s="47" t="s">
        <v>4</v>
      </c>
      <c r="G1453" s="50" t="n">
        <v>0.0012</v>
      </c>
      <c r="S1453" s="50" t="n">
        <v>0.001102</v>
      </c>
    </row>
    <row r="1454" customFormat="false" ht="14.55" hidden="false" customHeight="true" outlineLevel="0" collapsed="false">
      <c r="D1454" s="49" t="s">
        <v>1434</v>
      </c>
      <c r="E1454" s="47" t="s">
        <v>4</v>
      </c>
      <c r="G1454" s="50" t="n">
        <v>0.0032</v>
      </c>
      <c r="S1454" s="50" t="n">
        <v>0.005232</v>
      </c>
    </row>
    <row r="1455" customFormat="false" ht="14.55" hidden="false" customHeight="true" outlineLevel="0" collapsed="false">
      <c r="D1455" s="49" t="s">
        <v>1435</v>
      </c>
      <c r="E1455" s="47" t="s">
        <v>4</v>
      </c>
      <c r="G1455" s="50" t="n">
        <v>0.00031</v>
      </c>
      <c r="S1455" s="50" t="n">
        <v>0.000194</v>
      </c>
    </row>
    <row r="1456" customFormat="false" ht="14.55" hidden="false" customHeight="true" outlineLevel="0" collapsed="false">
      <c r="D1456" s="49" t="s">
        <v>1436</v>
      </c>
      <c r="E1456" s="47" t="s">
        <v>4</v>
      </c>
      <c r="G1456" s="50" t="n">
        <v>0.00465</v>
      </c>
      <c r="S1456" s="50" t="n">
        <v>0.004374</v>
      </c>
    </row>
    <row r="1457" customFormat="false" ht="14.55" hidden="false" customHeight="true" outlineLevel="0" collapsed="false">
      <c r="D1457" s="49" t="s">
        <v>1437</v>
      </c>
      <c r="E1457" s="47" t="s">
        <v>4</v>
      </c>
      <c r="G1457" s="50" t="n">
        <v>0.001567</v>
      </c>
      <c r="S1457" s="50" t="n">
        <v>0.000703</v>
      </c>
    </row>
    <row r="1458" customFormat="false" ht="14.55" hidden="false" customHeight="true" outlineLevel="0" collapsed="false">
      <c r="D1458" s="49" t="s">
        <v>1438</v>
      </c>
      <c r="E1458" s="47" t="s">
        <v>4</v>
      </c>
      <c r="G1458" s="50" t="n">
        <v>0.001558</v>
      </c>
      <c r="S1458" s="50" t="n">
        <v>0.002503</v>
      </c>
    </row>
    <row r="1459" customFormat="false" ht="14.55" hidden="false" customHeight="true" outlineLevel="0" collapsed="false">
      <c r="D1459" s="49" t="s">
        <v>1439</v>
      </c>
      <c r="E1459" s="47" t="s">
        <v>4</v>
      </c>
      <c r="G1459" s="50" t="n">
        <v>0.00093</v>
      </c>
      <c r="S1459" s="50" t="n">
        <v>0.000903</v>
      </c>
    </row>
    <row r="1460" customFormat="false" ht="14.55" hidden="false" customHeight="true" outlineLevel="0" collapsed="false">
      <c r="D1460" s="49" t="s">
        <v>968</v>
      </c>
      <c r="E1460" s="47" t="s">
        <v>4</v>
      </c>
      <c r="G1460" s="50" t="n">
        <v>0.0009</v>
      </c>
      <c r="S1460" s="50" t="n">
        <v>0.00097</v>
      </c>
    </row>
    <row r="1461" customFormat="false" ht="14.55" hidden="false" customHeight="true" outlineLevel="0" collapsed="false">
      <c r="D1461" s="49" t="s">
        <v>1440</v>
      </c>
      <c r="E1461" s="47" t="s">
        <v>4</v>
      </c>
      <c r="G1461" s="50" t="n">
        <v>0.00077</v>
      </c>
      <c r="S1461" s="50" t="n">
        <v>0.000555</v>
      </c>
    </row>
    <row r="1462" customFormat="false" ht="14.55" hidden="false" customHeight="true" outlineLevel="0" collapsed="false">
      <c r="D1462" s="49" t="s">
        <v>1441</v>
      </c>
      <c r="E1462" s="47" t="s">
        <v>4</v>
      </c>
      <c r="G1462" s="50" t="n">
        <v>0.0007</v>
      </c>
      <c r="S1462" s="50" t="n">
        <v>0.000202</v>
      </c>
    </row>
    <row r="1463" customFormat="false" ht="14.55" hidden="false" customHeight="true" outlineLevel="0" collapsed="false">
      <c r="D1463" s="49" t="s">
        <v>1442</v>
      </c>
      <c r="E1463" s="47" t="s">
        <v>4</v>
      </c>
      <c r="G1463" s="50" t="n">
        <v>0.0023</v>
      </c>
      <c r="S1463" s="50" t="n">
        <v>0.001907</v>
      </c>
    </row>
    <row r="1464" customFormat="false" ht="14.55" hidden="false" customHeight="true" outlineLevel="0" collapsed="false">
      <c r="D1464" s="49" t="s">
        <v>1086</v>
      </c>
      <c r="E1464" s="47" t="s">
        <v>4</v>
      </c>
      <c r="G1464" s="50" t="n">
        <v>0.000186</v>
      </c>
      <c r="S1464" s="50" t="n">
        <v>0.000335</v>
      </c>
    </row>
    <row r="1465" customFormat="false" ht="14.55" hidden="false" customHeight="true" outlineLevel="0" collapsed="false">
      <c r="D1465" s="49" t="s">
        <v>1443</v>
      </c>
      <c r="E1465" s="47" t="s">
        <v>4</v>
      </c>
      <c r="G1465" s="50" t="n">
        <v>0.002366</v>
      </c>
      <c r="S1465" s="50" t="n">
        <v>0.000296</v>
      </c>
    </row>
    <row r="1466" customFormat="false" ht="14.55" hidden="false" customHeight="true" outlineLevel="0" collapsed="false">
      <c r="D1466" s="49" t="s">
        <v>1444</v>
      </c>
      <c r="E1466" s="47" t="s">
        <v>4</v>
      </c>
      <c r="G1466" s="50" t="n">
        <v>0.000953</v>
      </c>
      <c r="S1466" s="50" t="n">
        <v>0.00037</v>
      </c>
    </row>
    <row r="1467" customFormat="false" ht="14.55" hidden="false" customHeight="true" outlineLevel="0" collapsed="false">
      <c r="D1467" s="49" t="s">
        <v>492</v>
      </c>
      <c r="E1467" s="47" t="s">
        <v>4</v>
      </c>
      <c r="G1467" s="50" t="n">
        <v>0.002511</v>
      </c>
      <c r="S1467" s="50" t="n">
        <v>0.001633</v>
      </c>
    </row>
    <row r="1468" customFormat="false" ht="14.55" hidden="false" customHeight="true" outlineLevel="0" collapsed="false">
      <c r="D1468" s="49" t="s">
        <v>1445</v>
      </c>
      <c r="E1468" s="47" t="s">
        <v>4</v>
      </c>
      <c r="G1468" s="50" t="n">
        <v>0.01085</v>
      </c>
      <c r="S1468" s="50" t="n">
        <v>0.005819</v>
      </c>
    </row>
    <row r="1469" customFormat="false" ht="14.55" hidden="false" customHeight="true" outlineLevel="0" collapsed="false">
      <c r="D1469" s="49" t="s">
        <v>1446</v>
      </c>
      <c r="E1469" s="47" t="s">
        <v>4</v>
      </c>
      <c r="G1469" s="50" t="n">
        <v>0.013844</v>
      </c>
      <c r="S1469" s="50" t="n">
        <v>0.011178</v>
      </c>
    </row>
    <row r="1470" customFormat="false" ht="14.55" hidden="false" customHeight="true" outlineLevel="0" collapsed="false">
      <c r="D1470" s="49" t="s">
        <v>1447</v>
      </c>
      <c r="E1470" s="47" t="s">
        <v>4</v>
      </c>
      <c r="G1470" s="50" t="n">
        <v>0.015414</v>
      </c>
      <c r="S1470" s="50" t="n">
        <v>0.014993</v>
      </c>
    </row>
    <row r="1471" customFormat="false" ht="14.55" hidden="false" customHeight="true" outlineLevel="0" collapsed="false">
      <c r="D1471" s="49" t="s">
        <v>1448</v>
      </c>
      <c r="E1471" s="47" t="s">
        <v>4</v>
      </c>
      <c r="G1471" s="50" t="n">
        <v>0.020698</v>
      </c>
      <c r="S1471" s="50" t="n">
        <v>0.014012</v>
      </c>
    </row>
    <row r="1472" customFormat="false" ht="14.55" hidden="false" customHeight="true" outlineLevel="0" collapsed="false">
      <c r="D1472" s="49" t="s">
        <v>792</v>
      </c>
      <c r="E1472" s="47" t="s">
        <v>4</v>
      </c>
      <c r="G1472" s="50" t="n">
        <v>0.029295</v>
      </c>
      <c r="S1472" s="50" t="n">
        <v>0.030344</v>
      </c>
    </row>
    <row r="1473" customFormat="false" ht="14.55" hidden="false" customHeight="true" outlineLevel="0" collapsed="false">
      <c r="D1473" s="49" t="s">
        <v>1449</v>
      </c>
      <c r="E1473" s="47" t="s">
        <v>4</v>
      </c>
      <c r="G1473" s="50" t="n">
        <v>0.0017</v>
      </c>
      <c r="S1473" s="50" t="n">
        <v>0.001209</v>
      </c>
    </row>
    <row r="1474" customFormat="false" ht="14.55" hidden="false" customHeight="true" outlineLevel="0" collapsed="false">
      <c r="D1474" s="49" t="s">
        <v>1450</v>
      </c>
      <c r="E1474" s="47" t="s">
        <v>4</v>
      </c>
      <c r="G1474" s="50" t="n">
        <v>0.007</v>
      </c>
      <c r="S1474" s="50" t="n">
        <v>0.013233</v>
      </c>
    </row>
    <row r="1475" customFormat="false" ht="14.55" hidden="false" customHeight="true" outlineLevel="0" collapsed="false">
      <c r="D1475" s="49" t="s">
        <v>1451</v>
      </c>
      <c r="E1475" s="47" t="s">
        <v>4</v>
      </c>
      <c r="G1475" s="50" t="n">
        <v>0.001848</v>
      </c>
      <c r="S1475" s="50" t="n">
        <v>0.001573</v>
      </c>
    </row>
    <row r="1476" customFormat="false" ht="14.55" hidden="false" customHeight="true" outlineLevel="0" collapsed="false">
      <c r="D1476" s="49" t="s">
        <v>1055</v>
      </c>
      <c r="E1476" s="47" t="s">
        <v>4</v>
      </c>
      <c r="G1476" s="50" t="n">
        <v>0.0009</v>
      </c>
      <c r="S1476" s="50" t="n">
        <v>0.000297</v>
      </c>
    </row>
    <row r="1477" customFormat="false" ht="14.55" hidden="false" customHeight="true" outlineLevel="0" collapsed="false">
      <c r="D1477" s="49" t="s">
        <v>797</v>
      </c>
      <c r="E1477" s="47" t="s">
        <v>4</v>
      </c>
      <c r="G1477" s="50" t="n">
        <v>0.018909</v>
      </c>
      <c r="S1477" s="50" t="n">
        <v>0.006966</v>
      </c>
    </row>
    <row r="1478" customFormat="false" ht="14.55" hidden="false" customHeight="true" outlineLevel="0" collapsed="false">
      <c r="D1478" s="49" t="s">
        <v>1452</v>
      </c>
      <c r="E1478" s="47" t="s">
        <v>4</v>
      </c>
      <c r="G1478" s="50" t="n">
        <v>0.05239</v>
      </c>
      <c r="S1478" s="50" t="n">
        <v>0.019054</v>
      </c>
    </row>
    <row r="1479" customFormat="false" ht="14.55" hidden="false" customHeight="true" outlineLevel="0" collapsed="false">
      <c r="D1479" s="49" t="s">
        <v>1453</v>
      </c>
      <c r="E1479" s="47" t="s">
        <v>4</v>
      </c>
      <c r="G1479" s="50" t="n">
        <v>0.000766</v>
      </c>
      <c r="S1479" s="50" t="n">
        <v>9.7E-005</v>
      </c>
    </row>
    <row r="1480" customFormat="false" ht="14.55" hidden="false" customHeight="true" outlineLevel="0" collapsed="false">
      <c r="D1480" s="49" t="s">
        <v>584</v>
      </c>
      <c r="E1480" s="47" t="s">
        <v>4</v>
      </c>
      <c r="G1480" s="50" t="n">
        <v>0.0143</v>
      </c>
      <c r="S1480" s="50" t="n">
        <v>0.009344</v>
      </c>
    </row>
    <row r="1481" customFormat="false" ht="14.55" hidden="false" customHeight="true" outlineLevel="0" collapsed="false">
      <c r="D1481" s="49" t="s">
        <v>1454</v>
      </c>
      <c r="E1481" s="47" t="s">
        <v>4</v>
      </c>
      <c r="G1481" s="50" t="n">
        <v>0.002607</v>
      </c>
      <c r="S1481" s="50" t="n">
        <v>0.002393</v>
      </c>
    </row>
    <row r="1482" customFormat="false" ht="14.55" hidden="false" customHeight="true" outlineLevel="0" collapsed="false">
      <c r="D1482" s="49" t="s">
        <v>1455</v>
      </c>
      <c r="E1482" s="47" t="s">
        <v>4</v>
      </c>
      <c r="G1482" s="50" t="n">
        <v>0.023574</v>
      </c>
      <c r="S1482" s="50" t="n">
        <v>0.014743</v>
      </c>
    </row>
    <row r="1483" customFormat="false" ht="14.55" hidden="false" customHeight="true" outlineLevel="0" collapsed="false">
      <c r="D1483" s="49" t="s">
        <v>1456</v>
      </c>
      <c r="E1483" s="47" t="s">
        <v>4</v>
      </c>
      <c r="G1483" s="50" t="n">
        <v>0.009</v>
      </c>
      <c r="S1483" s="50" t="n">
        <v>0.016269</v>
      </c>
    </row>
    <row r="1484" customFormat="false" ht="14.55" hidden="false" customHeight="true" outlineLevel="0" collapsed="false">
      <c r="D1484" s="49" t="s">
        <v>1457</v>
      </c>
      <c r="E1484" s="47" t="s">
        <v>4</v>
      </c>
      <c r="G1484" s="50" t="n">
        <v>0.0007</v>
      </c>
      <c r="S1484" s="50" t="n">
        <v>0.000532</v>
      </c>
    </row>
    <row r="1485" customFormat="false" ht="14.55" hidden="false" customHeight="true" outlineLevel="0" collapsed="false">
      <c r="D1485" s="49" t="s">
        <v>1458</v>
      </c>
      <c r="E1485" s="47" t="s">
        <v>4</v>
      </c>
      <c r="G1485" s="50" t="n">
        <v>0.00038</v>
      </c>
      <c r="S1485" s="50" t="n">
        <v>0.000196</v>
      </c>
    </row>
    <row r="1486" customFormat="false" ht="14.55" hidden="false" customHeight="true" outlineLevel="0" collapsed="false">
      <c r="D1486" s="49" t="s">
        <v>1459</v>
      </c>
      <c r="E1486" s="47" t="s">
        <v>4</v>
      </c>
      <c r="G1486" s="50" t="n">
        <v>0.000661</v>
      </c>
      <c r="S1486" s="50" t="n">
        <v>0.000469</v>
      </c>
    </row>
    <row r="1487" customFormat="false" ht="14.55" hidden="false" customHeight="true" outlineLevel="0" collapsed="false">
      <c r="D1487" s="49" t="s">
        <v>1460</v>
      </c>
      <c r="E1487" s="47" t="s">
        <v>4</v>
      </c>
      <c r="G1487" s="50" t="n">
        <v>8.1E-005</v>
      </c>
      <c r="S1487" s="50" t="n">
        <v>1.1E-005</v>
      </c>
    </row>
    <row r="1488" customFormat="false" ht="14.55" hidden="false" customHeight="true" outlineLevel="0" collapsed="false">
      <c r="D1488" s="49" t="s">
        <v>1461</v>
      </c>
      <c r="E1488" s="47" t="s">
        <v>4</v>
      </c>
      <c r="G1488" s="50" t="n">
        <v>0.000135</v>
      </c>
      <c r="S1488" s="50" t="n">
        <v>9.4E-005</v>
      </c>
    </row>
    <row r="1489" customFormat="false" ht="14.55" hidden="false" customHeight="true" outlineLevel="0" collapsed="false">
      <c r="D1489" s="49" t="s">
        <v>1462</v>
      </c>
      <c r="E1489" s="47" t="s">
        <v>4</v>
      </c>
      <c r="G1489" s="50" t="n">
        <v>0.0001</v>
      </c>
      <c r="S1489" s="50" t="n">
        <v>5.5E-005</v>
      </c>
    </row>
    <row r="1490" customFormat="false" ht="14.55" hidden="false" customHeight="true" outlineLevel="0" collapsed="false">
      <c r="D1490" s="49" t="s">
        <v>1463</v>
      </c>
      <c r="E1490" s="47" t="s">
        <v>4</v>
      </c>
      <c r="G1490" s="50" t="n">
        <v>8E-005</v>
      </c>
      <c r="S1490" s="50" t="n">
        <v>4.9E-005</v>
      </c>
    </row>
    <row r="1491" customFormat="false" ht="14.55" hidden="false" customHeight="true" outlineLevel="0" collapsed="false">
      <c r="D1491" s="49" t="s">
        <v>1464</v>
      </c>
      <c r="E1491" s="47" t="s">
        <v>4</v>
      </c>
      <c r="G1491" s="50" t="n">
        <v>0.0001</v>
      </c>
      <c r="S1491" s="50" t="n">
        <v>7.8E-005</v>
      </c>
    </row>
    <row r="1492" customFormat="false" ht="14.55" hidden="false" customHeight="true" outlineLevel="0" collapsed="false">
      <c r="D1492" s="49" t="s">
        <v>1465</v>
      </c>
      <c r="E1492" s="47" t="s">
        <v>4</v>
      </c>
      <c r="G1492" s="50" t="n">
        <v>5.4E-005</v>
      </c>
      <c r="S1492" s="50" t="n">
        <v>3.2E-005</v>
      </c>
    </row>
    <row r="1493" customFormat="false" ht="14.55" hidden="false" customHeight="true" outlineLevel="0" collapsed="false">
      <c r="D1493" s="49" t="s">
        <v>1466</v>
      </c>
      <c r="E1493" s="47" t="s">
        <v>4</v>
      </c>
      <c r="G1493" s="50" t="n">
        <v>5E-005</v>
      </c>
      <c r="S1493" s="50" t="n">
        <v>5E-006</v>
      </c>
    </row>
    <row r="1494" customFormat="false" ht="14.55" hidden="false" customHeight="true" outlineLevel="0" collapsed="false">
      <c r="D1494" s="49" t="s">
        <v>1467</v>
      </c>
      <c r="E1494" s="47" t="s">
        <v>4</v>
      </c>
      <c r="G1494" s="50" t="n">
        <v>0.00011</v>
      </c>
      <c r="S1494" s="50" t="n">
        <v>2.6E-005</v>
      </c>
    </row>
    <row r="1495" customFormat="false" ht="14.55" hidden="false" customHeight="true" outlineLevel="0" collapsed="false">
      <c r="D1495" s="49" t="s">
        <v>1468</v>
      </c>
      <c r="E1495" s="47" t="s">
        <v>4</v>
      </c>
      <c r="G1495" s="50" t="n">
        <v>0.00025</v>
      </c>
      <c r="S1495" s="50" t="n">
        <v>0.00039</v>
      </c>
    </row>
    <row r="1496" customFormat="false" ht="14.55" hidden="false" customHeight="true" outlineLevel="0" collapsed="false">
      <c r="D1496" s="49" t="s">
        <v>1469</v>
      </c>
      <c r="E1496" s="47" t="s">
        <v>4</v>
      </c>
      <c r="G1496" s="50" t="n">
        <v>0.00041</v>
      </c>
      <c r="S1496" s="50" t="n">
        <v>0.000312</v>
      </c>
    </row>
    <row r="1497" customFormat="false" ht="14.55" hidden="false" customHeight="true" outlineLevel="0" collapsed="false">
      <c r="D1497" s="49" t="s">
        <v>1470</v>
      </c>
      <c r="E1497" s="47" t="s">
        <v>4</v>
      </c>
      <c r="G1497" s="50" t="n">
        <v>2.6E-005</v>
      </c>
      <c r="S1497" s="50" t="n">
        <v>1.5E-005</v>
      </c>
    </row>
    <row r="1498" customFormat="false" ht="14.55" hidden="false" customHeight="true" outlineLevel="0" collapsed="false">
      <c r="D1498" s="49" t="s">
        <v>1471</v>
      </c>
      <c r="E1498" s="47" t="s">
        <v>4</v>
      </c>
      <c r="G1498" s="50" t="n">
        <v>0.0015</v>
      </c>
      <c r="S1498" s="50" t="n">
        <v>0.001634</v>
      </c>
    </row>
    <row r="1499" customFormat="false" ht="14.55" hidden="false" customHeight="true" outlineLevel="0" collapsed="false">
      <c r="D1499" s="49" t="s">
        <v>1472</v>
      </c>
      <c r="E1499" s="47" t="s">
        <v>4</v>
      </c>
      <c r="G1499" s="50" t="n">
        <v>0.0005</v>
      </c>
      <c r="S1499" s="50" t="n">
        <v>4.9E-005</v>
      </c>
    </row>
    <row r="1500" customFormat="false" ht="14.55" hidden="false" customHeight="true" outlineLevel="0" collapsed="false">
      <c r="D1500" s="49" t="s">
        <v>1473</v>
      </c>
      <c r="E1500" s="47" t="s">
        <v>4</v>
      </c>
      <c r="G1500" s="50" t="n">
        <v>0.00192</v>
      </c>
      <c r="S1500" s="50" t="n">
        <v>0.001295</v>
      </c>
    </row>
    <row r="1501" customFormat="false" ht="14.55" hidden="false" customHeight="true" outlineLevel="0" collapsed="false">
      <c r="D1501" s="49" t="s">
        <v>776</v>
      </c>
      <c r="E1501" s="47" t="s">
        <v>4</v>
      </c>
      <c r="G1501" s="50" t="n">
        <v>0.00372</v>
      </c>
      <c r="S1501" s="50" t="n">
        <v>0.001674</v>
      </c>
    </row>
    <row r="1502" customFormat="false" ht="14.55" hidden="false" customHeight="true" outlineLevel="0" collapsed="false">
      <c r="D1502" s="49" t="s">
        <v>1474</v>
      </c>
      <c r="E1502" s="47" t="s">
        <v>4</v>
      </c>
      <c r="G1502" s="50" t="n">
        <v>0.000923</v>
      </c>
      <c r="S1502" s="50" t="n">
        <v>0.000307</v>
      </c>
    </row>
    <row r="1503" customFormat="false" ht="14.55" hidden="false" customHeight="true" outlineLevel="0" collapsed="false">
      <c r="D1503" s="49" t="s">
        <v>1475</v>
      </c>
      <c r="E1503" s="47" t="s">
        <v>4</v>
      </c>
      <c r="G1503" s="50" t="n">
        <v>7E-005</v>
      </c>
      <c r="S1503" s="50" t="n">
        <v>4.7E-005</v>
      </c>
    </row>
    <row r="1504" customFormat="false" ht="14.55" hidden="false" customHeight="true" outlineLevel="0" collapsed="false">
      <c r="D1504" s="49" t="s">
        <v>1476</v>
      </c>
      <c r="E1504" s="47" t="s">
        <v>4</v>
      </c>
      <c r="G1504" s="50" t="n">
        <v>0.00028</v>
      </c>
      <c r="S1504" s="50" t="n">
        <v>0.000229</v>
      </c>
    </row>
    <row r="1505" customFormat="false" ht="14.55" hidden="false" customHeight="true" outlineLevel="0" collapsed="false">
      <c r="D1505" s="49" t="s">
        <v>1477</v>
      </c>
      <c r="E1505" s="47" t="s">
        <v>4</v>
      </c>
      <c r="G1505" s="50" t="n">
        <v>0.00022</v>
      </c>
      <c r="S1505" s="50" t="n">
        <v>0.000131</v>
      </c>
    </row>
    <row r="1506" customFormat="false" ht="14.55" hidden="false" customHeight="true" outlineLevel="0" collapsed="false">
      <c r="D1506" s="49" t="s">
        <v>1478</v>
      </c>
      <c r="E1506" s="47" t="s">
        <v>4</v>
      </c>
      <c r="G1506" s="50" t="n">
        <v>0.000295</v>
      </c>
      <c r="S1506" s="50" t="n">
        <v>0.000372</v>
      </c>
    </row>
    <row r="1507" customFormat="false" ht="14.55" hidden="false" customHeight="true" outlineLevel="0" collapsed="false">
      <c r="D1507" s="49" t="s">
        <v>1036</v>
      </c>
      <c r="E1507" s="47" t="s">
        <v>4</v>
      </c>
      <c r="G1507" s="50" t="n">
        <v>0.002382</v>
      </c>
      <c r="S1507" s="50" t="n">
        <v>0.001724</v>
      </c>
    </row>
    <row r="1508" customFormat="false" ht="14.55" hidden="false" customHeight="true" outlineLevel="0" collapsed="false">
      <c r="D1508" s="49" t="s">
        <v>1479</v>
      </c>
      <c r="E1508" s="47" t="s">
        <v>4</v>
      </c>
      <c r="G1508" s="50" t="n">
        <v>0.002335</v>
      </c>
      <c r="S1508" s="50" t="n">
        <v>0.000914</v>
      </c>
    </row>
    <row r="1509" customFormat="false" ht="14.55" hidden="false" customHeight="true" outlineLevel="0" collapsed="false">
      <c r="D1509" s="49" t="s">
        <v>1480</v>
      </c>
      <c r="E1509" s="47" t="s">
        <v>4</v>
      </c>
      <c r="G1509" s="50" t="n">
        <v>0.004895</v>
      </c>
      <c r="S1509" s="50" t="n">
        <v>0.003945</v>
      </c>
    </row>
    <row r="1510" customFormat="false" ht="14.55" hidden="false" customHeight="true" outlineLevel="0" collapsed="false">
      <c r="D1510" s="49" t="s">
        <v>1481</v>
      </c>
      <c r="E1510" s="47" t="s">
        <v>4</v>
      </c>
      <c r="G1510" s="50" t="n">
        <v>0.002007</v>
      </c>
      <c r="S1510" s="50" t="n">
        <v>0.000546</v>
      </c>
    </row>
    <row r="1511" customFormat="false" ht="14.55" hidden="false" customHeight="true" outlineLevel="0" collapsed="false">
      <c r="D1511" s="49" t="s">
        <v>1482</v>
      </c>
      <c r="E1511" s="47" t="s">
        <v>4</v>
      </c>
      <c r="G1511" s="50" t="n">
        <v>0.001766</v>
      </c>
      <c r="S1511" s="50" t="n">
        <v>0.000689</v>
      </c>
    </row>
    <row r="1512" customFormat="false" ht="14.55" hidden="false" customHeight="true" outlineLevel="0" collapsed="false">
      <c r="D1512" s="49" t="s">
        <v>1483</v>
      </c>
      <c r="E1512" s="47" t="s">
        <v>4</v>
      </c>
      <c r="G1512" s="50" t="n">
        <v>0.00341</v>
      </c>
      <c r="S1512" s="50" t="n">
        <v>0.002114</v>
      </c>
    </row>
    <row r="1513" customFormat="false" ht="14.55" hidden="false" customHeight="true" outlineLevel="0" collapsed="false">
      <c r="D1513" s="49" t="s">
        <v>1484</v>
      </c>
      <c r="E1513" s="47" t="s">
        <v>4</v>
      </c>
      <c r="G1513" s="50" t="n">
        <v>0.00062</v>
      </c>
      <c r="S1513" s="50" t="n">
        <v>0.000524</v>
      </c>
    </row>
    <row r="1514" customFormat="false" ht="14.55" hidden="false" customHeight="true" outlineLevel="0" collapsed="false">
      <c r="D1514" s="49" t="s">
        <v>1485</v>
      </c>
      <c r="E1514" s="47" t="s">
        <v>4</v>
      </c>
      <c r="G1514" s="50" t="n">
        <v>0.0021</v>
      </c>
      <c r="S1514" s="50" t="n">
        <v>0.001937</v>
      </c>
    </row>
    <row r="1515" customFormat="false" ht="14.55" hidden="false" customHeight="true" outlineLevel="0" collapsed="false">
      <c r="D1515" s="49" t="s">
        <v>1011</v>
      </c>
      <c r="E1515" s="47" t="s">
        <v>4</v>
      </c>
      <c r="G1515" s="50" t="n">
        <v>0.002979</v>
      </c>
      <c r="S1515" s="50" t="n">
        <v>0.002377</v>
      </c>
    </row>
    <row r="1516" customFormat="false" ht="14.55" hidden="false" customHeight="true" outlineLevel="0" collapsed="false">
      <c r="D1516" s="49" t="s">
        <v>1486</v>
      </c>
      <c r="E1516" s="47" t="s">
        <v>4</v>
      </c>
      <c r="G1516" s="50" t="n">
        <v>0.012172</v>
      </c>
      <c r="S1516" s="50" t="n">
        <v>0.002757</v>
      </c>
    </row>
    <row r="1517" customFormat="false" ht="14.55" hidden="false" customHeight="true" outlineLevel="0" collapsed="false">
      <c r="D1517" s="49" t="s">
        <v>1487</v>
      </c>
      <c r="E1517" s="47" t="s">
        <v>4</v>
      </c>
      <c r="G1517" s="50" t="n">
        <v>0.00243</v>
      </c>
      <c r="S1517" s="50" t="n">
        <v>0.003724</v>
      </c>
    </row>
    <row r="1518" customFormat="false" ht="14.55" hidden="false" customHeight="true" outlineLevel="0" collapsed="false">
      <c r="D1518" s="49" t="s">
        <v>1488</v>
      </c>
      <c r="E1518" s="47" t="s">
        <v>4</v>
      </c>
      <c r="G1518" s="50" t="n">
        <v>0.001569</v>
      </c>
      <c r="S1518" s="50" t="n">
        <v>0.001386</v>
      </c>
    </row>
    <row r="1519" customFormat="false" ht="14.55" hidden="false" customHeight="true" outlineLevel="0" collapsed="false">
      <c r="D1519" s="49" t="s">
        <v>1489</v>
      </c>
      <c r="E1519" s="47" t="s">
        <v>4</v>
      </c>
      <c r="G1519" s="50" t="n">
        <v>0.001697</v>
      </c>
      <c r="S1519" s="50" t="n">
        <v>0.001802</v>
      </c>
    </row>
    <row r="1520" customFormat="false" ht="14.55" hidden="false" customHeight="true" outlineLevel="0" collapsed="false">
      <c r="D1520" s="49" t="s">
        <v>1490</v>
      </c>
      <c r="E1520" s="47" t="s">
        <v>4</v>
      </c>
      <c r="G1520" s="50" t="n">
        <v>0.000496</v>
      </c>
      <c r="S1520" s="50" t="n">
        <v>0.000216</v>
      </c>
    </row>
    <row r="1521" customFormat="false" ht="14.55" hidden="false" customHeight="true" outlineLevel="0" collapsed="false">
      <c r="D1521" s="49" t="s">
        <v>1491</v>
      </c>
      <c r="E1521" s="47" t="s">
        <v>4</v>
      </c>
      <c r="G1521" s="50" t="n">
        <v>0.0023</v>
      </c>
      <c r="S1521" s="50" t="n">
        <v>0.001868</v>
      </c>
    </row>
    <row r="1522" customFormat="false" ht="14.55" hidden="false" customHeight="true" outlineLevel="0" collapsed="false">
      <c r="D1522" s="49" t="s">
        <v>1492</v>
      </c>
      <c r="E1522" s="47" t="s">
        <v>4</v>
      </c>
      <c r="G1522" s="50" t="n">
        <v>0.001643</v>
      </c>
      <c r="S1522" s="50" t="n">
        <v>0.000539</v>
      </c>
    </row>
    <row r="1523" customFormat="false" ht="14.55" hidden="false" customHeight="true" outlineLevel="0" collapsed="false">
      <c r="D1523" s="49" t="s">
        <v>1493</v>
      </c>
      <c r="E1523" s="47" t="s">
        <v>4</v>
      </c>
      <c r="G1523" s="50" t="n">
        <v>0.0006</v>
      </c>
      <c r="S1523" s="50" t="n">
        <v>0.000672</v>
      </c>
    </row>
    <row r="1524" customFormat="false" ht="14.55" hidden="false" customHeight="true" outlineLevel="0" collapsed="false">
      <c r="D1524" s="49" t="s">
        <v>1494</v>
      </c>
      <c r="E1524" s="47" t="s">
        <v>4</v>
      </c>
      <c r="G1524" s="50" t="n">
        <v>0.000681</v>
      </c>
      <c r="S1524" s="50" t="n">
        <v>0.000464</v>
      </c>
    </row>
    <row r="1525" customFormat="false" ht="14.55" hidden="false" customHeight="true" outlineLevel="0" collapsed="false">
      <c r="D1525" s="49" t="s">
        <v>1495</v>
      </c>
      <c r="E1525" s="47" t="s">
        <v>4</v>
      </c>
      <c r="G1525" s="50" t="n">
        <v>0.00248</v>
      </c>
      <c r="S1525" s="50" t="n">
        <v>0.002663</v>
      </c>
    </row>
    <row r="1526" customFormat="false" ht="14.55" hidden="false" customHeight="true" outlineLevel="0" collapsed="false">
      <c r="D1526" s="49" t="s">
        <v>1496</v>
      </c>
      <c r="E1526" s="47" t="s">
        <v>4</v>
      </c>
      <c r="G1526" s="50" t="n">
        <v>0.1</v>
      </c>
      <c r="S1526" s="50" t="n">
        <v>0.034766</v>
      </c>
    </row>
    <row r="1527" customFormat="false" ht="14.55" hidden="false" customHeight="true" outlineLevel="0" collapsed="false">
      <c r="D1527" s="49" t="s">
        <v>1497</v>
      </c>
      <c r="E1527" s="47" t="s">
        <v>4</v>
      </c>
      <c r="G1527" s="50" t="n">
        <v>0.00118</v>
      </c>
      <c r="S1527" s="50" t="n">
        <v>0.000842</v>
      </c>
    </row>
    <row r="1528" customFormat="false" ht="14.55" hidden="false" customHeight="true" outlineLevel="0" collapsed="false">
      <c r="D1528" s="49" t="s">
        <v>1498</v>
      </c>
      <c r="E1528" s="47" t="s">
        <v>4</v>
      </c>
      <c r="G1528" s="50" t="n">
        <v>0.02387</v>
      </c>
      <c r="S1528" s="50" t="n">
        <v>0.013298</v>
      </c>
    </row>
    <row r="1529" customFormat="false" ht="14.55" hidden="false" customHeight="true" outlineLevel="0" collapsed="false">
      <c r="D1529" s="49" t="s">
        <v>1499</v>
      </c>
      <c r="E1529" s="47" t="s">
        <v>4</v>
      </c>
      <c r="G1529" s="50" t="n">
        <v>0.004418</v>
      </c>
      <c r="S1529" s="50" t="n">
        <v>0.003031</v>
      </c>
    </row>
    <row r="1530" customFormat="false" ht="14.55" hidden="false" customHeight="true" outlineLevel="0" collapsed="false">
      <c r="D1530" s="49" t="s">
        <v>1500</v>
      </c>
      <c r="E1530" s="47" t="s">
        <v>4</v>
      </c>
      <c r="G1530" s="50" t="n">
        <v>0.01747</v>
      </c>
      <c r="S1530" s="50" t="n">
        <v>0.010602</v>
      </c>
    </row>
    <row r="1531" customFormat="false" ht="14.55" hidden="false" customHeight="true" outlineLevel="0" collapsed="false">
      <c r="D1531" s="49" t="s">
        <v>1501</v>
      </c>
      <c r="E1531" s="47" t="s">
        <v>4</v>
      </c>
      <c r="G1531" s="50" t="n">
        <v>0.00434</v>
      </c>
      <c r="S1531" s="50" t="n">
        <v>0.003192</v>
      </c>
    </row>
    <row r="1532" customFormat="false" ht="14.55" hidden="false" customHeight="true" outlineLevel="0" collapsed="false">
      <c r="D1532" s="49" t="s">
        <v>1220</v>
      </c>
      <c r="E1532" s="47" t="s">
        <v>4</v>
      </c>
      <c r="G1532" s="50" t="n">
        <v>0.028032</v>
      </c>
      <c r="S1532" s="50" t="n">
        <v>0.024633</v>
      </c>
    </row>
    <row r="1533" customFormat="false" ht="14.55" hidden="false" customHeight="true" outlineLevel="0" collapsed="false">
      <c r="D1533" s="49" t="s">
        <v>1502</v>
      </c>
      <c r="E1533" s="47" t="s">
        <v>4</v>
      </c>
      <c r="G1533" s="50" t="n">
        <v>0.008504</v>
      </c>
      <c r="S1533" s="50" t="n">
        <v>0.005022</v>
      </c>
    </row>
    <row r="1534" customFormat="false" ht="14.55" hidden="false" customHeight="true" outlineLevel="0" collapsed="false">
      <c r="D1534" s="49" t="s">
        <v>1503</v>
      </c>
      <c r="E1534" s="47" t="s">
        <v>4</v>
      </c>
      <c r="G1534" s="50" t="n">
        <v>0.00217</v>
      </c>
      <c r="S1534" s="50" t="n">
        <v>0.001309</v>
      </c>
    </row>
    <row r="1535" customFormat="false" ht="14.55" hidden="false" customHeight="true" outlineLevel="0" collapsed="false">
      <c r="D1535" s="49" t="s">
        <v>1504</v>
      </c>
      <c r="E1535" s="47" t="s">
        <v>4</v>
      </c>
      <c r="G1535" s="50" t="n">
        <v>0.001766</v>
      </c>
      <c r="S1535" s="50" t="n">
        <v>0.000868</v>
      </c>
    </row>
    <row r="1536" customFormat="false" ht="14.55" hidden="false" customHeight="true" outlineLevel="0" collapsed="false">
      <c r="D1536" s="49" t="s">
        <v>1505</v>
      </c>
      <c r="E1536" s="47" t="s">
        <v>4</v>
      </c>
      <c r="G1536" s="50" t="n">
        <v>0.004</v>
      </c>
      <c r="S1536" s="50" t="n">
        <v>0.001926</v>
      </c>
    </row>
    <row r="1537" customFormat="false" ht="14.55" hidden="false" customHeight="true" outlineLevel="0" collapsed="false">
      <c r="D1537" s="49" t="s">
        <v>1506</v>
      </c>
      <c r="E1537" s="47" t="s">
        <v>4</v>
      </c>
      <c r="G1537" s="50" t="n">
        <v>0.00092</v>
      </c>
      <c r="S1537" s="50" t="n">
        <v>0.00086</v>
      </c>
    </row>
    <row r="1538" customFormat="false" ht="14.55" hidden="false" customHeight="true" outlineLevel="0" collapsed="false">
      <c r="D1538" s="49" t="s">
        <v>1507</v>
      </c>
      <c r="E1538" s="47" t="s">
        <v>4</v>
      </c>
      <c r="G1538" s="50" t="n">
        <v>0.0009</v>
      </c>
      <c r="S1538" s="50" t="n">
        <v>0.001867</v>
      </c>
    </row>
    <row r="1539" customFormat="false" ht="14.55" hidden="false" customHeight="true" outlineLevel="0" collapsed="false">
      <c r="D1539" s="49" t="s">
        <v>1508</v>
      </c>
      <c r="E1539" s="47" t="s">
        <v>4</v>
      </c>
      <c r="G1539" s="50" t="n">
        <v>0.001124</v>
      </c>
      <c r="S1539" s="50" t="n">
        <v>0.000837</v>
      </c>
    </row>
    <row r="1540" customFormat="false" ht="14.55" hidden="false" customHeight="true" outlineLevel="0" collapsed="false">
      <c r="D1540" s="49" t="s">
        <v>1509</v>
      </c>
      <c r="E1540" s="47" t="s">
        <v>4</v>
      </c>
      <c r="G1540" s="50" t="n">
        <v>0.002382</v>
      </c>
      <c r="S1540" s="50" t="n">
        <v>0.002545</v>
      </c>
    </row>
    <row r="1541" customFormat="false" ht="14.55" hidden="false" customHeight="true" outlineLevel="0" collapsed="false">
      <c r="D1541" s="49" t="s">
        <v>668</v>
      </c>
      <c r="E1541" s="47" t="s">
        <v>4</v>
      </c>
      <c r="G1541" s="50" t="n">
        <v>0.00065</v>
      </c>
      <c r="S1541" s="50" t="n">
        <v>0.00067</v>
      </c>
    </row>
    <row r="1542" customFormat="false" ht="14.55" hidden="false" customHeight="true" outlineLevel="0" collapsed="false">
      <c r="D1542" s="49" t="s">
        <v>100</v>
      </c>
      <c r="E1542" s="47" t="s">
        <v>4</v>
      </c>
      <c r="G1542" s="50" t="n">
        <v>0.01847</v>
      </c>
      <c r="S1542" s="50" t="n">
        <v>0.006488</v>
      </c>
    </row>
    <row r="1543" customFormat="false" ht="14.55" hidden="false" customHeight="true" outlineLevel="0" collapsed="false">
      <c r="D1543" s="49" t="s">
        <v>1510</v>
      </c>
      <c r="E1543" s="47" t="s">
        <v>4</v>
      </c>
      <c r="G1543" s="50" t="n">
        <v>0.072614</v>
      </c>
      <c r="S1543" s="50" t="n">
        <v>0.020732</v>
      </c>
    </row>
    <row r="1544" customFormat="false" ht="14.55" hidden="false" customHeight="true" outlineLevel="0" collapsed="false">
      <c r="D1544" s="49" t="s">
        <v>1511</v>
      </c>
      <c r="E1544" s="47" t="s">
        <v>4</v>
      </c>
      <c r="G1544" s="50" t="n">
        <v>0.0093</v>
      </c>
      <c r="S1544" s="50" t="n">
        <v>0.00085</v>
      </c>
    </row>
    <row r="1545" customFormat="false" ht="14.55" hidden="false" customHeight="true" outlineLevel="0" collapsed="false">
      <c r="D1545" s="49" t="s">
        <v>1512</v>
      </c>
      <c r="E1545" s="47" t="s">
        <v>4</v>
      </c>
      <c r="G1545" s="50" t="n">
        <v>0.001209</v>
      </c>
      <c r="S1545" s="50" t="n">
        <v>0.001166</v>
      </c>
    </row>
    <row r="1546" customFormat="false" ht="14.55" hidden="false" customHeight="true" outlineLevel="0" collapsed="false">
      <c r="D1546" s="49" t="s">
        <v>1513</v>
      </c>
      <c r="E1546" s="47" t="s">
        <v>4</v>
      </c>
      <c r="G1546" s="50" t="n">
        <v>0.002508</v>
      </c>
      <c r="S1546" s="50" t="n">
        <v>0.000461</v>
      </c>
    </row>
    <row r="1547" customFormat="false" ht="14.55" hidden="false" customHeight="true" outlineLevel="0" collapsed="false">
      <c r="D1547" s="49" t="s">
        <v>585</v>
      </c>
      <c r="E1547" s="47" t="s">
        <v>4</v>
      </c>
      <c r="G1547" s="50" t="n">
        <v>0.00056</v>
      </c>
      <c r="S1547" s="50" t="n">
        <v>2.3E-005</v>
      </c>
    </row>
    <row r="1548" customFormat="false" ht="14.55" hidden="false" customHeight="true" outlineLevel="0" collapsed="false">
      <c r="D1548" s="49" t="s">
        <v>1514</v>
      </c>
      <c r="E1548" s="47" t="s">
        <v>4</v>
      </c>
      <c r="G1548" s="50" t="n">
        <v>0.001099</v>
      </c>
      <c r="S1548" s="50" t="n">
        <v>0.000603</v>
      </c>
    </row>
    <row r="1549" customFormat="false" ht="14.55" hidden="false" customHeight="true" outlineLevel="0" collapsed="false">
      <c r="D1549" s="49" t="s">
        <v>1142</v>
      </c>
      <c r="E1549" s="47" t="s">
        <v>4</v>
      </c>
      <c r="G1549" s="50" t="n">
        <v>0.000967</v>
      </c>
      <c r="S1549" s="50" t="n">
        <v>0.000998</v>
      </c>
    </row>
    <row r="1550" customFormat="false" ht="14.55" hidden="false" customHeight="true" outlineLevel="0" collapsed="false">
      <c r="D1550" s="49" t="s">
        <v>1515</v>
      </c>
      <c r="E1550" s="47" t="s">
        <v>4</v>
      </c>
      <c r="G1550" s="50" t="n">
        <v>0.006385</v>
      </c>
      <c r="S1550" s="50" t="n">
        <v>0.002069</v>
      </c>
    </row>
    <row r="1551" customFormat="false" ht="14.55" hidden="false" customHeight="true" outlineLevel="0" collapsed="false">
      <c r="D1551" s="49" t="s">
        <v>1516</v>
      </c>
      <c r="E1551" s="47" t="s">
        <v>4</v>
      </c>
      <c r="G1551" s="50" t="n">
        <v>0.00035</v>
      </c>
      <c r="S1551" s="50" t="n">
        <v>0.000241</v>
      </c>
    </row>
    <row r="1552" customFormat="false" ht="14.55" hidden="false" customHeight="true" outlineLevel="0" collapsed="false">
      <c r="D1552" s="49" t="s">
        <v>1517</v>
      </c>
      <c r="E1552" s="47" t="s">
        <v>4</v>
      </c>
      <c r="G1552" s="50" t="n">
        <v>0.0028</v>
      </c>
      <c r="S1552" s="50" t="n">
        <v>0.003089</v>
      </c>
    </row>
    <row r="1553" customFormat="false" ht="14.55" hidden="false" customHeight="true" outlineLevel="0" collapsed="false">
      <c r="D1553" s="49" t="s">
        <v>407</v>
      </c>
      <c r="E1553" s="47" t="s">
        <v>4</v>
      </c>
      <c r="G1553" s="50" t="n">
        <v>0.138066</v>
      </c>
      <c r="S1553" s="50" t="n">
        <v>0.018407</v>
      </c>
    </row>
    <row r="1554" customFormat="false" ht="14.55" hidden="false" customHeight="true" outlineLevel="0" collapsed="false">
      <c r="D1554" s="49" t="s">
        <v>1518</v>
      </c>
      <c r="E1554" s="47" t="s">
        <v>4</v>
      </c>
      <c r="G1554" s="50" t="n">
        <v>0.009306</v>
      </c>
      <c r="S1554" s="50" t="n">
        <v>0.005063</v>
      </c>
    </row>
    <row r="1555" customFormat="false" ht="14.55" hidden="false" customHeight="true" outlineLevel="0" collapsed="false">
      <c r="D1555" s="49" t="s">
        <v>1519</v>
      </c>
      <c r="E1555" s="47" t="s">
        <v>4</v>
      </c>
      <c r="G1555" s="50" t="n">
        <v>0.00088</v>
      </c>
      <c r="S1555" s="50" t="n">
        <v>0.000379</v>
      </c>
    </row>
    <row r="1556" customFormat="false" ht="14.55" hidden="false" customHeight="true" outlineLevel="0" collapsed="false">
      <c r="D1556" s="49" t="s">
        <v>1520</v>
      </c>
      <c r="E1556" s="47" t="s">
        <v>4</v>
      </c>
      <c r="G1556" s="50" t="n">
        <v>0.006465</v>
      </c>
      <c r="S1556" s="50" t="n">
        <v>0.006107</v>
      </c>
    </row>
    <row r="1557" customFormat="false" ht="14.55" hidden="false" customHeight="true" outlineLevel="0" collapsed="false">
      <c r="D1557" s="49" t="s">
        <v>1521</v>
      </c>
      <c r="E1557" s="47" t="s">
        <v>4</v>
      </c>
      <c r="G1557" s="50" t="n">
        <v>0.0003</v>
      </c>
      <c r="S1557" s="50" t="n">
        <v>0.000232</v>
      </c>
    </row>
    <row r="1558" customFormat="false" ht="14.55" hidden="false" customHeight="true" outlineLevel="0" collapsed="false">
      <c r="D1558" s="49" t="s">
        <v>1522</v>
      </c>
      <c r="E1558" s="47" t="s">
        <v>4</v>
      </c>
      <c r="G1558" s="50" t="n">
        <v>0.013558</v>
      </c>
      <c r="S1558" s="50" t="n">
        <v>0.008041</v>
      </c>
    </row>
    <row r="1559" customFormat="false" ht="14.55" hidden="false" customHeight="true" outlineLevel="0" collapsed="false">
      <c r="D1559" s="49" t="s">
        <v>1523</v>
      </c>
      <c r="E1559" s="47" t="s">
        <v>4</v>
      </c>
      <c r="G1559" s="50" t="n">
        <v>0.024</v>
      </c>
      <c r="S1559" s="50" t="n">
        <v>0.027307</v>
      </c>
    </row>
    <row r="1560" customFormat="false" ht="14.55" hidden="false" customHeight="true" outlineLevel="0" collapsed="false">
      <c r="D1560" s="49" t="s">
        <v>1524</v>
      </c>
      <c r="E1560" s="47" t="s">
        <v>4</v>
      </c>
      <c r="G1560" s="50" t="n">
        <v>0.011</v>
      </c>
      <c r="S1560" s="50" t="n">
        <v>0.003584</v>
      </c>
    </row>
    <row r="1561" customFormat="false" ht="14.55" hidden="false" customHeight="true" outlineLevel="0" collapsed="false">
      <c r="D1561" s="49" t="s">
        <v>1525</v>
      </c>
      <c r="E1561" s="47" t="s">
        <v>4</v>
      </c>
      <c r="G1561" s="50" t="n">
        <v>0.083731</v>
      </c>
      <c r="S1561" s="50" t="n">
        <v>0.059747</v>
      </c>
    </row>
    <row r="1562" customFormat="false" ht="14.55" hidden="false" customHeight="true" outlineLevel="0" collapsed="false">
      <c r="D1562" s="49" t="s">
        <v>1526</v>
      </c>
      <c r="E1562" s="47" t="s">
        <v>4</v>
      </c>
      <c r="G1562" s="50" t="n">
        <v>0.000631</v>
      </c>
      <c r="S1562" s="50" t="n">
        <v>0.000252</v>
      </c>
    </row>
    <row r="1563" customFormat="false" ht="14.55" hidden="false" customHeight="true" outlineLevel="0" collapsed="false">
      <c r="D1563" s="49" t="s">
        <v>1527</v>
      </c>
      <c r="E1563" s="47" t="s">
        <v>4</v>
      </c>
      <c r="G1563" s="50" t="n">
        <v>0.00093</v>
      </c>
      <c r="S1563" s="50" t="n">
        <v>0.00082</v>
      </c>
    </row>
    <row r="1564" customFormat="false" ht="14.55" hidden="false" customHeight="true" outlineLevel="0" collapsed="false">
      <c r="D1564" s="49" t="s">
        <v>1528</v>
      </c>
      <c r="E1564" s="47" t="s">
        <v>4</v>
      </c>
      <c r="G1564" s="50" t="n">
        <v>0.032668</v>
      </c>
      <c r="S1564" s="50" t="n">
        <v>0.01679</v>
      </c>
    </row>
    <row r="1565" customFormat="false" ht="14.55" hidden="false" customHeight="true" outlineLevel="0" collapsed="false">
      <c r="D1565" s="49" t="s">
        <v>1529</v>
      </c>
      <c r="E1565" s="47" t="s">
        <v>4</v>
      </c>
      <c r="G1565" s="50" t="n">
        <v>0.00371</v>
      </c>
      <c r="S1565" s="50" t="n">
        <v>0.004183</v>
      </c>
    </row>
    <row r="1566" customFormat="false" ht="14.55" hidden="false" customHeight="true" outlineLevel="0" collapsed="false">
      <c r="D1566" s="49" t="s">
        <v>1530</v>
      </c>
      <c r="E1566" s="47" t="s">
        <v>4</v>
      </c>
      <c r="G1566" s="50" t="n">
        <v>0.00775</v>
      </c>
      <c r="S1566" s="50" t="n">
        <v>0.006527</v>
      </c>
    </row>
    <row r="1567" customFormat="false" ht="14.55" hidden="false" customHeight="true" outlineLevel="0" collapsed="false">
      <c r="D1567" s="49" t="s">
        <v>1531</v>
      </c>
      <c r="E1567" s="47" t="s">
        <v>4</v>
      </c>
      <c r="G1567" s="50" t="n">
        <v>0.001453</v>
      </c>
      <c r="S1567" s="50" t="n">
        <v>0.001287</v>
      </c>
    </row>
    <row r="1568" customFormat="false" ht="14.55" hidden="false" customHeight="true" outlineLevel="0" collapsed="false">
      <c r="D1568" s="49" t="s">
        <v>1532</v>
      </c>
      <c r="E1568" s="47" t="s">
        <v>4</v>
      </c>
      <c r="G1568" s="50" t="n">
        <v>0.0045</v>
      </c>
      <c r="S1568" s="50" t="n">
        <v>0.002768</v>
      </c>
    </row>
    <row r="1569" customFormat="false" ht="14.55" hidden="false" customHeight="true" outlineLevel="0" collapsed="false">
      <c r="D1569" s="49" t="s">
        <v>1533</v>
      </c>
      <c r="E1569" s="47" t="s">
        <v>4</v>
      </c>
      <c r="G1569" s="50" t="n">
        <v>6E-005</v>
      </c>
      <c r="S1569" s="50" t="n">
        <v>0.000402</v>
      </c>
    </row>
    <row r="1570" customFormat="false" ht="14.55" hidden="false" customHeight="true" outlineLevel="0" collapsed="false">
      <c r="D1570" s="49" t="s">
        <v>1534</v>
      </c>
      <c r="E1570" s="47" t="s">
        <v>4</v>
      </c>
      <c r="G1570" s="50" t="n">
        <v>0.003965</v>
      </c>
      <c r="S1570" s="50" t="n">
        <v>0.003042</v>
      </c>
    </row>
    <row r="1571" customFormat="false" ht="14.55" hidden="false" customHeight="true" outlineLevel="0" collapsed="false">
      <c r="D1571" s="49" t="s">
        <v>1535</v>
      </c>
      <c r="E1571" s="47" t="s">
        <v>4</v>
      </c>
      <c r="G1571" s="50" t="n">
        <v>0.006325</v>
      </c>
      <c r="S1571" s="50" t="n">
        <v>0.005608</v>
      </c>
    </row>
    <row r="1572" customFormat="false" ht="14.55" hidden="false" customHeight="true" outlineLevel="0" collapsed="false">
      <c r="D1572" s="49" t="s">
        <v>1536</v>
      </c>
      <c r="E1572" s="47" t="s">
        <v>4</v>
      </c>
      <c r="G1572" s="50" t="n">
        <v>0.0434</v>
      </c>
      <c r="S1572" s="50" t="n">
        <v>0.017701</v>
      </c>
    </row>
    <row r="1573" customFormat="false" ht="14.55" hidden="false" customHeight="true" outlineLevel="0" collapsed="false">
      <c r="D1573" s="49" t="s">
        <v>579</v>
      </c>
      <c r="E1573" s="47" t="s">
        <v>4</v>
      </c>
      <c r="G1573" s="50" t="n">
        <v>0.0093</v>
      </c>
      <c r="S1573" s="50" t="n">
        <v>0.004387</v>
      </c>
    </row>
    <row r="1574" customFormat="false" ht="14.55" hidden="false" customHeight="true" outlineLevel="0" collapsed="false">
      <c r="D1574" s="49" t="s">
        <v>1537</v>
      </c>
      <c r="E1574" s="47" t="s">
        <v>4</v>
      </c>
      <c r="G1574" s="50" t="n">
        <v>0.000366</v>
      </c>
      <c r="S1574" s="50" t="n">
        <v>1.6E-005</v>
      </c>
    </row>
    <row r="1575" customFormat="false" ht="14.55" hidden="false" customHeight="true" outlineLevel="0" collapsed="false">
      <c r="D1575" s="49" t="s">
        <v>1538</v>
      </c>
      <c r="E1575" s="47" t="s">
        <v>4</v>
      </c>
      <c r="G1575" s="50" t="n">
        <v>0.0005</v>
      </c>
      <c r="S1575" s="50" t="n">
        <v>0.000511</v>
      </c>
    </row>
    <row r="1576" customFormat="false" ht="14.55" hidden="false" customHeight="true" outlineLevel="0" collapsed="false">
      <c r="D1576" s="49" t="s">
        <v>1539</v>
      </c>
      <c r="E1576" s="47" t="s">
        <v>4</v>
      </c>
      <c r="G1576" s="50" t="n">
        <v>0.003503</v>
      </c>
      <c r="S1576" s="50" t="n">
        <v>0.002313</v>
      </c>
    </row>
    <row r="1577" customFormat="false" ht="14.55" hidden="false" customHeight="true" outlineLevel="0" collapsed="false">
      <c r="D1577" s="49" t="s">
        <v>1540</v>
      </c>
      <c r="E1577" s="47" t="s">
        <v>4</v>
      </c>
      <c r="G1577" s="50" t="n">
        <v>0.019211</v>
      </c>
      <c r="S1577" s="50" t="n">
        <v>0.011037</v>
      </c>
    </row>
    <row r="1578" customFormat="false" ht="14.55" hidden="false" customHeight="true" outlineLevel="0" collapsed="false">
      <c r="D1578" s="49" t="s">
        <v>1541</v>
      </c>
      <c r="E1578" s="47" t="s">
        <v>4</v>
      </c>
      <c r="G1578" s="50" t="n">
        <v>0.007345</v>
      </c>
      <c r="S1578" s="50" t="n">
        <v>0.006024</v>
      </c>
    </row>
    <row r="1579" customFormat="false" ht="14.55" hidden="false" customHeight="true" outlineLevel="0" collapsed="false">
      <c r="D1579" s="49" t="s">
        <v>221</v>
      </c>
      <c r="E1579" s="47" t="s">
        <v>4</v>
      </c>
      <c r="G1579" s="50" t="n">
        <v>0.001373</v>
      </c>
      <c r="S1579" s="50" t="n">
        <v>0.001422</v>
      </c>
    </row>
    <row r="1580" customFormat="false" ht="14.55" hidden="false" customHeight="true" outlineLevel="0" collapsed="false">
      <c r="D1580" s="49" t="s">
        <v>1542</v>
      </c>
      <c r="E1580" s="47" t="s">
        <v>4</v>
      </c>
      <c r="G1580" s="50" t="n">
        <v>0.015</v>
      </c>
      <c r="S1580" s="50" t="n">
        <v>0.003531</v>
      </c>
    </row>
    <row r="1581" customFormat="false" ht="14.55" hidden="false" customHeight="true" outlineLevel="0" collapsed="false">
      <c r="D1581" s="49" t="s">
        <v>1543</v>
      </c>
      <c r="E1581" s="47" t="s">
        <v>4</v>
      </c>
      <c r="G1581" s="50" t="n">
        <v>0.0038</v>
      </c>
      <c r="S1581" s="50" t="n">
        <v>0.001786</v>
      </c>
    </row>
    <row r="1582" customFormat="false" ht="14.55" hidden="false" customHeight="true" outlineLevel="0" collapsed="false">
      <c r="D1582" s="49" t="s">
        <v>1033</v>
      </c>
      <c r="E1582" s="47" t="s">
        <v>4</v>
      </c>
      <c r="G1582" s="50" t="n">
        <v>0.0031</v>
      </c>
      <c r="S1582" s="50" t="n">
        <v>0.001738</v>
      </c>
    </row>
    <row r="1583" customFormat="false" ht="14.55" hidden="false" customHeight="true" outlineLevel="0" collapsed="false">
      <c r="D1583" s="49" t="s">
        <v>1544</v>
      </c>
      <c r="E1583" s="47" t="s">
        <v>4</v>
      </c>
      <c r="G1583" s="50" t="n">
        <v>0.0039</v>
      </c>
      <c r="S1583" s="50" t="n">
        <v>0.002928</v>
      </c>
    </row>
    <row r="1584" customFormat="false" ht="14.55" hidden="false" customHeight="true" outlineLevel="0" collapsed="false">
      <c r="D1584" s="49" t="s">
        <v>1545</v>
      </c>
      <c r="E1584" s="47" t="s">
        <v>4</v>
      </c>
      <c r="G1584" s="50" t="n">
        <v>0.00372</v>
      </c>
      <c r="S1584" s="50" t="n">
        <v>0.002043</v>
      </c>
    </row>
    <row r="1585" customFormat="false" ht="14.55" hidden="false" customHeight="true" outlineLevel="0" collapsed="false">
      <c r="D1585" s="49" t="s">
        <v>109</v>
      </c>
      <c r="E1585" s="47" t="s">
        <v>4</v>
      </c>
      <c r="G1585" s="50" t="n">
        <v>0.035658</v>
      </c>
      <c r="S1585" s="50" t="n">
        <v>0.010478</v>
      </c>
    </row>
    <row r="1586" customFormat="false" ht="14.55" hidden="false" customHeight="true" outlineLevel="0" collapsed="false">
      <c r="D1586" s="49" t="s">
        <v>1546</v>
      </c>
      <c r="E1586" s="47" t="s">
        <v>4</v>
      </c>
      <c r="G1586" s="50" t="n">
        <v>0.0043</v>
      </c>
      <c r="S1586" s="50" t="n">
        <v>0.003462</v>
      </c>
    </row>
    <row r="1587" customFormat="false" ht="14.55" hidden="false" customHeight="true" outlineLevel="0" collapsed="false">
      <c r="D1587" s="49" t="s">
        <v>1547</v>
      </c>
      <c r="E1587" s="47" t="s">
        <v>4</v>
      </c>
      <c r="G1587" s="50" t="n">
        <v>0.00132</v>
      </c>
      <c r="S1587" s="50" t="n">
        <v>0.000448</v>
      </c>
    </row>
    <row r="1588" customFormat="false" ht="14.55" hidden="false" customHeight="true" outlineLevel="0" collapsed="false">
      <c r="D1588" s="49" t="s">
        <v>1548</v>
      </c>
      <c r="E1588" s="47" t="s">
        <v>4</v>
      </c>
      <c r="G1588" s="50" t="n">
        <v>0.000651</v>
      </c>
      <c r="S1588" s="50" t="n">
        <v>0.000631</v>
      </c>
    </row>
    <row r="1589" customFormat="false" ht="14.55" hidden="false" customHeight="true" outlineLevel="0" collapsed="false">
      <c r="D1589" s="49" t="s">
        <v>367</v>
      </c>
      <c r="E1589" s="47" t="s">
        <v>4</v>
      </c>
      <c r="G1589" s="50" t="n">
        <v>0.000875</v>
      </c>
      <c r="S1589" s="50" t="n">
        <v>0.000441</v>
      </c>
    </row>
    <row r="1590" customFormat="false" ht="14.55" hidden="false" customHeight="true" outlineLevel="0" collapsed="false">
      <c r="D1590" s="49" t="s">
        <v>922</v>
      </c>
      <c r="E1590" s="47" t="s">
        <v>4</v>
      </c>
      <c r="G1590" s="50" t="n">
        <v>0.00605</v>
      </c>
      <c r="S1590" s="50" t="n">
        <v>0.002623</v>
      </c>
    </row>
    <row r="1591" customFormat="false" ht="14.55" hidden="false" customHeight="true" outlineLevel="0" collapsed="false">
      <c r="D1591" s="49" t="s">
        <v>1549</v>
      </c>
      <c r="E1591" s="47" t="s">
        <v>4</v>
      </c>
      <c r="G1591" s="50" t="n">
        <v>0.075</v>
      </c>
      <c r="S1591" s="50" t="n">
        <v>0.052383</v>
      </c>
    </row>
    <row r="1592" customFormat="false" ht="14.55" hidden="false" customHeight="true" outlineLevel="0" collapsed="false">
      <c r="D1592" s="49" t="s">
        <v>1550</v>
      </c>
      <c r="E1592" s="47" t="s">
        <v>4</v>
      </c>
      <c r="G1592" s="50" t="n">
        <v>0.00779</v>
      </c>
      <c r="S1592" s="50" t="n">
        <v>0.006194</v>
      </c>
    </row>
    <row r="1593" customFormat="false" ht="14.55" hidden="false" customHeight="true" outlineLevel="0" collapsed="false">
      <c r="D1593" s="49" t="s">
        <v>1551</v>
      </c>
      <c r="E1593" s="47" t="s">
        <v>4</v>
      </c>
      <c r="G1593" s="50" t="n">
        <v>0.016154</v>
      </c>
      <c r="S1593" s="50" t="n">
        <v>0.01982</v>
      </c>
    </row>
    <row r="1594" customFormat="false" ht="14.55" hidden="false" customHeight="true" outlineLevel="0" collapsed="false">
      <c r="D1594" s="49" t="s">
        <v>1552</v>
      </c>
      <c r="E1594" s="47" t="s">
        <v>4</v>
      </c>
      <c r="G1594" s="50" t="n">
        <v>0.01302</v>
      </c>
      <c r="S1594" s="50" t="n">
        <v>0.008672</v>
      </c>
    </row>
    <row r="1595" customFormat="false" ht="14.55" hidden="false" customHeight="true" outlineLevel="0" collapsed="false">
      <c r="D1595" s="49" t="s">
        <v>1118</v>
      </c>
      <c r="E1595" s="47" t="s">
        <v>4</v>
      </c>
      <c r="G1595" s="50" t="n">
        <v>0.006</v>
      </c>
      <c r="S1595" s="50" t="n">
        <v>0.004395</v>
      </c>
    </row>
    <row r="1596" customFormat="false" ht="14.55" hidden="false" customHeight="true" outlineLevel="0" collapsed="false">
      <c r="D1596" s="49" t="s">
        <v>1553</v>
      </c>
      <c r="E1596" s="47" t="s">
        <v>4</v>
      </c>
      <c r="G1596" s="50" t="n">
        <v>0.00043</v>
      </c>
      <c r="S1596" s="50" t="n">
        <v>0.000435</v>
      </c>
    </row>
    <row r="1597" customFormat="false" ht="14.55" hidden="false" customHeight="true" outlineLevel="0" collapsed="false">
      <c r="D1597" s="49" t="s">
        <v>1554</v>
      </c>
      <c r="E1597" s="47" t="s">
        <v>4</v>
      </c>
      <c r="G1597" s="50" t="n">
        <v>0.005</v>
      </c>
      <c r="S1597" s="50" t="n">
        <v>0.000703</v>
      </c>
    </row>
    <row r="1598" customFormat="false" ht="14.55" hidden="false" customHeight="true" outlineLevel="0" collapsed="false">
      <c r="D1598" s="49" t="s">
        <v>1555</v>
      </c>
      <c r="E1598" s="47" t="s">
        <v>4</v>
      </c>
      <c r="G1598" s="50" t="n">
        <v>0.000744</v>
      </c>
      <c r="S1598" s="50" t="n">
        <v>0.000738</v>
      </c>
    </row>
    <row r="1599" customFormat="false" ht="14.55" hidden="false" customHeight="true" outlineLevel="0" collapsed="false">
      <c r="D1599" s="49" t="s">
        <v>1556</v>
      </c>
      <c r="E1599" s="47" t="s">
        <v>4</v>
      </c>
      <c r="G1599" s="50" t="n">
        <v>0.0006</v>
      </c>
      <c r="S1599" s="50" t="n">
        <v>0.000423</v>
      </c>
    </row>
    <row r="1600" customFormat="false" ht="14.55" hidden="false" customHeight="true" outlineLevel="0" collapsed="false">
      <c r="D1600" s="49" t="s">
        <v>1557</v>
      </c>
      <c r="E1600" s="47" t="s">
        <v>4</v>
      </c>
      <c r="G1600" s="50" t="n">
        <v>0.000341</v>
      </c>
      <c r="S1600" s="50" t="n">
        <v>0.000228</v>
      </c>
    </row>
    <row r="1601" customFormat="false" ht="14.55" hidden="false" customHeight="true" outlineLevel="0" collapsed="false">
      <c r="D1601" s="49" t="s">
        <v>1558</v>
      </c>
      <c r="E1601" s="47" t="s">
        <v>4</v>
      </c>
      <c r="G1601" s="50" t="n">
        <v>0.000992</v>
      </c>
      <c r="S1601" s="50" t="n">
        <v>0.000831</v>
      </c>
    </row>
    <row r="1602" customFormat="false" ht="14.55" hidden="false" customHeight="true" outlineLevel="0" collapsed="false">
      <c r="D1602" s="49" t="s">
        <v>1559</v>
      </c>
      <c r="E1602" s="47" t="s">
        <v>4</v>
      </c>
      <c r="G1602" s="50" t="n">
        <v>0.0043</v>
      </c>
      <c r="S1602" s="50" t="n">
        <v>0.002581</v>
      </c>
    </row>
    <row r="1603" customFormat="false" ht="14.55" hidden="false" customHeight="true" outlineLevel="0" collapsed="false">
      <c r="D1603" s="49" t="s">
        <v>1560</v>
      </c>
      <c r="E1603" s="47" t="s">
        <v>4</v>
      </c>
      <c r="G1603" s="50" t="n">
        <v>0.004958</v>
      </c>
      <c r="S1603" s="50" t="n">
        <v>0.002837</v>
      </c>
    </row>
    <row r="1604" customFormat="false" ht="14.55" hidden="false" customHeight="true" outlineLevel="0" collapsed="false">
      <c r="D1604" s="49" t="s">
        <v>931</v>
      </c>
      <c r="E1604" s="47" t="s">
        <v>4</v>
      </c>
      <c r="G1604" s="50" t="n">
        <v>0.001929</v>
      </c>
      <c r="S1604" s="50" t="n">
        <v>0.001579</v>
      </c>
    </row>
    <row r="1605" customFormat="false" ht="14.55" hidden="false" customHeight="true" outlineLevel="0" collapsed="false">
      <c r="D1605" s="49" t="s">
        <v>1455</v>
      </c>
      <c r="E1605" s="47" t="s">
        <v>4</v>
      </c>
      <c r="G1605" s="50" t="n">
        <v>0.013004</v>
      </c>
      <c r="S1605" s="50" t="n">
        <v>0.011671</v>
      </c>
    </row>
    <row r="1606" customFormat="false" ht="14.55" hidden="false" customHeight="true" outlineLevel="0" collapsed="false">
      <c r="D1606" s="49" t="s">
        <v>1561</v>
      </c>
      <c r="E1606" s="47" t="s">
        <v>4</v>
      </c>
      <c r="G1606" s="50" t="n">
        <v>0.001395</v>
      </c>
      <c r="S1606" s="50" t="n">
        <v>0.000935</v>
      </c>
    </row>
    <row r="1607" customFormat="false" ht="14.55" hidden="false" customHeight="true" outlineLevel="0" collapsed="false">
      <c r="D1607" s="49" t="s">
        <v>1562</v>
      </c>
      <c r="E1607" s="47" t="s">
        <v>4</v>
      </c>
      <c r="G1607" s="50" t="n">
        <v>0.00189</v>
      </c>
      <c r="S1607" s="50" t="n">
        <v>0.001568</v>
      </c>
    </row>
    <row r="1608" customFormat="false" ht="14.55" hidden="false" customHeight="true" outlineLevel="0" collapsed="false">
      <c r="D1608" s="49" t="s">
        <v>1563</v>
      </c>
      <c r="E1608" s="47" t="s">
        <v>4</v>
      </c>
      <c r="G1608" s="50" t="n">
        <v>0.000813</v>
      </c>
      <c r="S1608" s="50" t="n">
        <v>0.000703</v>
      </c>
    </row>
    <row r="1609" customFormat="false" ht="14.55" hidden="false" customHeight="true" outlineLevel="0" collapsed="false">
      <c r="D1609" s="49" t="s">
        <v>1564</v>
      </c>
      <c r="E1609" s="47" t="s">
        <v>4</v>
      </c>
      <c r="G1609" s="50" t="n">
        <v>0.00372</v>
      </c>
      <c r="S1609" s="50" t="n">
        <v>0.00054</v>
      </c>
    </row>
    <row r="1610" customFormat="false" ht="14.55" hidden="false" customHeight="true" outlineLevel="0" collapsed="false">
      <c r="D1610" s="49" t="s">
        <v>1565</v>
      </c>
      <c r="E1610" s="47" t="s">
        <v>4</v>
      </c>
      <c r="G1610" s="50" t="n">
        <v>0.00844</v>
      </c>
      <c r="S1610" s="50" t="n">
        <v>0.007195</v>
      </c>
    </row>
    <row r="1611" customFormat="false" ht="14.55" hidden="false" customHeight="true" outlineLevel="0" collapsed="false">
      <c r="D1611" s="49" t="s">
        <v>1566</v>
      </c>
      <c r="E1611" s="47" t="s">
        <v>4</v>
      </c>
      <c r="G1611" s="50" t="n">
        <v>0.00215</v>
      </c>
      <c r="S1611" s="50" t="n">
        <v>0.001601</v>
      </c>
    </row>
    <row r="1612" customFormat="false" ht="14.55" hidden="false" customHeight="true" outlineLevel="0" collapsed="false">
      <c r="D1612" s="49" t="s">
        <v>1567</v>
      </c>
      <c r="E1612" s="47" t="s">
        <v>4</v>
      </c>
      <c r="G1612" s="50" t="n">
        <v>0.0279</v>
      </c>
      <c r="S1612" s="50" t="n">
        <v>0.007451</v>
      </c>
    </row>
    <row r="1613" customFormat="false" ht="14.55" hidden="false" customHeight="true" outlineLevel="0" collapsed="false">
      <c r="D1613" s="49" t="s">
        <v>1568</v>
      </c>
      <c r="E1613" s="47" t="s">
        <v>4</v>
      </c>
      <c r="G1613" s="50" t="n">
        <v>0.00045</v>
      </c>
      <c r="S1613" s="50" t="n">
        <v>0.000279</v>
      </c>
    </row>
    <row r="1614" customFormat="false" ht="14.55" hidden="false" customHeight="true" outlineLevel="0" collapsed="false">
      <c r="D1614" s="49" t="s">
        <v>1569</v>
      </c>
      <c r="E1614" s="47" t="s">
        <v>4</v>
      </c>
      <c r="G1614" s="50" t="n">
        <v>0.0135</v>
      </c>
      <c r="S1614" s="50" t="n">
        <v>0.008943</v>
      </c>
    </row>
    <row r="1615" customFormat="false" ht="14.55" hidden="false" customHeight="true" outlineLevel="0" collapsed="false">
      <c r="D1615" s="49" t="s">
        <v>1570</v>
      </c>
      <c r="E1615" s="47" t="s">
        <v>4</v>
      </c>
      <c r="G1615" s="50" t="n">
        <v>0.015199</v>
      </c>
      <c r="S1615" s="50" t="n">
        <v>0.00951</v>
      </c>
    </row>
    <row r="1616" customFormat="false" ht="14.55" hidden="false" customHeight="true" outlineLevel="0" collapsed="false">
      <c r="D1616" s="49" t="s">
        <v>1571</v>
      </c>
      <c r="E1616" s="47" t="s">
        <v>4</v>
      </c>
      <c r="G1616" s="50" t="n">
        <v>0.004208</v>
      </c>
      <c r="S1616" s="50" t="n">
        <v>0.003382</v>
      </c>
    </row>
    <row r="1617" customFormat="false" ht="14.55" hidden="false" customHeight="true" outlineLevel="0" collapsed="false">
      <c r="D1617" s="49" t="s">
        <v>1572</v>
      </c>
      <c r="E1617" s="47" t="s">
        <v>4</v>
      </c>
      <c r="G1617" s="50" t="n">
        <v>0.00035</v>
      </c>
      <c r="S1617" s="50" t="n">
        <v>6.5E-005</v>
      </c>
    </row>
    <row r="1618" customFormat="false" ht="14.55" hidden="false" customHeight="true" outlineLevel="0" collapsed="false">
      <c r="D1618" s="49" t="s">
        <v>1573</v>
      </c>
      <c r="E1618" s="47" t="s">
        <v>4</v>
      </c>
      <c r="G1618" s="50" t="n">
        <v>0.00115</v>
      </c>
      <c r="S1618" s="50" t="n">
        <v>0.000541</v>
      </c>
    </row>
    <row r="1619" customFormat="false" ht="14.55" hidden="false" customHeight="true" outlineLevel="0" collapsed="false">
      <c r="D1619" s="49" t="s">
        <v>1574</v>
      </c>
      <c r="E1619" s="47" t="s">
        <v>4</v>
      </c>
      <c r="G1619" s="50" t="n">
        <v>0.000257</v>
      </c>
      <c r="S1619" s="50" t="n">
        <v>0.000407</v>
      </c>
    </row>
    <row r="1620" customFormat="false" ht="14.55" hidden="false" customHeight="true" outlineLevel="0" collapsed="false">
      <c r="D1620" s="49" t="s">
        <v>1575</v>
      </c>
      <c r="E1620" s="47" t="s">
        <v>4</v>
      </c>
      <c r="G1620" s="50" t="n">
        <v>0.003327</v>
      </c>
      <c r="S1620" s="50" t="n">
        <v>0.000804</v>
      </c>
    </row>
    <row r="1621" customFormat="false" ht="14.55" hidden="false" customHeight="true" outlineLevel="0" collapsed="false">
      <c r="D1621" s="49" t="s">
        <v>648</v>
      </c>
      <c r="E1621" s="47" t="s">
        <v>4</v>
      </c>
      <c r="G1621" s="50" t="n">
        <v>0.019122</v>
      </c>
      <c r="S1621" s="50" t="n">
        <v>0.013036</v>
      </c>
    </row>
    <row r="1622" customFormat="false" ht="14.55" hidden="false" customHeight="true" outlineLevel="0" collapsed="false">
      <c r="D1622" s="49" t="s">
        <v>1576</v>
      </c>
      <c r="E1622" s="47" t="s">
        <v>4</v>
      </c>
      <c r="G1622" s="50" t="n">
        <v>0.0056</v>
      </c>
      <c r="S1622" s="50" t="n">
        <v>0.004754</v>
      </c>
    </row>
    <row r="1623" customFormat="false" ht="14.55" hidden="false" customHeight="true" outlineLevel="0" collapsed="false">
      <c r="D1623" s="49" t="s">
        <v>1577</v>
      </c>
      <c r="E1623" s="47" t="s">
        <v>4</v>
      </c>
      <c r="G1623" s="50" t="n">
        <v>0.011064</v>
      </c>
      <c r="S1623" s="50" t="n">
        <v>0.003569</v>
      </c>
    </row>
    <row r="1624" customFormat="false" ht="14.55" hidden="false" customHeight="true" outlineLevel="0" collapsed="false">
      <c r="D1624" s="49" t="s">
        <v>1578</v>
      </c>
      <c r="E1624" s="47" t="s">
        <v>4</v>
      </c>
      <c r="G1624" s="50" t="n">
        <v>0.015068</v>
      </c>
      <c r="S1624" s="50" t="n">
        <v>0.005409</v>
      </c>
    </row>
    <row r="1625" customFormat="false" ht="14.55" hidden="false" customHeight="true" outlineLevel="0" collapsed="false">
      <c r="D1625" s="49" t="s">
        <v>1579</v>
      </c>
      <c r="E1625" s="47" t="s">
        <v>4</v>
      </c>
      <c r="G1625" s="50" t="n">
        <v>0.000558</v>
      </c>
      <c r="S1625" s="50" t="n">
        <v>0.000406</v>
      </c>
    </row>
    <row r="1626" customFormat="false" ht="14.55" hidden="false" customHeight="true" outlineLevel="0" collapsed="false">
      <c r="D1626" s="49" t="s">
        <v>1290</v>
      </c>
      <c r="E1626" s="47" t="s">
        <v>4</v>
      </c>
      <c r="G1626" s="50" t="n">
        <v>0.001395</v>
      </c>
      <c r="S1626" s="50" t="n">
        <v>0.004839</v>
      </c>
    </row>
    <row r="1627" customFormat="false" ht="14.55" hidden="false" customHeight="true" outlineLevel="0" collapsed="false">
      <c r="D1627" s="49" t="s">
        <v>1580</v>
      </c>
      <c r="E1627" s="47" t="s">
        <v>4</v>
      </c>
      <c r="G1627" s="50" t="n">
        <v>0.015419</v>
      </c>
      <c r="S1627" s="50" t="n">
        <v>0.016326</v>
      </c>
    </row>
    <row r="1628" customFormat="false" ht="14.55" hidden="false" customHeight="true" outlineLevel="0" collapsed="false">
      <c r="D1628" s="49" t="s">
        <v>1581</v>
      </c>
      <c r="E1628" s="47" t="s">
        <v>4</v>
      </c>
      <c r="G1628" s="50" t="n">
        <v>0.00125</v>
      </c>
      <c r="S1628" s="50" t="n">
        <v>0.001339</v>
      </c>
    </row>
    <row r="1629" customFormat="false" ht="14.55" hidden="false" customHeight="true" outlineLevel="0" collapsed="false">
      <c r="D1629" s="49" t="s">
        <v>1582</v>
      </c>
      <c r="E1629" s="47" t="s">
        <v>4</v>
      </c>
      <c r="G1629" s="50" t="n">
        <v>0.0005</v>
      </c>
      <c r="S1629" s="50" t="n">
        <v>0.000502</v>
      </c>
    </row>
    <row r="1630" customFormat="false" ht="14.55" hidden="false" customHeight="true" outlineLevel="0" collapsed="false">
      <c r="D1630" s="49" t="s">
        <v>875</v>
      </c>
      <c r="E1630" s="47" t="s">
        <v>4</v>
      </c>
      <c r="G1630" s="50" t="n">
        <v>0.0097</v>
      </c>
      <c r="S1630" s="50" t="n">
        <v>0.004524</v>
      </c>
    </row>
    <row r="1631" customFormat="false" ht="14.55" hidden="false" customHeight="true" outlineLevel="0" collapsed="false">
      <c r="D1631" s="49" t="s">
        <v>1583</v>
      </c>
      <c r="E1631" s="47" t="s">
        <v>4</v>
      </c>
      <c r="G1631" s="50" t="n">
        <v>0.0079</v>
      </c>
      <c r="S1631" s="50" t="n">
        <v>0.005869</v>
      </c>
    </row>
    <row r="1632" customFormat="false" ht="14.55" hidden="false" customHeight="true" outlineLevel="0" collapsed="false">
      <c r="D1632" s="49" t="s">
        <v>1584</v>
      </c>
      <c r="E1632" s="47" t="s">
        <v>4</v>
      </c>
      <c r="G1632" s="50" t="n">
        <v>0.000723</v>
      </c>
      <c r="S1632" s="50" t="n">
        <v>0.000508</v>
      </c>
    </row>
    <row r="1633" customFormat="false" ht="14.55" hidden="false" customHeight="true" outlineLevel="0" collapsed="false">
      <c r="D1633" s="49" t="s">
        <v>1585</v>
      </c>
      <c r="E1633" s="47" t="s">
        <v>4</v>
      </c>
      <c r="G1633" s="50" t="n">
        <v>0.0006</v>
      </c>
      <c r="S1633" s="50" t="n">
        <v>0.000516</v>
      </c>
    </row>
    <row r="1634" customFormat="false" ht="14.55" hidden="false" customHeight="true" outlineLevel="0" collapsed="false">
      <c r="D1634" s="49" t="s">
        <v>207</v>
      </c>
      <c r="E1634" s="47" t="s">
        <v>4</v>
      </c>
      <c r="G1634" s="50" t="n">
        <v>0.1</v>
      </c>
      <c r="S1634" s="50" t="n">
        <v>0.083191</v>
      </c>
    </row>
    <row r="1635" customFormat="false" ht="14.55" hidden="false" customHeight="true" outlineLevel="0" collapsed="false">
      <c r="D1635" s="49" t="s">
        <v>1586</v>
      </c>
      <c r="E1635" s="47" t="s">
        <v>4</v>
      </c>
      <c r="G1635" s="50" t="n">
        <v>0.0992</v>
      </c>
      <c r="S1635" s="50" t="n">
        <v>0.046247</v>
      </c>
    </row>
    <row r="1636" customFormat="false" ht="14.55" hidden="false" customHeight="true" outlineLevel="0" collapsed="false">
      <c r="D1636" s="49" t="s">
        <v>1587</v>
      </c>
      <c r="E1636" s="47" t="s">
        <v>4</v>
      </c>
      <c r="G1636" s="50" t="n">
        <v>0.0004</v>
      </c>
      <c r="S1636" s="50" t="n">
        <v>0.000485</v>
      </c>
    </row>
    <row r="1637" customFormat="false" ht="14.55" hidden="false" customHeight="true" outlineLevel="0" collapsed="false">
      <c r="D1637" s="49" t="s">
        <v>1588</v>
      </c>
      <c r="E1637" s="47" t="s">
        <v>4</v>
      </c>
      <c r="G1637" s="50" t="n">
        <v>0.007193</v>
      </c>
      <c r="S1637" s="50" t="n">
        <v>0.003886</v>
      </c>
    </row>
    <row r="1638" customFormat="false" ht="14.55" hidden="false" customHeight="true" outlineLevel="0" collapsed="false">
      <c r="D1638" s="49" t="s">
        <v>1589</v>
      </c>
      <c r="E1638" s="47" t="s">
        <v>4</v>
      </c>
      <c r="G1638" s="50" t="n">
        <v>0.007091</v>
      </c>
      <c r="S1638" s="50" t="n">
        <v>0.006959</v>
      </c>
    </row>
    <row r="1639" customFormat="false" ht="14.55" hidden="false" customHeight="true" outlineLevel="0" collapsed="false">
      <c r="D1639" s="49" t="s">
        <v>1589</v>
      </c>
      <c r="E1639" s="47" t="s">
        <v>4</v>
      </c>
      <c r="G1639" s="50" t="n">
        <v>0.001147</v>
      </c>
      <c r="S1639" s="50" t="n">
        <v>0.000636</v>
      </c>
    </row>
    <row r="1640" customFormat="false" ht="14.55" hidden="false" customHeight="true" outlineLevel="0" collapsed="false">
      <c r="D1640" s="49" t="s">
        <v>1590</v>
      </c>
      <c r="E1640" s="47" t="s">
        <v>4</v>
      </c>
      <c r="G1640" s="50" t="n">
        <v>0.000197</v>
      </c>
      <c r="S1640" s="50" t="n">
        <v>3.4E-005</v>
      </c>
    </row>
    <row r="1641" customFormat="false" ht="14.55" hidden="false" customHeight="true" outlineLevel="0" collapsed="false">
      <c r="D1641" s="49" t="s">
        <v>1591</v>
      </c>
      <c r="E1641" s="47" t="s">
        <v>4</v>
      </c>
      <c r="G1641" s="50" t="n">
        <v>0.00465</v>
      </c>
      <c r="S1641" s="50" t="n">
        <v>0.002945</v>
      </c>
    </row>
    <row r="1642" customFormat="false" ht="14.55" hidden="false" customHeight="true" outlineLevel="0" collapsed="false">
      <c r="D1642" s="49" t="s">
        <v>1592</v>
      </c>
      <c r="E1642" s="47" t="s">
        <v>4</v>
      </c>
      <c r="G1642" s="50" t="n">
        <v>0.0067</v>
      </c>
      <c r="S1642" s="50" t="n">
        <v>0.0011</v>
      </c>
    </row>
    <row r="1643" customFormat="false" ht="14.55" hidden="false" customHeight="true" outlineLevel="0" collapsed="false">
      <c r="D1643" s="49" t="s">
        <v>1593</v>
      </c>
      <c r="E1643" s="47" t="s">
        <v>4</v>
      </c>
      <c r="G1643" s="50" t="n">
        <v>0.00093</v>
      </c>
      <c r="S1643" s="50" t="n">
        <v>0.000471</v>
      </c>
    </row>
    <row r="1644" customFormat="false" ht="14.55" hidden="false" customHeight="true" outlineLevel="0" collapsed="false">
      <c r="D1644" s="49" t="s">
        <v>1594</v>
      </c>
      <c r="E1644" s="47" t="s">
        <v>4</v>
      </c>
      <c r="G1644" s="50" t="n">
        <v>0.014</v>
      </c>
      <c r="S1644" s="50" t="n">
        <v>0.004738</v>
      </c>
    </row>
    <row r="1645" customFormat="false" ht="14.55" hidden="false" customHeight="true" outlineLevel="0" collapsed="false">
      <c r="D1645" s="49" t="s">
        <v>877</v>
      </c>
      <c r="E1645" s="47" t="s">
        <v>4</v>
      </c>
      <c r="G1645" s="50" t="n">
        <v>0.014</v>
      </c>
      <c r="S1645" s="50" t="n">
        <v>0.010595</v>
      </c>
    </row>
    <row r="1646" customFormat="false" ht="14.55" hidden="false" customHeight="true" outlineLevel="0" collapsed="false">
      <c r="D1646" s="49" t="s">
        <v>407</v>
      </c>
      <c r="E1646" s="47" t="s">
        <v>4</v>
      </c>
      <c r="G1646" s="50" t="n">
        <v>0.000747</v>
      </c>
      <c r="S1646" s="50" t="n">
        <v>0.000644</v>
      </c>
    </row>
    <row r="1647" customFormat="false" ht="14.55" hidden="false" customHeight="true" outlineLevel="0" collapsed="false">
      <c r="D1647" s="49" t="s">
        <v>1595</v>
      </c>
      <c r="E1647" s="47" t="s">
        <v>4</v>
      </c>
      <c r="G1647" s="50" t="n">
        <v>0.0005</v>
      </c>
      <c r="S1647" s="50" t="n">
        <v>0.000416</v>
      </c>
    </row>
    <row r="1648" customFormat="false" ht="14.55" hidden="false" customHeight="true" outlineLevel="0" collapsed="false">
      <c r="D1648" s="49" t="s">
        <v>1596</v>
      </c>
      <c r="E1648" s="47" t="s">
        <v>4</v>
      </c>
      <c r="G1648" s="50" t="n">
        <v>0.000862</v>
      </c>
      <c r="S1648" s="50" t="n">
        <v>0.000837</v>
      </c>
    </row>
    <row r="1649" customFormat="false" ht="14.55" hidden="false" customHeight="true" outlineLevel="0" collapsed="false">
      <c r="D1649" s="49" t="s">
        <v>1597</v>
      </c>
      <c r="E1649" s="47" t="s">
        <v>4</v>
      </c>
      <c r="G1649" s="50" t="n">
        <v>0.0019</v>
      </c>
      <c r="S1649" s="50" t="n">
        <v>0.001021</v>
      </c>
    </row>
    <row r="1650" customFormat="false" ht="14.55" hidden="false" customHeight="true" outlineLevel="0" collapsed="false">
      <c r="D1650" s="49" t="s">
        <v>1598</v>
      </c>
      <c r="E1650" s="47" t="s">
        <v>4</v>
      </c>
      <c r="G1650" s="50" t="n">
        <v>0.001085</v>
      </c>
      <c r="S1650" s="50" t="n">
        <v>0.001024</v>
      </c>
    </row>
    <row r="1651" customFormat="false" ht="14.55" hidden="false" customHeight="true" outlineLevel="0" collapsed="false">
      <c r="D1651" s="49" t="s">
        <v>634</v>
      </c>
      <c r="E1651" s="47" t="s">
        <v>4</v>
      </c>
      <c r="G1651" s="50" t="n">
        <v>0.000527</v>
      </c>
      <c r="S1651" s="50" t="n">
        <v>0.000485</v>
      </c>
    </row>
    <row r="1652" customFormat="false" ht="14.55" hidden="false" customHeight="true" outlineLevel="0" collapsed="false">
      <c r="D1652" s="49" t="s">
        <v>1599</v>
      </c>
      <c r="E1652" s="47" t="s">
        <v>4</v>
      </c>
      <c r="G1652" s="50" t="n">
        <v>0.01325</v>
      </c>
      <c r="S1652" s="50" t="n">
        <v>0.007478</v>
      </c>
    </row>
    <row r="1653" customFormat="false" ht="14.55" hidden="false" customHeight="true" outlineLevel="0" collapsed="false">
      <c r="D1653" s="49" t="s">
        <v>1314</v>
      </c>
      <c r="E1653" s="47" t="s">
        <v>4</v>
      </c>
      <c r="G1653" s="50" t="n">
        <v>0.006975</v>
      </c>
      <c r="S1653" s="50" t="n">
        <v>0.00525</v>
      </c>
    </row>
    <row r="1654" customFormat="false" ht="14.55" hidden="false" customHeight="true" outlineLevel="0" collapsed="false">
      <c r="D1654" s="49" t="s">
        <v>1423</v>
      </c>
      <c r="E1654" s="47" t="s">
        <v>4</v>
      </c>
      <c r="G1654" s="50" t="n">
        <v>0.001463</v>
      </c>
      <c r="S1654" s="50" t="n">
        <v>0.001222</v>
      </c>
    </row>
    <row r="1655" customFormat="false" ht="14.55" hidden="false" customHeight="true" outlineLevel="0" collapsed="false">
      <c r="D1655" s="49" t="s">
        <v>1235</v>
      </c>
      <c r="E1655" s="47" t="s">
        <v>4</v>
      </c>
      <c r="G1655" s="50" t="n">
        <v>0.00165</v>
      </c>
      <c r="S1655" s="50" t="n">
        <v>0.001531</v>
      </c>
    </row>
    <row r="1656" customFormat="false" ht="14.55" hidden="false" customHeight="true" outlineLevel="0" collapsed="false">
      <c r="D1656" s="49" t="s">
        <v>1600</v>
      </c>
      <c r="E1656" s="47" t="s">
        <v>4</v>
      </c>
      <c r="G1656" s="50" t="n">
        <v>0.001865</v>
      </c>
      <c r="S1656" s="50" t="n">
        <v>0.001042</v>
      </c>
    </row>
    <row r="1657" customFormat="false" ht="14.55" hidden="false" customHeight="true" outlineLevel="0" collapsed="false">
      <c r="D1657" s="49" t="s">
        <v>1601</v>
      </c>
      <c r="E1657" s="47" t="s">
        <v>4</v>
      </c>
      <c r="G1657" s="50" t="n">
        <v>0.005053</v>
      </c>
      <c r="S1657" s="50" t="n">
        <v>0.004957</v>
      </c>
    </row>
    <row r="1658" customFormat="false" ht="14.55" hidden="false" customHeight="true" outlineLevel="0" collapsed="false">
      <c r="D1658" s="49" t="s">
        <v>1602</v>
      </c>
      <c r="E1658" s="47" t="s">
        <v>4</v>
      </c>
      <c r="G1658" s="50" t="n">
        <v>0.00065</v>
      </c>
      <c r="S1658" s="50" t="n">
        <v>0.000432</v>
      </c>
    </row>
    <row r="1659" customFormat="false" ht="14.55" hidden="false" customHeight="true" outlineLevel="0" collapsed="false">
      <c r="D1659" s="49" t="s">
        <v>1603</v>
      </c>
      <c r="E1659" s="47" t="s">
        <v>4</v>
      </c>
      <c r="G1659" s="50" t="n">
        <v>0.00496</v>
      </c>
      <c r="S1659" s="50" t="n">
        <v>0.003013</v>
      </c>
    </row>
    <row r="1660" customFormat="false" ht="14.55" hidden="false" customHeight="true" outlineLevel="0" collapsed="false">
      <c r="D1660" s="49" t="s">
        <v>1084</v>
      </c>
      <c r="E1660" s="47" t="s">
        <v>4</v>
      </c>
      <c r="G1660" s="50" t="n">
        <v>0.011687</v>
      </c>
      <c r="S1660" s="50" t="n">
        <v>0.01298</v>
      </c>
    </row>
    <row r="1661" customFormat="false" ht="14.55" hidden="false" customHeight="true" outlineLevel="0" collapsed="false">
      <c r="D1661" s="49" t="s">
        <v>1604</v>
      </c>
      <c r="E1661" s="47" t="s">
        <v>4</v>
      </c>
      <c r="G1661" s="50" t="n">
        <v>0.00589</v>
      </c>
      <c r="S1661" s="50" t="n">
        <v>0.006026</v>
      </c>
    </row>
    <row r="1662" customFormat="false" ht="14.55" hidden="false" customHeight="true" outlineLevel="0" collapsed="false">
      <c r="D1662" s="49" t="s">
        <v>1188</v>
      </c>
      <c r="E1662" s="47" t="s">
        <v>4</v>
      </c>
      <c r="G1662" s="50" t="n">
        <v>0.0007</v>
      </c>
      <c r="S1662" s="50" t="n">
        <v>0.000502</v>
      </c>
    </row>
    <row r="1663" customFormat="false" ht="14.55" hidden="false" customHeight="true" outlineLevel="0" collapsed="false">
      <c r="D1663" s="49" t="s">
        <v>1534</v>
      </c>
      <c r="E1663" s="47" t="s">
        <v>4</v>
      </c>
      <c r="G1663" s="50" t="n">
        <v>0.009358</v>
      </c>
      <c r="S1663" s="50" t="n">
        <v>0.002467</v>
      </c>
    </row>
    <row r="1664" customFormat="false" ht="14.55" hidden="false" customHeight="true" outlineLevel="0" collapsed="false">
      <c r="D1664" s="49" t="s">
        <v>1605</v>
      </c>
      <c r="E1664" s="47" t="s">
        <v>4</v>
      </c>
      <c r="G1664" s="50" t="n">
        <v>0.0033</v>
      </c>
      <c r="S1664" s="50" t="n">
        <v>0.002874</v>
      </c>
    </row>
    <row r="1665" customFormat="false" ht="14.55" hidden="false" customHeight="true" outlineLevel="0" collapsed="false">
      <c r="D1665" s="49" t="s">
        <v>1606</v>
      </c>
      <c r="E1665" s="47" t="s">
        <v>4</v>
      </c>
      <c r="G1665" s="50" t="n">
        <v>0.000124</v>
      </c>
      <c r="S1665" s="50" t="n">
        <v>0.000151</v>
      </c>
    </row>
    <row r="1666" customFormat="false" ht="14.55" hidden="false" customHeight="true" outlineLevel="0" collapsed="false">
      <c r="D1666" s="49" t="s">
        <v>1607</v>
      </c>
      <c r="E1666" s="47" t="s">
        <v>4</v>
      </c>
      <c r="G1666" s="50" t="n">
        <v>4.6E-005</v>
      </c>
      <c r="S1666" s="50" t="n">
        <v>2.4E-005</v>
      </c>
    </row>
    <row r="1667" customFormat="false" ht="14.55" hidden="false" customHeight="true" outlineLevel="0" collapsed="false">
      <c r="D1667" s="49" t="s">
        <v>1411</v>
      </c>
      <c r="E1667" s="47" t="s">
        <v>4</v>
      </c>
      <c r="G1667" s="50" t="n">
        <v>0.000127</v>
      </c>
      <c r="S1667" s="50" t="n">
        <v>1.3E-005</v>
      </c>
    </row>
    <row r="1668" customFormat="false" ht="14.55" hidden="false" customHeight="true" outlineLevel="0" collapsed="false">
      <c r="D1668" s="49" t="s">
        <v>1608</v>
      </c>
      <c r="E1668" s="47" t="s">
        <v>4</v>
      </c>
      <c r="G1668" s="50" t="n">
        <v>0.002821</v>
      </c>
      <c r="S1668" s="50" t="n">
        <v>0.002484</v>
      </c>
    </row>
    <row r="1669" customFormat="false" ht="14.55" hidden="false" customHeight="true" outlineLevel="0" collapsed="false">
      <c r="D1669" s="49" t="s">
        <v>1609</v>
      </c>
      <c r="E1669" s="47" t="s">
        <v>4</v>
      </c>
      <c r="G1669" s="50" t="n">
        <v>0.005735</v>
      </c>
      <c r="S1669" s="50" t="n">
        <v>0.003781</v>
      </c>
    </row>
    <row r="1670" customFormat="false" ht="14.55" hidden="false" customHeight="true" outlineLevel="0" collapsed="false">
      <c r="D1670" s="49" t="s">
        <v>1610</v>
      </c>
      <c r="E1670" s="47" t="s">
        <v>4</v>
      </c>
      <c r="G1670" s="50" t="n">
        <v>0.03503</v>
      </c>
      <c r="S1670" s="50" t="n">
        <v>0.016432</v>
      </c>
    </row>
    <row r="1671" customFormat="false" ht="14.55" hidden="false" customHeight="true" outlineLevel="0" collapsed="false">
      <c r="D1671" s="49" t="s">
        <v>1611</v>
      </c>
      <c r="E1671" s="47" t="s">
        <v>4</v>
      </c>
      <c r="G1671" s="50" t="n">
        <v>0.000856</v>
      </c>
      <c r="S1671" s="50" t="n">
        <v>0.000639</v>
      </c>
    </row>
    <row r="1672" customFormat="false" ht="14.55" hidden="false" customHeight="true" outlineLevel="0" collapsed="false">
      <c r="D1672" s="49" t="s">
        <v>1128</v>
      </c>
      <c r="E1672" s="47" t="s">
        <v>4</v>
      </c>
      <c r="G1672" s="50" t="n">
        <v>0.003193</v>
      </c>
      <c r="S1672" s="50" t="n">
        <v>0.0027</v>
      </c>
    </row>
    <row r="1673" customFormat="false" ht="14.55" hidden="false" customHeight="true" outlineLevel="0" collapsed="false">
      <c r="D1673" s="49" t="s">
        <v>1612</v>
      </c>
      <c r="E1673" s="47" t="s">
        <v>4</v>
      </c>
      <c r="G1673" s="50" t="n">
        <v>0.000412</v>
      </c>
      <c r="S1673" s="50" t="n">
        <v>0.000356</v>
      </c>
    </row>
    <row r="1674" customFormat="false" ht="14.55" hidden="false" customHeight="true" outlineLevel="0" collapsed="false">
      <c r="D1674" s="49" t="s">
        <v>1613</v>
      </c>
      <c r="E1674" s="47" t="s">
        <v>4</v>
      </c>
      <c r="G1674" s="50" t="n">
        <v>0.063108</v>
      </c>
      <c r="S1674" s="50" t="n">
        <v>0.00373</v>
      </c>
    </row>
    <row r="1675" customFormat="false" ht="14.55" hidden="false" customHeight="true" outlineLevel="0" collapsed="false">
      <c r="D1675" s="49" t="s">
        <v>1614</v>
      </c>
      <c r="E1675" s="47" t="s">
        <v>4</v>
      </c>
      <c r="G1675" s="50" t="n">
        <v>0.0004</v>
      </c>
      <c r="S1675" s="50" t="n">
        <v>0.000217</v>
      </c>
    </row>
    <row r="1676" customFormat="false" ht="14.55" hidden="false" customHeight="true" outlineLevel="0" collapsed="false">
      <c r="D1676" s="49" t="s">
        <v>1615</v>
      </c>
      <c r="E1676" s="47" t="s">
        <v>4</v>
      </c>
      <c r="G1676" s="50" t="n">
        <v>0.01218</v>
      </c>
      <c r="S1676" s="50" t="n">
        <v>0.006176</v>
      </c>
    </row>
    <row r="1677" customFormat="false" ht="14.55" hidden="false" customHeight="true" outlineLevel="0" collapsed="false">
      <c r="D1677" s="49" t="s">
        <v>1616</v>
      </c>
      <c r="E1677" s="47" t="s">
        <v>4</v>
      </c>
      <c r="G1677" s="50" t="n">
        <v>0.002</v>
      </c>
      <c r="S1677" s="50" t="n">
        <v>0.001693</v>
      </c>
    </row>
    <row r="1678" customFormat="false" ht="14.55" hidden="false" customHeight="true" outlineLevel="0" collapsed="false">
      <c r="D1678" s="49" t="s">
        <v>1617</v>
      </c>
      <c r="E1678" s="47" t="s">
        <v>4</v>
      </c>
      <c r="G1678" s="50" t="n">
        <v>0.005456</v>
      </c>
      <c r="S1678" s="50" t="n">
        <v>0.004521</v>
      </c>
    </row>
    <row r="1679" customFormat="false" ht="14.55" hidden="false" customHeight="true" outlineLevel="0" collapsed="false">
      <c r="D1679" s="49" t="s">
        <v>1618</v>
      </c>
      <c r="E1679" s="47" t="s">
        <v>4</v>
      </c>
      <c r="G1679" s="50" t="n">
        <v>0.002626</v>
      </c>
      <c r="S1679" s="50" t="n">
        <v>0.003796</v>
      </c>
    </row>
    <row r="1680" customFormat="false" ht="14.55" hidden="false" customHeight="true" outlineLevel="0" collapsed="false">
      <c r="D1680" s="49" t="s">
        <v>1202</v>
      </c>
      <c r="E1680" s="47" t="s">
        <v>4</v>
      </c>
      <c r="G1680" s="50" t="n">
        <v>0.0003</v>
      </c>
      <c r="S1680" s="50" t="n">
        <v>0.000335</v>
      </c>
    </row>
    <row r="1681" customFormat="false" ht="14.55" hidden="false" customHeight="true" outlineLevel="0" collapsed="false">
      <c r="D1681" s="49" t="s">
        <v>1619</v>
      </c>
      <c r="E1681" s="47" t="s">
        <v>4</v>
      </c>
      <c r="G1681" s="50" t="n">
        <v>0.00157</v>
      </c>
      <c r="S1681" s="50" t="n">
        <v>0.001095</v>
      </c>
    </row>
    <row r="1682" customFormat="false" ht="14.55" hidden="false" customHeight="true" outlineLevel="0" collapsed="false">
      <c r="D1682" s="49" t="s">
        <v>1620</v>
      </c>
      <c r="E1682" s="47" t="s">
        <v>4</v>
      </c>
      <c r="G1682" s="50" t="n">
        <v>0.00065</v>
      </c>
      <c r="S1682" s="50" t="n">
        <v>0.000467</v>
      </c>
    </row>
    <row r="1683" customFormat="false" ht="14.55" hidden="false" customHeight="true" outlineLevel="0" collapsed="false">
      <c r="D1683" s="49" t="s">
        <v>1108</v>
      </c>
      <c r="E1683" s="47" t="s">
        <v>4</v>
      </c>
      <c r="G1683" s="50" t="n">
        <v>0.001267</v>
      </c>
      <c r="S1683" s="50" t="n">
        <v>3.4E-005</v>
      </c>
    </row>
    <row r="1684" customFormat="false" ht="14.55" hidden="false" customHeight="true" outlineLevel="0" collapsed="false">
      <c r="D1684" s="49" t="s">
        <v>1621</v>
      </c>
      <c r="E1684" s="47" t="s">
        <v>4</v>
      </c>
      <c r="G1684" s="50" t="n">
        <v>0.009682</v>
      </c>
      <c r="S1684" s="50" t="n">
        <v>0.006344</v>
      </c>
    </row>
    <row r="1685" customFormat="false" ht="14.55" hidden="false" customHeight="true" outlineLevel="0" collapsed="false">
      <c r="D1685" s="49" t="s">
        <v>1622</v>
      </c>
      <c r="E1685" s="47" t="s">
        <v>4</v>
      </c>
      <c r="G1685" s="50" t="n">
        <v>0.0009</v>
      </c>
      <c r="S1685" s="50" t="n">
        <v>0.000172</v>
      </c>
    </row>
    <row r="1686" customFormat="false" ht="14.55" hidden="false" customHeight="true" outlineLevel="0" collapsed="false">
      <c r="D1686" s="49" t="s">
        <v>1623</v>
      </c>
      <c r="E1686" s="47" t="s">
        <v>4</v>
      </c>
      <c r="G1686" s="50" t="n">
        <v>0.0004</v>
      </c>
      <c r="S1686" s="50" t="n">
        <v>0.00046</v>
      </c>
    </row>
    <row r="1687" customFormat="false" ht="14.55" hidden="false" customHeight="true" outlineLevel="0" collapsed="false">
      <c r="D1687" s="49" t="s">
        <v>1624</v>
      </c>
      <c r="E1687" s="47" t="s">
        <v>4</v>
      </c>
      <c r="G1687" s="50" t="n">
        <v>0.00665</v>
      </c>
      <c r="S1687" s="50" t="n">
        <v>0.009173</v>
      </c>
    </row>
    <row r="1688" customFormat="false" ht="14.55" hidden="false" customHeight="true" outlineLevel="0" collapsed="false">
      <c r="D1688" s="49" t="s">
        <v>1625</v>
      </c>
      <c r="E1688" s="47" t="s">
        <v>4</v>
      </c>
      <c r="G1688" s="50" t="n">
        <v>0.013062</v>
      </c>
      <c r="S1688" s="50" t="n">
        <v>0.008973</v>
      </c>
    </row>
    <row r="1689" customFormat="false" ht="14.55" hidden="false" customHeight="true" outlineLevel="0" collapsed="false">
      <c r="D1689" s="49" t="s">
        <v>1626</v>
      </c>
      <c r="E1689" s="47" t="s">
        <v>4</v>
      </c>
      <c r="G1689" s="50" t="n">
        <v>0.013338</v>
      </c>
      <c r="S1689" s="50" t="n">
        <v>0.011329</v>
      </c>
    </row>
    <row r="1690" customFormat="false" ht="14.55" hidden="false" customHeight="true" outlineLevel="0" collapsed="false">
      <c r="D1690" s="49" t="s">
        <v>1627</v>
      </c>
      <c r="E1690" s="47" t="s">
        <v>4</v>
      </c>
      <c r="G1690" s="50" t="n">
        <v>0.002255</v>
      </c>
      <c r="S1690" s="50" t="n">
        <v>0.003491</v>
      </c>
    </row>
    <row r="1691" customFormat="false" ht="14.55" hidden="false" customHeight="true" outlineLevel="0" collapsed="false">
      <c r="D1691" s="49" t="s">
        <v>1628</v>
      </c>
      <c r="E1691" s="47" t="s">
        <v>4</v>
      </c>
      <c r="G1691" s="50" t="n">
        <v>0.05747</v>
      </c>
      <c r="S1691" s="50" t="n">
        <v>0.044682</v>
      </c>
    </row>
    <row r="1692" customFormat="false" ht="14.55" hidden="false" customHeight="true" outlineLevel="0" collapsed="false">
      <c r="D1692" s="49" t="s">
        <v>1629</v>
      </c>
      <c r="E1692" s="47" t="s">
        <v>4</v>
      </c>
      <c r="G1692" s="50" t="n">
        <v>0.087</v>
      </c>
      <c r="S1692" s="50" t="n">
        <v>0.071117</v>
      </c>
    </row>
    <row r="1693" customFormat="false" ht="14.55" hidden="false" customHeight="true" outlineLevel="0" collapsed="false">
      <c r="D1693" s="49" t="s">
        <v>1106</v>
      </c>
      <c r="E1693" s="47" t="s">
        <v>4</v>
      </c>
      <c r="G1693" s="50" t="n">
        <v>0.00655</v>
      </c>
      <c r="S1693" s="50" t="n">
        <v>0.001748</v>
      </c>
    </row>
    <row r="1694" customFormat="false" ht="14.55" hidden="false" customHeight="true" outlineLevel="0" collapsed="false">
      <c r="D1694" s="49" t="s">
        <v>1630</v>
      </c>
      <c r="E1694" s="47" t="s">
        <v>4</v>
      </c>
      <c r="G1694" s="50" t="n">
        <v>0.01455</v>
      </c>
      <c r="S1694" s="50" t="n">
        <v>0.009475</v>
      </c>
    </row>
    <row r="1695" customFormat="false" ht="14.55" hidden="false" customHeight="true" outlineLevel="0" collapsed="false">
      <c r="D1695" s="49" t="s">
        <v>1631</v>
      </c>
      <c r="E1695" s="47" t="s">
        <v>4</v>
      </c>
      <c r="G1695" s="50" t="n">
        <v>0.002823</v>
      </c>
      <c r="S1695" s="50" t="n">
        <v>0.003418</v>
      </c>
    </row>
    <row r="1696" customFormat="false" ht="14.55" hidden="false" customHeight="true" outlineLevel="0" collapsed="false">
      <c r="D1696" s="49" t="s">
        <v>1632</v>
      </c>
      <c r="E1696" s="47" t="s">
        <v>4</v>
      </c>
      <c r="G1696" s="50" t="n">
        <v>0.001</v>
      </c>
      <c r="S1696" s="50" t="n">
        <v>0.001004</v>
      </c>
    </row>
    <row r="1697" customFormat="false" ht="14.55" hidden="false" customHeight="true" outlineLevel="0" collapsed="false">
      <c r="D1697" s="49" t="s">
        <v>1633</v>
      </c>
      <c r="E1697" s="47" t="s">
        <v>4</v>
      </c>
      <c r="G1697" s="50" t="n">
        <v>0.003</v>
      </c>
      <c r="S1697" s="50" t="n">
        <v>0.002899</v>
      </c>
    </row>
    <row r="1698" customFormat="false" ht="14.55" hidden="false" customHeight="true" outlineLevel="0" collapsed="false">
      <c r="D1698" s="49" t="s">
        <v>1634</v>
      </c>
      <c r="E1698" s="47" t="s">
        <v>4</v>
      </c>
      <c r="G1698" s="50" t="n">
        <v>0.00291</v>
      </c>
      <c r="S1698" s="50" t="n">
        <v>0.003683</v>
      </c>
    </row>
    <row r="1699" customFormat="false" ht="14.55" hidden="false" customHeight="true" outlineLevel="0" collapsed="false">
      <c r="D1699" s="49" t="s">
        <v>1635</v>
      </c>
      <c r="E1699" s="47" t="s">
        <v>4</v>
      </c>
      <c r="G1699" s="50" t="n">
        <v>0.000746</v>
      </c>
      <c r="S1699" s="50" t="n">
        <v>0.000951</v>
      </c>
    </row>
    <row r="1700" customFormat="false" ht="14.55" hidden="false" customHeight="true" outlineLevel="0" collapsed="false">
      <c r="D1700" s="49" t="s">
        <v>1636</v>
      </c>
      <c r="E1700" s="47" t="s">
        <v>4</v>
      </c>
      <c r="G1700" s="50" t="n">
        <v>0.00031</v>
      </c>
      <c r="S1700" s="50" t="n">
        <v>0.000201</v>
      </c>
    </row>
    <row r="1701" customFormat="false" ht="14.55" hidden="false" customHeight="true" outlineLevel="0" collapsed="false">
      <c r="D1701" s="49" t="s">
        <v>1637</v>
      </c>
      <c r="E1701" s="47" t="s">
        <v>4</v>
      </c>
      <c r="G1701" s="50" t="n">
        <v>0.056986</v>
      </c>
      <c r="S1701" s="50" t="n">
        <v>0.03541</v>
      </c>
    </row>
    <row r="1702" customFormat="false" ht="14.55" hidden="false" customHeight="true" outlineLevel="0" collapsed="false">
      <c r="D1702" s="49" t="s">
        <v>1638</v>
      </c>
      <c r="E1702" s="47" t="s">
        <v>4</v>
      </c>
      <c r="G1702" s="50" t="n">
        <v>0.321685</v>
      </c>
      <c r="S1702" s="50" t="n">
        <v>0.025344</v>
      </c>
    </row>
    <row r="1703" customFormat="false" ht="14.55" hidden="false" customHeight="true" outlineLevel="0" collapsed="false">
      <c r="D1703" s="49" t="s">
        <v>1639</v>
      </c>
      <c r="E1703" s="47" t="s">
        <v>4</v>
      </c>
      <c r="G1703" s="50" t="n">
        <v>0.00144</v>
      </c>
      <c r="S1703" s="50" t="n">
        <v>0.000521</v>
      </c>
    </row>
    <row r="1704" customFormat="false" ht="14.55" hidden="false" customHeight="true" outlineLevel="0" collapsed="false">
      <c r="D1704" s="49" t="s">
        <v>1640</v>
      </c>
      <c r="E1704" s="47" t="s">
        <v>4</v>
      </c>
      <c r="G1704" s="50" t="n">
        <v>0.0028</v>
      </c>
      <c r="S1704" s="50" t="n">
        <v>0.000379</v>
      </c>
    </row>
    <row r="1705" customFormat="false" ht="14.55" hidden="false" customHeight="true" outlineLevel="0" collapsed="false">
      <c r="D1705" s="49" t="s">
        <v>1641</v>
      </c>
      <c r="E1705" s="47" t="s">
        <v>4</v>
      </c>
      <c r="G1705" s="50" t="n">
        <v>0.0015</v>
      </c>
      <c r="S1705" s="50" t="n">
        <v>0.00164</v>
      </c>
    </row>
    <row r="1706" customFormat="false" ht="14.55" hidden="false" customHeight="true" outlineLevel="0" collapsed="false">
      <c r="D1706" s="49" t="s">
        <v>1642</v>
      </c>
      <c r="E1706" s="47" t="s">
        <v>4</v>
      </c>
      <c r="G1706" s="50" t="n">
        <v>0.01178</v>
      </c>
      <c r="S1706" s="50" t="n">
        <v>0.005034</v>
      </c>
    </row>
    <row r="1707" customFormat="false" ht="14.55" hidden="false" customHeight="true" outlineLevel="0" collapsed="false">
      <c r="D1707" s="49" t="s">
        <v>1643</v>
      </c>
      <c r="E1707" s="47" t="s">
        <v>4</v>
      </c>
      <c r="G1707" s="50" t="n">
        <v>0.165</v>
      </c>
      <c r="S1707" s="50" t="n">
        <v>0.127173</v>
      </c>
    </row>
    <row r="1708" customFormat="false" ht="14.55" hidden="false" customHeight="true" outlineLevel="0" collapsed="false">
      <c r="D1708" s="49" t="s">
        <v>1644</v>
      </c>
      <c r="E1708" s="47" t="s">
        <v>4</v>
      </c>
      <c r="G1708" s="50" t="n">
        <v>0.007782</v>
      </c>
      <c r="S1708" s="50" t="n">
        <v>0.00609</v>
      </c>
    </row>
    <row r="1709" customFormat="false" ht="14.55" hidden="false" customHeight="true" outlineLevel="0" collapsed="false">
      <c r="D1709" s="49" t="s">
        <v>1645</v>
      </c>
      <c r="E1709" s="47" t="s">
        <v>4</v>
      </c>
      <c r="G1709" s="50" t="n">
        <v>0.00558</v>
      </c>
      <c r="S1709" s="50" t="n">
        <v>0.004359</v>
      </c>
    </row>
    <row r="1710" customFormat="false" ht="14.55" hidden="false" customHeight="true" outlineLevel="0" collapsed="false">
      <c r="D1710" s="49" t="s">
        <v>548</v>
      </c>
      <c r="E1710" s="47" t="s">
        <v>4</v>
      </c>
      <c r="G1710" s="50" t="n">
        <v>0.013051</v>
      </c>
      <c r="S1710" s="50" t="n">
        <v>0.00915</v>
      </c>
    </row>
    <row r="1711" customFormat="false" ht="14.55" hidden="false" customHeight="true" outlineLevel="0" collapsed="false">
      <c r="D1711" s="49" t="s">
        <v>1646</v>
      </c>
      <c r="E1711" s="47" t="s">
        <v>4</v>
      </c>
      <c r="G1711" s="50" t="n">
        <v>0.171038</v>
      </c>
      <c r="S1711" s="50" t="n">
        <v>0.104434</v>
      </c>
    </row>
    <row r="1712" customFormat="false" ht="14.55" hidden="false" customHeight="true" outlineLevel="0" collapsed="false">
      <c r="D1712" s="49" t="s">
        <v>1647</v>
      </c>
      <c r="E1712" s="47" t="s">
        <v>4</v>
      </c>
      <c r="G1712" s="50" t="n">
        <v>0.00149</v>
      </c>
      <c r="S1712" s="50" t="n">
        <v>0.001438</v>
      </c>
    </row>
    <row r="1713" customFormat="false" ht="14.55" hidden="false" customHeight="true" outlineLevel="0" collapsed="false">
      <c r="D1713" s="49" t="s">
        <v>1648</v>
      </c>
      <c r="E1713" s="47" t="s">
        <v>4</v>
      </c>
      <c r="G1713" s="50" t="n">
        <v>0.00605</v>
      </c>
      <c r="S1713" s="50" t="n">
        <v>0.003133</v>
      </c>
    </row>
    <row r="1714" customFormat="false" ht="14.55" hidden="false" customHeight="true" outlineLevel="0" collapsed="false">
      <c r="D1714" s="49" t="s">
        <v>1649</v>
      </c>
      <c r="E1714" s="47" t="s">
        <v>4</v>
      </c>
      <c r="G1714" s="50" t="n">
        <v>0.001001</v>
      </c>
      <c r="S1714" s="50" t="n">
        <v>0.000479</v>
      </c>
    </row>
    <row r="1715" customFormat="false" ht="14.55" hidden="false" customHeight="true" outlineLevel="0" collapsed="false">
      <c r="D1715" s="49" t="s">
        <v>1650</v>
      </c>
      <c r="E1715" s="47" t="s">
        <v>4</v>
      </c>
      <c r="G1715" s="50" t="n">
        <v>0.007011</v>
      </c>
      <c r="S1715" s="50" t="n">
        <v>0.004089</v>
      </c>
    </row>
    <row r="1716" customFormat="false" ht="14.55" hidden="false" customHeight="true" outlineLevel="0" collapsed="false">
      <c r="D1716" s="49" t="s">
        <v>1651</v>
      </c>
      <c r="E1716" s="47" t="s">
        <v>4</v>
      </c>
      <c r="G1716" s="50" t="n">
        <v>0.015</v>
      </c>
      <c r="S1716" s="50" t="n">
        <v>0.005469</v>
      </c>
    </row>
    <row r="1717" customFormat="false" ht="14.55" hidden="false" customHeight="true" outlineLevel="0" collapsed="false">
      <c r="D1717" s="49" t="s">
        <v>1652</v>
      </c>
      <c r="E1717" s="47" t="s">
        <v>4</v>
      </c>
      <c r="G1717" s="50" t="n">
        <v>0.003102</v>
      </c>
      <c r="S1717" s="50" t="n">
        <v>0.001333</v>
      </c>
    </row>
    <row r="1718" customFormat="false" ht="14.55" hidden="false" customHeight="true" outlineLevel="0" collapsed="false">
      <c r="D1718" s="49" t="s">
        <v>1653</v>
      </c>
      <c r="E1718" s="47" t="s">
        <v>4</v>
      </c>
      <c r="G1718" s="50" t="n">
        <v>0.114</v>
      </c>
      <c r="S1718" s="50" t="n">
        <v>0.019533</v>
      </c>
    </row>
    <row r="1719" customFormat="false" ht="14.55" hidden="false" customHeight="true" outlineLevel="0" collapsed="false">
      <c r="D1719" s="49" t="s">
        <v>1654</v>
      </c>
      <c r="E1719" s="47" t="s">
        <v>4</v>
      </c>
      <c r="G1719" s="50" t="n">
        <v>0.025</v>
      </c>
      <c r="S1719" s="50" t="n">
        <v>0.020987</v>
      </c>
    </row>
    <row r="1720" customFormat="false" ht="14.55" hidden="false" customHeight="true" outlineLevel="0" collapsed="false">
      <c r="D1720" s="49" t="s">
        <v>1655</v>
      </c>
      <c r="E1720" s="47" t="s">
        <v>4</v>
      </c>
      <c r="G1720" s="50" t="n">
        <v>0.002015</v>
      </c>
      <c r="S1720" s="50" t="n">
        <v>0.002392</v>
      </c>
    </row>
    <row r="1721" customFormat="false" ht="14.55" hidden="false" customHeight="true" outlineLevel="0" collapsed="false">
      <c r="D1721" s="49" t="s">
        <v>1656</v>
      </c>
      <c r="E1721" s="47" t="s">
        <v>4</v>
      </c>
      <c r="G1721" s="50" t="n">
        <v>0.001271</v>
      </c>
      <c r="S1721" s="50" t="n">
        <v>0.001581</v>
      </c>
    </row>
    <row r="1722" customFormat="false" ht="14.55" hidden="false" customHeight="true" outlineLevel="0" collapsed="false">
      <c r="D1722" s="49" t="s">
        <v>1657</v>
      </c>
      <c r="E1722" s="47" t="s">
        <v>4</v>
      </c>
      <c r="G1722" s="50" t="n">
        <v>0.004907</v>
      </c>
      <c r="S1722" s="50" t="n">
        <v>0.002195</v>
      </c>
    </row>
    <row r="1723" customFormat="false" ht="14.55" hidden="false" customHeight="true" outlineLevel="0" collapsed="false">
      <c r="D1723" s="49" t="s">
        <v>230</v>
      </c>
      <c r="E1723" s="47" t="s">
        <v>4</v>
      </c>
      <c r="G1723" s="50" t="n">
        <v>0.001766</v>
      </c>
      <c r="S1723" s="50" t="n">
        <v>0.000862</v>
      </c>
    </row>
    <row r="1724" customFormat="false" ht="14.55" hidden="false" customHeight="true" outlineLevel="0" collapsed="false">
      <c r="D1724" s="49" t="s">
        <v>1658</v>
      </c>
      <c r="E1724" s="47" t="s">
        <v>4</v>
      </c>
      <c r="G1724" s="50" t="n">
        <v>0.005662</v>
      </c>
      <c r="S1724" s="50" t="n">
        <v>0.004204</v>
      </c>
    </row>
    <row r="1725" customFormat="false" ht="14.55" hidden="false" customHeight="true" outlineLevel="0" collapsed="false">
      <c r="D1725" s="49" t="s">
        <v>1659</v>
      </c>
      <c r="E1725" s="47" t="s">
        <v>4</v>
      </c>
      <c r="G1725" s="50" t="n">
        <v>0.00224</v>
      </c>
      <c r="S1725" s="50" t="n">
        <v>0.001738</v>
      </c>
    </row>
    <row r="1726" customFormat="false" ht="14.55" hidden="false" customHeight="true" outlineLevel="0" collapsed="false">
      <c r="D1726" s="49" t="s">
        <v>1660</v>
      </c>
      <c r="E1726" s="47" t="s">
        <v>4</v>
      </c>
      <c r="G1726" s="50" t="n">
        <v>0.000867</v>
      </c>
      <c r="S1726" s="50" t="n">
        <v>0.000637</v>
      </c>
    </row>
    <row r="1727" customFormat="false" ht="14.55" hidden="false" customHeight="true" outlineLevel="0" collapsed="false">
      <c r="D1727" s="49" t="s">
        <v>1661</v>
      </c>
      <c r="E1727" s="47" t="s">
        <v>4</v>
      </c>
      <c r="G1727" s="50" t="n">
        <v>0.00121</v>
      </c>
      <c r="S1727" s="50" t="n">
        <v>0.000201</v>
      </c>
    </row>
    <row r="1728" customFormat="false" ht="14.55" hidden="false" customHeight="true" outlineLevel="0" collapsed="false">
      <c r="D1728" s="49" t="s">
        <v>1336</v>
      </c>
      <c r="E1728" s="47" t="s">
        <v>4</v>
      </c>
      <c r="G1728" s="50" t="n">
        <v>0.013925</v>
      </c>
      <c r="S1728" s="50" t="n">
        <v>0.009832</v>
      </c>
    </row>
    <row r="1729" customFormat="false" ht="14.55" hidden="false" customHeight="true" outlineLevel="0" collapsed="false">
      <c r="D1729" s="49" t="s">
        <v>1662</v>
      </c>
      <c r="E1729" s="47" t="s">
        <v>4</v>
      </c>
      <c r="G1729" s="50" t="n">
        <v>0.001007</v>
      </c>
      <c r="S1729" s="50" t="n">
        <v>0.000445</v>
      </c>
    </row>
    <row r="1730" customFormat="false" ht="14.55" hidden="false" customHeight="true" outlineLevel="0" collapsed="false">
      <c r="D1730" s="49" t="s">
        <v>1663</v>
      </c>
      <c r="E1730" s="47" t="s">
        <v>4</v>
      </c>
      <c r="G1730" s="50" t="n">
        <v>0.000736</v>
      </c>
      <c r="S1730" s="50" t="n">
        <v>0.000843</v>
      </c>
    </row>
    <row r="1731" customFormat="false" ht="14.55" hidden="false" customHeight="true" outlineLevel="0" collapsed="false">
      <c r="D1731" s="49" t="s">
        <v>1664</v>
      </c>
      <c r="E1731" s="47" t="s">
        <v>4</v>
      </c>
      <c r="G1731" s="50" t="n">
        <v>0.00503</v>
      </c>
      <c r="S1731" s="50" t="n">
        <v>0.002771</v>
      </c>
    </row>
    <row r="1732" customFormat="false" ht="14.55" hidden="false" customHeight="true" outlineLevel="0" collapsed="false">
      <c r="D1732" s="49" t="s">
        <v>1665</v>
      </c>
      <c r="E1732" s="47" t="s">
        <v>4</v>
      </c>
      <c r="G1732" s="50" t="n">
        <v>0.004093</v>
      </c>
      <c r="S1732" s="50" t="n">
        <v>0.003239</v>
      </c>
    </row>
    <row r="1733" customFormat="false" ht="14.55" hidden="false" customHeight="true" outlineLevel="0" collapsed="false">
      <c r="D1733" s="49" t="s">
        <v>1666</v>
      </c>
      <c r="E1733" s="47" t="s">
        <v>4</v>
      </c>
      <c r="G1733" s="50" t="n">
        <v>0.009409</v>
      </c>
      <c r="S1733" s="50" t="n">
        <v>0.00435</v>
      </c>
    </row>
    <row r="1734" customFormat="false" ht="14.55" hidden="false" customHeight="true" outlineLevel="0" collapsed="false">
      <c r="D1734" s="49" t="s">
        <v>1667</v>
      </c>
      <c r="E1734" s="47" t="s">
        <v>4</v>
      </c>
      <c r="G1734" s="50" t="n">
        <v>0.002864</v>
      </c>
      <c r="S1734" s="50" t="n">
        <v>0.001502</v>
      </c>
    </row>
    <row r="1735" customFormat="false" ht="14.55" hidden="false" customHeight="true" outlineLevel="0" collapsed="false">
      <c r="D1735" s="49" t="s">
        <v>1668</v>
      </c>
      <c r="E1735" s="47" t="s">
        <v>4</v>
      </c>
      <c r="G1735" s="50" t="n">
        <v>0.002975</v>
      </c>
      <c r="S1735" s="50" t="n">
        <v>0.002002</v>
      </c>
    </row>
    <row r="1736" customFormat="false" ht="14.55" hidden="false" customHeight="true" outlineLevel="0" collapsed="false">
      <c r="D1736" s="49" t="s">
        <v>1669</v>
      </c>
      <c r="E1736" s="47" t="s">
        <v>4</v>
      </c>
      <c r="G1736" s="50" t="n">
        <v>0.002623</v>
      </c>
      <c r="S1736" s="50" t="n">
        <v>0.001863</v>
      </c>
    </row>
    <row r="1737" customFormat="false" ht="14.55" hidden="false" customHeight="true" outlineLevel="0" collapsed="false">
      <c r="D1737" s="49" t="s">
        <v>96</v>
      </c>
      <c r="E1737" s="47" t="s">
        <v>4</v>
      </c>
      <c r="G1737" s="50" t="n">
        <v>0.179855</v>
      </c>
      <c r="S1737" s="50" t="n">
        <v>0.118775</v>
      </c>
    </row>
    <row r="1738" customFormat="false" ht="14.55" hidden="false" customHeight="true" outlineLevel="0" collapsed="false">
      <c r="D1738" s="49" t="s">
        <v>1670</v>
      </c>
      <c r="E1738" s="47" t="s">
        <v>4</v>
      </c>
      <c r="G1738" s="50" t="n">
        <v>0.00115</v>
      </c>
      <c r="S1738" s="50" t="n">
        <v>0.00067</v>
      </c>
    </row>
    <row r="1739" customFormat="false" ht="14.55" hidden="false" customHeight="true" outlineLevel="0" collapsed="false">
      <c r="D1739" s="49" t="s">
        <v>1671</v>
      </c>
      <c r="E1739" s="47" t="s">
        <v>4</v>
      </c>
      <c r="G1739" s="50" t="n">
        <v>0.0007</v>
      </c>
      <c r="S1739" s="50" t="n">
        <v>0.000648</v>
      </c>
    </row>
    <row r="1740" customFormat="false" ht="14.55" hidden="false" customHeight="true" outlineLevel="0" collapsed="false">
      <c r="D1740" s="49" t="s">
        <v>1672</v>
      </c>
      <c r="E1740" s="47" t="s">
        <v>4</v>
      </c>
      <c r="G1740" s="50" t="n">
        <v>0.00255</v>
      </c>
      <c r="S1740" s="50" t="n">
        <v>0.00302</v>
      </c>
    </row>
    <row r="1741" customFormat="false" ht="14.55" hidden="false" customHeight="true" outlineLevel="0" collapsed="false">
      <c r="D1741" s="49" t="s">
        <v>1673</v>
      </c>
      <c r="E1741" s="47" t="s">
        <v>4</v>
      </c>
      <c r="G1741" s="50" t="n">
        <v>0.0086</v>
      </c>
      <c r="S1741" s="50" t="n">
        <v>0.007131</v>
      </c>
    </row>
    <row r="1742" customFormat="false" ht="14.55" hidden="false" customHeight="true" outlineLevel="0" collapsed="false">
      <c r="D1742" s="49" t="s">
        <v>1674</v>
      </c>
      <c r="E1742" s="47" t="s">
        <v>4</v>
      </c>
      <c r="G1742" s="50" t="n">
        <v>0.005115</v>
      </c>
      <c r="S1742" s="50" t="n">
        <v>0.001271</v>
      </c>
    </row>
    <row r="1743" customFormat="false" ht="14.55" hidden="false" customHeight="true" outlineLevel="0" collapsed="false">
      <c r="D1743" s="49" t="s">
        <v>1675</v>
      </c>
      <c r="E1743" s="47" t="s">
        <v>4</v>
      </c>
      <c r="G1743" s="50" t="n">
        <v>0.040608</v>
      </c>
      <c r="S1743" s="50" t="n">
        <v>0.004264</v>
      </c>
    </row>
    <row r="1744" customFormat="false" ht="14.55" hidden="false" customHeight="true" outlineLevel="0" collapsed="false">
      <c r="D1744" s="49" t="s">
        <v>1676</v>
      </c>
      <c r="E1744" s="47" t="s">
        <v>4</v>
      </c>
      <c r="G1744" s="50" t="n">
        <v>0.46</v>
      </c>
      <c r="S1744" s="50" t="n">
        <v>0.188674</v>
      </c>
    </row>
    <row r="1745" customFormat="false" ht="14.55" hidden="false" customHeight="true" outlineLevel="0" collapsed="false">
      <c r="D1745" s="49" t="s">
        <v>1677</v>
      </c>
      <c r="E1745" s="47" t="s">
        <v>4</v>
      </c>
      <c r="G1745" s="50" t="n">
        <v>0.00696</v>
      </c>
      <c r="S1745" s="50" t="n">
        <v>0.005356</v>
      </c>
    </row>
    <row r="1746" customFormat="false" ht="14.55" hidden="false" customHeight="true" outlineLevel="0" collapsed="false">
      <c r="D1746" s="49" t="s">
        <v>1678</v>
      </c>
      <c r="E1746" s="47" t="s">
        <v>4</v>
      </c>
      <c r="G1746" s="50" t="n">
        <v>0.005523</v>
      </c>
      <c r="S1746" s="50" t="n">
        <v>0.002483</v>
      </c>
    </row>
    <row r="1747" customFormat="false" ht="14.55" hidden="false" customHeight="true" outlineLevel="0" collapsed="false">
      <c r="D1747" s="49" t="s">
        <v>1482</v>
      </c>
      <c r="E1747" s="47" t="s">
        <v>4</v>
      </c>
      <c r="G1747" s="50" t="n">
        <v>0.003426</v>
      </c>
      <c r="S1747" s="50" t="n">
        <v>0.002747</v>
      </c>
    </row>
    <row r="1748" customFormat="false" ht="14.55" hidden="false" customHeight="true" outlineLevel="0" collapsed="false">
      <c r="D1748" s="49" t="s">
        <v>1679</v>
      </c>
      <c r="E1748" s="47" t="s">
        <v>4</v>
      </c>
      <c r="G1748" s="50" t="n">
        <v>0.000463</v>
      </c>
      <c r="S1748" s="50" t="n">
        <v>0.000383</v>
      </c>
    </row>
    <row r="1749" customFormat="false" ht="14.55" hidden="false" customHeight="true" outlineLevel="0" collapsed="false">
      <c r="D1749" s="49" t="s">
        <v>749</v>
      </c>
      <c r="E1749" s="47" t="s">
        <v>4</v>
      </c>
      <c r="G1749" s="50" t="n">
        <v>5.6E-005</v>
      </c>
      <c r="S1749" s="50" t="n">
        <v>3.4E-005</v>
      </c>
    </row>
    <row r="1750" customFormat="false" ht="14.55" hidden="false" customHeight="true" outlineLevel="0" collapsed="false">
      <c r="D1750" s="49" t="s">
        <v>1680</v>
      </c>
      <c r="E1750" s="47" t="s">
        <v>4</v>
      </c>
      <c r="G1750" s="50" t="n">
        <v>0.0235</v>
      </c>
      <c r="S1750" s="50" t="n">
        <v>0.009583</v>
      </c>
    </row>
    <row r="1751" customFormat="false" ht="14.55" hidden="false" customHeight="true" outlineLevel="0" collapsed="false">
      <c r="D1751" s="49" t="s">
        <v>1681</v>
      </c>
      <c r="E1751" s="47" t="s">
        <v>4</v>
      </c>
      <c r="G1751" s="50" t="n">
        <v>0.007241</v>
      </c>
      <c r="S1751" s="50" t="n">
        <v>0.0027</v>
      </c>
    </row>
    <row r="1752" customFormat="false" ht="14.55" hidden="false" customHeight="true" outlineLevel="0" collapsed="false">
      <c r="D1752" s="49" t="s">
        <v>1682</v>
      </c>
      <c r="E1752" s="47" t="s">
        <v>4</v>
      </c>
      <c r="G1752" s="50" t="n">
        <v>0.001984</v>
      </c>
      <c r="S1752" s="50" t="n">
        <v>0.001766</v>
      </c>
    </row>
    <row r="1753" customFormat="false" ht="14.55" hidden="false" customHeight="true" outlineLevel="0" collapsed="false">
      <c r="D1753" s="49" t="s">
        <v>1683</v>
      </c>
      <c r="E1753" s="47" t="s">
        <v>4</v>
      </c>
      <c r="G1753" s="50" t="n">
        <v>0.035991</v>
      </c>
      <c r="S1753" s="50" t="n">
        <v>0.017581</v>
      </c>
    </row>
    <row r="1754" customFormat="false" ht="14.55" hidden="false" customHeight="true" outlineLevel="0" collapsed="false">
      <c r="D1754" s="49" t="s">
        <v>1684</v>
      </c>
      <c r="E1754" s="47" t="s">
        <v>4</v>
      </c>
      <c r="G1754" s="50" t="n">
        <v>0.002444</v>
      </c>
      <c r="S1754" s="50" t="n">
        <v>0.001235</v>
      </c>
    </row>
    <row r="1755" customFormat="false" ht="14.55" hidden="false" customHeight="true" outlineLevel="0" collapsed="false">
      <c r="D1755" s="49" t="s">
        <v>1685</v>
      </c>
      <c r="E1755" s="47" t="s">
        <v>4</v>
      </c>
      <c r="G1755" s="50" t="n">
        <v>0.003152</v>
      </c>
      <c r="S1755" s="50" t="n">
        <v>0.002862</v>
      </c>
    </row>
    <row r="1756" customFormat="false" ht="14.55" hidden="false" customHeight="true" outlineLevel="0" collapsed="false">
      <c r="D1756" s="49" t="s">
        <v>1686</v>
      </c>
      <c r="E1756" s="47" t="s">
        <v>4</v>
      </c>
      <c r="G1756" s="50" t="n">
        <v>0.0008</v>
      </c>
      <c r="S1756" s="50" t="n">
        <v>0.000626</v>
      </c>
    </row>
    <row r="1757" customFormat="false" ht="14.55" hidden="false" customHeight="true" outlineLevel="0" collapsed="false">
      <c r="D1757" s="49" t="s">
        <v>1687</v>
      </c>
      <c r="E1757" s="47" t="s">
        <v>4</v>
      </c>
      <c r="G1757" s="50" t="n">
        <v>0.00606</v>
      </c>
      <c r="S1757" s="50" t="n">
        <v>0.005119</v>
      </c>
    </row>
    <row r="1758" customFormat="false" ht="14.55" hidden="false" customHeight="true" outlineLevel="0" collapsed="false">
      <c r="D1758" s="49" t="s">
        <v>1688</v>
      </c>
      <c r="E1758" s="47" t="s">
        <v>4</v>
      </c>
      <c r="G1758" s="50" t="n">
        <v>0.007015</v>
      </c>
      <c r="S1758" s="50" t="n">
        <v>0.00181</v>
      </c>
    </row>
    <row r="1759" customFormat="false" ht="14.55" hidden="false" customHeight="true" outlineLevel="0" collapsed="false">
      <c r="D1759" s="49" t="s">
        <v>636</v>
      </c>
      <c r="E1759" s="47" t="s">
        <v>4</v>
      </c>
      <c r="G1759" s="50" t="n">
        <v>0.12</v>
      </c>
      <c r="S1759" s="50" t="n">
        <v>0.040158</v>
      </c>
    </row>
    <row r="1760" customFormat="false" ht="14.55" hidden="false" customHeight="true" outlineLevel="0" collapsed="false">
      <c r="D1760" s="49" t="s">
        <v>1689</v>
      </c>
      <c r="E1760" s="47" t="s">
        <v>4</v>
      </c>
      <c r="G1760" s="50" t="n">
        <v>0.001469</v>
      </c>
      <c r="S1760" s="50" t="n">
        <v>0.000596</v>
      </c>
    </row>
    <row r="1761" customFormat="false" ht="14.55" hidden="false" customHeight="true" outlineLevel="0" collapsed="false">
      <c r="D1761" s="49" t="s">
        <v>1690</v>
      </c>
      <c r="E1761" s="47" t="s">
        <v>4</v>
      </c>
      <c r="G1761" s="50" t="n">
        <v>0.0023</v>
      </c>
      <c r="S1761" s="50" t="n">
        <v>0.001103</v>
      </c>
    </row>
    <row r="1762" customFormat="false" ht="14.55" hidden="false" customHeight="true" outlineLevel="0" collapsed="false">
      <c r="D1762" s="49" t="s">
        <v>1691</v>
      </c>
      <c r="E1762" s="47" t="s">
        <v>4</v>
      </c>
      <c r="G1762" s="50" t="n">
        <v>0.03661</v>
      </c>
      <c r="S1762" s="50" t="n">
        <v>0.021282</v>
      </c>
    </row>
    <row r="1763" customFormat="false" ht="14.55" hidden="false" customHeight="true" outlineLevel="0" collapsed="false">
      <c r="D1763" s="49" t="s">
        <v>1692</v>
      </c>
      <c r="E1763" s="47" t="s">
        <v>4</v>
      </c>
      <c r="G1763" s="50" t="n">
        <v>0.0015</v>
      </c>
      <c r="S1763" s="50" t="n">
        <v>0.000939</v>
      </c>
    </row>
    <row r="1764" customFormat="false" ht="14.55" hidden="false" customHeight="true" outlineLevel="0" collapsed="false">
      <c r="D1764" s="49" t="s">
        <v>1686</v>
      </c>
      <c r="E1764" s="47" t="s">
        <v>4</v>
      </c>
      <c r="G1764" s="50" t="n">
        <v>0.0087</v>
      </c>
      <c r="S1764" s="50" t="n">
        <v>0.003121</v>
      </c>
    </row>
    <row r="1765" customFormat="false" ht="14.55" hidden="false" customHeight="true" outlineLevel="0" collapsed="false">
      <c r="D1765" s="49" t="s">
        <v>1157</v>
      </c>
      <c r="E1765" s="47" t="s">
        <v>4</v>
      </c>
      <c r="G1765" s="50" t="n">
        <v>0.003</v>
      </c>
      <c r="S1765" s="50" t="n">
        <v>0.001044</v>
      </c>
    </row>
    <row r="1766" customFormat="false" ht="14.55" hidden="false" customHeight="true" outlineLevel="0" collapsed="false">
      <c r="D1766" s="49" t="s">
        <v>1693</v>
      </c>
      <c r="E1766" s="47" t="s">
        <v>4</v>
      </c>
      <c r="G1766" s="50" t="n">
        <v>0.003</v>
      </c>
      <c r="S1766" s="50" t="n">
        <v>0.001607</v>
      </c>
    </row>
    <row r="1767" customFormat="false" ht="14.55" hidden="false" customHeight="true" outlineLevel="0" collapsed="false">
      <c r="D1767" s="49" t="s">
        <v>1694</v>
      </c>
      <c r="E1767" s="47" t="s">
        <v>4</v>
      </c>
      <c r="G1767" s="50" t="n">
        <v>0.0013</v>
      </c>
      <c r="S1767" s="50" t="n">
        <v>0.001305</v>
      </c>
    </row>
    <row r="1768" customFormat="false" ht="14.55" hidden="false" customHeight="true" outlineLevel="0" collapsed="false">
      <c r="D1768" s="49" t="s">
        <v>1695</v>
      </c>
      <c r="E1768" s="47" t="s">
        <v>4</v>
      </c>
      <c r="G1768" s="50" t="n">
        <v>0.0068</v>
      </c>
      <c r="S1768" s="50" t="n">
        <v>0.005592</v>
      </c>
    </row>
    <row r="1769" customFormat="false" ht="14.55" hidden="false" customHeight="true" outlineLevel="0" collapsed="false">
      <c r="D1769" s="49" t="s">
        <v>1696</v>
      </c>
      <c r="E1769" s="47" t="s">
        <v>4</v>
      </c>
      <c r="G1769" s="50" t="n">
        <v>0.000129</v>
      </c>
      <c r="S1769" s="50" t="n">
        <v>1.1E-005</v>
      </c>
    </row>
    <row r="1770" customFormat="false" ht="14.55" hidden="false" customHeight="true" outlineLevel="0" collapsed="false">
      <c r="D1770" s="49" t="s">
        <v>1697</v>
      </c>
      <c r="E1770" s="47" t="s">
        <v>4</v>
      </c>
      <c r="G1770" s="50" t="n">
        <v>0.001124</v>
      </c>
      <c r="S1770" s="50" t="n">
        <v>0.000766</v>
      </c>
    </row>
    <row r="1771" customFormat="false" ht="14.55" hidden="false" customHeight="true" outlineLevel="0" collapsed="false">
      <c r="D1771" s="49" t="s">
        <v>908</v>
      </c>
      <c r="E1771" s="47" t="s">
        <v>4</v>
      </c>
      <c r="G1771" s="50" t="n">
        <v>0.372</v>
      </c>
      <c r="S1771" s="50" t="n">
        <v>0.265056</v>
      </c>
    </row>
    <row r="1772" customFormat="false" ht="14.55" hidden="false" customHeight="true" outlineLevel="0" collapsed="false">
      <c r="D1772" s="49" t="s">
        <v>1698</v>
      </c>
      <c r="E1772" s="47" t="s">
        <v>4</v>
      </c>
      <c r="G1772" s="50" t="n">
        <v>0.000732</v>
      </c>
      <c r="S1772" s="50" t="n">
        <v>0.000777</v>
      </c>
    </row>
    <row r="1773" customFormat="false" ht="14.55" hidden="false" customHeight="true" outlineLevel="0" collapsed="false">
      <c r="D1773" s="49" t="s">
        <v>1699</v>
      </c>
      <c r="E1773" s="47" t="s">
        <v>4</v>
      </c>
      <c r="G1773" s="50" t="n">
        <v>0.009982</v>
      </c>
      <c r="S1773" s="50" t="n">
        <v>1E-006</v>
      </c>
    </row>
    <row r="1774" customFormat="false" ht="14.55" hidden="false" customHeight="true" outlineLevel="0" collapsed="false">
      <c r="D1774" s="49" t="s">
        <v>1700</v>
      </c>
      <c r="E1774" s="47" t="s">
        <v>4</v>
      </c>
      <c r="G1774" s="50" t="n">
        <v>0.00265</v>
      </c>
      <c r="S1774" s="50" t="n">
        <v>0.002159</v>
      </c>
    </row>
    <row r="1775" customFormat="false" ht="14.55" hidden="false" customHeight="true" outlineLevel="0" collapsed="false">
      <c r="D1775" s="49" t="s">
        <v>1701</v>
      </c>
      <c r="E1775" s="47" t="s">
        <v>4</v>
      </c>
      <c r="G1775" s="50" t="n">
        <v>0.007</v>
      </c>
      <c r="S1775" s="50" t="n">
        <v>0.005245</v>
      </c>
    </row>
    <row r="1776" customFormat="false" ht="14.55" hidden="false" customHeight="true" outlineLevel="0" collapsed="false">
      <c r="D1776" s="49" t="s">
        <v>1702</v>
      </c>
      <c r="E1776" s="47" t="s">
        <v>4</v>
      </c>
      <c r="G1776" s="50" t="n">
        <v>4.1E-005</v>
      </c>
      <c r="S1776" s="50" t="n">
        <v>0.000159</v>
      </c>
    </row>
    <row r="1777" customFormat="false" ht="14.55" hidden="false" customHeight="true" outlineLevel="0" collapsed="false">
      <c r="D1777" s="49" t="s">
        <v>1703</v>
      </c>
      <c r="E1777" s="47" t="s">
        <v>4</v>
      </c>
      <c r="G1777" s="50" t="n">
        <v>0.00033</v>
      </c>
      <c r="S1777" s="50" t="n">
        <v>1.1E-005</v>
      </c>
    </row>
    <row r="1778" customFormat="false" ht="14.55" hidden="false" customHeight="true" outlineLevel="0" collapsed="false">
      <c r="D1778" s="49" t="s">
        <v>1704</v>
      </c>
      <c r="E1778" s="47" t="s">
        <v>4</v>
      </c>
      <c r="G1778" s="50" t="n">
        <v>0.016884</v>
      </c>
      <c r="S1778" s="50" t="n">
        <v>0.022809</v>
      </c>
    </row>
    <row r="1779" customFormat="false" ht="14.55" hidden="false" customHeight="true" outlineLevel="0" collapsed="false">
      <c r="D1779" s="49" t="s">
        <v>1705</v>
      </c>
      <c r="E1779" s="47" t="s">
        <v>4</v>
      </c>
      <c r="G1779" s="50" t="n">
        <v>0.00156</v>
      </c>
      <c r="S1779" s="50" t="n">
        <v>0.001291</v>
      </c>
    </row>
    <row r="1780" customFormat="false" ht="14.55" hidden="false" customHeight="true" outlineLevel="0" collapsed="false">
      <c r="D1780" s="49" t="s">
        <v>1706</v>
      </c>
      <c r="E1780" s="47" t="s">
        <v>4</v>
      </c>
      <c r="G1780" s="50" t="n">
        <v>0.008474</v>
      </c>
      <c r="S1780" s="50" t="n">
        <v>0.005444</v>
      </c>
    </row>
    <row r="1781" customFormat="false" ht="14.55" hidden="false" customHeight="true" outlineLevel="0" collapsed="false">
      <c r="D1781" s="49" t="s">
        <v>1707</v>
      </c>
      <c r="E1781" s="47" t="s">
        <v>4</v>
      </c>
      <c r="G1781" s="50" t="n">
        <v>0.0012</v>
      </c>
      <c r="S1781" s="50" t="n">
        <v>0.000915</v>
      </c>
    </row>
    <row r="1782" customFormat="false" ht="14.55" hidden="false" customHeight="true" outlineLevel="0" collapsed="false">
      <c r="D1782" s="49" t="s">
        <v>1708</v>
      </c>
      <c r="E1782" s="47" t="s">
        <v>4</v>
      </c>
      <c r="G1782" s="50" t="n">
        <v>0.001308</v>
      </c>
      <c r="S1782" s="50" t="n">
        <v>0.001178</v>
      </c>
    </row>
    <row r="1783" customFormat="false" ht="14.55" hidden="false" customHeight="true" outlineLevel="0" collapsed="false">
      <c r="D1783" s="49" t="s">
        <v>1709</v>
      </c>
      <c r="E1783" s="47" t="s">
        <v>4</v>
      </c>
      <c r="G1783" s="50" t="n">
        <v>0.003312</v>
      </c>
      <c r="S1783" s="50" t="n">
        <v>0.002397</v>
      </c>
    </row>
    <row r="1784" customFormat="false" ht="14.55" hidden="false" customHeight="true" outlineLevel="0" collapsed="false">
      <c r="D1784" s="49" t="s">
        <v>1710</v>
      </c>
      <c r="E1784" s="47" t="s">
        <v>4</v>
      </c>
      <c r="G1784" s="50" t="n">
        <v>0.00147</v>
      </c>
      <c r="S1784" s="50" t="n">
        <v>0.001512</v>
      </c>
    </row>
    <row r="1785" customFormat="false" ht="14.55" hidden="false" customHeight="true" outlineLevel="0" collapsed="false">
      <c r="D1785" s="49" t="s">
        <v>1711</v>
      </c>
      <c r="E1785" s="47" t="s">
        <v>4</v>
      </c>
      <c r="G1785" s="50" t="n">
        <v>0.087761</v>
      </c>
      <c r="S1785" s="50" t="n">
        <v>0.06332</v>
      </c>
    </row>
    <row r="1786" customFormat="false" ht="14.55" hidden="false" customHeight="true" outlineLevel="0" collapsed="false">
      <c r="D1786" s="49" t="s">
        <v>1712</v>
      </c>
      <c r="E1786" s="47" t="s">
        <v>4</v>
      </c>
      <c r="G1786" s="50" t="n">
        <v>0.0024</v>
      </c>
      <c r="S1786" s="50" t="n">
        <v>0.001069</v>
      </c>
    </row>
    <row r="1787" customFormat="false" ht="14.55" hidden="false" customHeight="true" outlineLevel="0" collapsed="false">
      <c r="D1787" s="49" t="s">
        <v>1713</v>
      </c>
      <c r="E1787" s="47" t="s">
        <v>4</v>
      </c>
      <c r="G1787" s="50" t="n">
        <v>0.002382</v>
      </c>
      <c r="S1787" s="50" t="n">
        <v>0.000536</v>
      </c>
    </row>
    <row r="1788" customFormat="false" ht="14.55" hidden="false" customHeight="true" outlineLevel="0" collapsed="false">
      <c r="D1788" s="49" t="s">
        <v>1714</v>
      </c>
      <c r="E1788" s="47" t="s">
        <v>4</v>
      </c>
      <c r="G1788" s="50" t="n">
        <v>0.0018</v>
      </c>
      <c r="S1788" s="50" t="n">
        <v>0.001277</v>
      </c>
    </row>
    <row r="1789" customFormat="false" ht="14.55" hidden="false" customHeight="true" outlineLevel="0" collapsed="false">
      <c r="D1789" s="49" t="s">
        <v>1715</v>
      </c>
      <c r="E1789" s="47" t="s">
        <v>4</v>
      </c>
      <c r="G1789" s="50" t="n">
        <v>0.002513</v>
      </c>
      <c r="S1789" s="50" t="n">
        <v>0.001943</v>
      </c>
    </row>
    <row r="1790" customFormat="false" ht="14.55" hidden="false" customHeight="true" outlineLevel="0" collapsed="false">
      <c r="D1790" s="49" t="s">
        <v>1716</v>
      </c>
      <c r="E1790" s="47" t="s">
        <v>4</v>
      </c>
      <c r="G1790" s="50" t="n">
        <v>0.002481</v>
      </c>
      <c r="S1790" s="50" t="n">
        <v>0.002344</v>
      </c>
    </row>
    <row r="1791" customFormat="false" ht="14.55" hidden="false" customHeight="true" outlineLevel="0" collapsed="false">
      <c r="D1791" s="49" t="s">
        <v>1717</v>
      </c>
      <c r="E1791" s="47" t="s">
        <v>4</v>
      </c>
      <c r="G1791" s="50" t="n">
        <v>0.000375</v>
      </c>
      <c r="S1791" s="50" t="n">
        <v>0.000557</v>
      </c>
    </row>
    <row r="1792" customFormat="false" ht="14.55" hidden="false" customHeight="true" outlineLevel="0" collapsed="false">
      <c r="D1792" s="49" t="s">
        <v>1718</v>
      </c>
      <c r="E1792" s="47" t="s">
        <v>4</v>
      </c>
      <c r="G1792" s="50" t="n">
        <v>0.009479</v>
      </c>
      <c r="S1792" s="50" t="n">
        <v>0.009965</v>
      </c>
    </row>
    <row r="1793" customFormat="false" ht="14.55" hidden="false" customHeight="true" outlineLevel="0" collapsed="false">
      <c r="D1793" s="49" t="s">
        <v>1719</v>
      </c>
      <c r="E1793" s="47" t="s">
        <v>4</v>
      </c>
      <c r="G1793" s="50" t="n">
        <v>0.012438</v>
      </c>
      <c r="S1793" s="50" t="n">
        <v>0.011729</v>
      </c>
    </row>
    <row r="1794" customFormat="false" ht="14.55" hidden="false" customHeight="true" outlineLevel="0" collapsed="false">
      <c r="D1794" s="49" t="s">
        <v>1720</v>
      </c>
      <c r="E1794" s="47" t="s">
        <v>4</v>
      </c>
      <c r="G1794" s="50" t="n">
        <v>0.025</v>
      </c>
      <c r="S1794" s="50" t="n">
        <v>0.01194</v>
      </c>
    </row>
    <row r="1795" customFormat="false" ht="14.55" hidden="false" customHeight="true" outlineLevel="0" collapsed="false">
      <c r="D1795" s="49" t="s">
        <v>1721</v>
      </c>
      <c r="E1795" s="47" t="s">
        <v>4</v>
      </c>
      <c r="G1795" s="50" t="n">
        <v>0.031807</v>
      </c>
      <c r="S1795" s="50" t="n">
        <v>0.034704</v>
      </c>
    </row>
    <row r="1796" customFormat="false" ht="14.55" hidden="false" customHeight="true" outlineLevel="0" collapsed="false">
      <c r="D1796" s="49" t="s">
        <v>1722</v>
      </c>
      <c r="E1796" s="47" t="s">
        <v>4</v>
      </c>
      <c r="G1796" s="50" t="n">
        <v>0.005649</v>
      </c>
      <c r="S1796" s="50" t="n">
        <v>0.001982</v>
      </c>
    </row>
    <row r="1797" customFormat="false" ht="14.55" hidden="false" customHeight="true" outlineLevel="0" collapsed="false">
      <c r="D1797" s="49" t="s">
        <v>1723</v>
      </c>
      <c r="E1797" s="47" t="s">
        <v>4</v>
      </c>
      <c r="G1797" s="50" t="n">
        <v>0.008266</v>
      </c>
      <c r="S1797" s="50" t="n">
        <v>0.006966</v>
      </c>
    </row>
    <row r="1798" customFormat="false" ht="14.55" hidden="false" customHeight="true" outlineLevel="0" collapsed="false">
      <c r="D1798" s="49" t="s">
        <v>1562</v>
      </c>
      <c r="E1798" s="47" t="s">
        <v>4</v>
      </c>
      <c r="G1798" s="50" t="n">
        <v>0.004853</v>
      </c>
      <c r="S1798" s="50" t="n">
        <v>0.002365</v>
      </c>
    </row>
    <row r="1799" customFormat="false" ht="14.55" hidden="false" customHeight="true" outlineLevel="0" collapsed="false">
      <c r="D1799" s="49" t="s">
        <v>1724</v>
      </c>
      <c r="E1799" s="47" t="s">
        <v>4</v>
      </c>
      <c r="G1799" s="50" t="n">
        <v>0.000769</v>
      </c>
      <c r="S1799" s="50" t="n">
        <v>0.000691</v>
      </c>
    </row>
    <row r="1800" customFormat="false" ht="14.55" hidden="false" customHeight="true" outlineLevel="0" collapsed="false">
      <c r="D1800" s="49" t="s">
        <v>1725</v>
      </c>
      <c r="E1800" s="47" t="s">
        <v>4</v>
      </c>
      <c r="G1800" s="50" t="n">
        <v>0.000583</v>
      </c>
      <c r="S1800" s="50" t="n">
        <v>0.000453</v>
      </c>
    </row>
    <row r="1801" customFormat="false" ht="14.55" hidden="false" customHeight="true" outlineLevel="0" collapsed="false">
      <c r="D1801" s="49" t="s">
        <v>1726</v>
      </c>
      <c r="E1801" s="47" t="s">
        <v>4</v>
      </c>
      <c r="G1801" s="50" t="n">
        <v>0.01302</v>
      </c>
      <c r="S1801" s="50" t="n">
        <v>0.011665</v>
      </c>
    </row>
    <row r="1802" customFormat="false" ht="14.55" hidden="false" customHeight="true" outlineLevel="0" collapsed="false">
      <c r="D1802" s="49" t="s">
        <v>326</v>
      </c>
      <c r="E1802" s="47" t="s">
        <v>4</v>
      </c>
      <c r="G1802" s="50" t="n">
        <v>0.001174</v>
      </c>
      <c r="S1802" s="50" t="n">
        <v>0.001058</v>
      </c>
    </row>
    <row r="1803" customFormat="false" ht="14.55" hidden="false" customHeight="true" outlineLevel="0" collapsed="false">
      <c r="D1803" s="49" t="s">
        <v>1727</v>
      </c>
      <c r="E1803" s="47" t="s">
        <v>4</v>
      </c>
      <c r="G1803" s="50" t="n">
        <v>0.004744</v>
      </c>
      <c r="S1803" s="50" t="n">
        <v>0.001509</v>
      </c>
    </row>
    <row r="1804" customFormat="false" ht="14.55" hidden="false" customHeight="true" outlineLevel="0" collapsed="false">
      <c r="D1804" s="49" t="s">
        <v>1728</v>
      </c>
      <c r="E1804" s="47" t="s">
        <v>4</v>
      </c>
      <c r="G1804" s="50" t="n">
        <v>0.004744</v>
      </c>
      <c r="S1804" s="50" t="n">
        <v>0.001629</v>
      </c>
    </row>
    <row r="1805" customFormat="false" ht="14.55" hidden="false" customHeight="true" outlineLevel="0" collapsed="false">
      <c r="D1805" s="49" t="s">
        <v>1729</v>
      </c>
      <c r="E1805" s="47" t="s">
        <v>4</v>
      </c>
      <c r="G1805" s="50" t="n">
        <v>0.004744</v>
      </c>
      <c r="S1805" s="50" t="n">
        <v>0.003204</v>
      </c>
    </row>
    <row r="1806" customFormat="false" ht="14.55" hidden="false" customHeight="true" outlineLevel="0" collapsed="false">
      <c r="D1806" s="49" t="s">
        <v>1455</v>
      </c>
      <c r="E1806" s="47" t="s">
        <v>4</v>
      </c>
      <c r="G1806" s="50" t="n">
        <v>0.022986</v>
      </c>
      <c r="S1806" s="50" t="n">
        <v>0.009758</v>
      </c>
    </row>
    <row r="1807" customFormat="false" ht="14.55" hidden="false" customHeight="true" outlineLevel="0" collapsed="false">
      <c r="D1807" s="49" t="s">
        <v>1730</v>
      </c>
      <c r="E1807" s="47" t="s">
        <v>4</v>
      </c>
      <c r="G1807" s="50" t="n">
        <v>0.347403</v>
      </c>
      <c r="S1807" s="50" t="n">
        <v>0.279982</v>
      </c>
    </row>
    <row r="1808" customFormat="false" ht="14.55" hidden="false" customHeight="true" outlineLevel="0" collapsed="false">
      <c r="D1808" s="49" t="s">
        <v>1731</v>
      </c>
      <c r="E1808" s="47" t="s">
        <v>4</v>
      </c>
      <c r="G1808" s="50" t="n">
        <v>0.035</v>
      </c>
      <c r="S1808" s="50" t="n">
        <v>0.015996</v>
      </c>
    </row>
    <row r="1809" customFormat="false" ht="14.55" hidden="false" customHeight="true" outlineLevel="0" collapsed="false">
      <c r="D1809" s="49" t="s">
        <v>1732</v>
      </c>
      <c r="E1809" s="47" t="s">
        <v>4</v>
      </c>
      <c r="G1809" s="50" t="n">
        <v>0.000895</v>
      </c>
      <c r="S1809" s="50" t="n">
        <v>0.000536</v>
      </c>
    </row>
    <row r="1810" customFormat="false" ht="14.55" hidden="false" customHeight="true" outlineLevel="0" collapsed="false">
      <c r="D1810" s="49" t="s">
        <v>1733</v>
      </c>
      <c r="E1810" s="47" t="s">
        <v>4</v>
      </c>
      <c r="G1810" s="50" t="n">
        <v>0.000772</v>
      </c>
      <c r="S1810" s="50" t="n">
        <v>0.001473</v>
      </c>
    </row>
    <row r="1811" customFormat="false" ht="14.55" hidden="false" customHeight="true" outlineLevel="0" collapsed="false">
      <c r="D1811" s="49" t="s">
        <v>433</v>
      </c>
      <c r="E1811" s="47" t="s">
        <v>4</v>
      </c>
      <c r="G1811" s="50" t="n">
        <v>0.000772</v>
      </c>
      <c r="S1811" s="50" t="n">
        <v>0.001038</v>
      </c>
    </row>
    <row r="1812" customFormat="false" ht="14.55" hidden="false" customHeight="true" outlineLevel="0" collapsed="false">
      <c r="D1812" s="49" t="s">
        <v>1734</v>
      </c>
      <c r="E1812" s="47" t="s">
        <v>4</v>
      </c>
      <c r="G1812" s="50" t="n">
        <v>0.00041</v>
      </c>
      <c r="S1812" s="50" t="n">
        <v>0.000167</v>
      </c>
    </row>
    <row r="1813" customFormat="false" ht="14.55" hidden="false" customHeight="true" outlineLevel="0" collapsed="false">
      <c r="D1813" s="49" t="s">
        <v>1735</v>
      </c>
      <c r="E1813" s="47" t="s">
        <v>4</v>
      </c>
      <c r="G1813" s="50" t="n">
        <v>0.0032</v>
      </c>
      <c r="S1813" s="50" t="n">
        <v>0.002129</v>
      </c>
    </row>
    <row r="1814" customFormat="false" ht="14.55" hidden="false" customHeight="true" outlineLevel="0" collapsed="false">
      <c r="D1814" s="49" t="s">
        <v>589</v>
      </c>
      <c r="E1814" s="47" t="s">
        <v>4</v>
      </c>
      <c r="G1814" s="50" t="n">
        <v>0.001334</v>
      </c>
      <c r="S1814" s="50" t="n">
        <v>0.001854</v>
      </c>
    </row>
    <row r="1815" customFormat="false" ht="14.55" hidden="false" customHeight="true" outlineLevel="0" collapsed="false">
      <c r="D1815" s="49" t="s">
        <v>1736</v>
      </c>
      <c r="E1815" s="47" t="s">
        <v>4</v>
      </c>
      <c r="G1815" s="50" t="n">
        <v>0.16</v>
      </c>
      <c r="S1815" s="50" t="n">
        <v>0.050545</v>
      </c>
    </row>
    <row r="1816" customFormat="false" ht="14.55" hidden="false" customHeight="true" outlineLevel="0" collapsed="false">
      <c r="D1816" s="49" t="s">
        <v>1737</v>
      </c>
      <c r="E1816" s="47" t="s">
        <v>4</v>
      </c>
      <c r="G1816" s="50" t="n">
        <v>0.007502</v>
      </c>
      <c r="S1816" s="50" t="n">
        <v>0.00439</v>
      </c>
    </row>
    <row r="1817" customFormat="false" ht="14.55" hidden="false" customHeight="true" outlineLevel="0" collapsed="false">
      <c r="D1817" s="49" t="s">
        <v>602</v>
      </c>
      <c r="E1817" s="47" t="s">
        <v>4</v>
      </c>
      <c r="G1817" s="50" t="n">
        <v>0.00199</v>
      </c>
      <c r="S1817" s="50" t="n">
        <v>0.001556</v>
      </c>
    </row>
    <row r="1818" customFormat="false" ht="14.55" hidden="false" customHeight="true" outlineLevel="0" collapsed="false">
      <c r="D1818" s="49" t="s">
        <v>1738</v>
      </c>
      <c r="E1818" s="47" t="s">
        <v>4</v>
      </c>
      <c r="G1818" s="50" t="n">
        <v>0.005698</v>
      </c>
      <c r="S1818" s="50" t="n">
        <v>0.003881</v>
      </c>
    </row>
    <row r="1819" customFormat="false" ht="14.55" hidden="false" customHeight="true" outlineLevel="0" collapsed="false">
      <c r="D1819" s="49" t="s">
        <v>179</v>
      </c>
      <c r="E1819" s="47" t="s">
        <v>4</v>
      </c>
      <c r="G1819" s="50" t="n">
        <v>0.002015</v>
      </c>
      <c r="S1819" s="50" t="n">
        <v>0.001209</v>
      </c>
    </row>
    <row r="1820" customFormat="false" ht="14.55" hidden="false" customHeight="true" outlineLevel="0" collapsed="false">
      <c r="D1820" s="49" t="s">
        <v>1739</v>
      </c>
      <c r="E1820" s="47" t="s">
        <v>4</v>
      </c>
      <c r="G1820" s="50" t="n">
        <v>0.01356</v>
      </c>
      <c r="S1820" s="50" t="n">
        <v>0.015501</v>
      </c>
    </row>
    <row r="1821" customFormat="false" ht="14.55" hidden="false" customHeight="true" outlineLevel="0" collapsed="false">
      <c r="D1821" s="49" t="s">
        <v>1740</v>
      </c>
      <c r="E1821" s="47" t="s">
        <v>4</v>
      </c>
      <c r="G1821" s="50" t="n">
        <v>0.00451</v>
      </c>
      <c r="S1821" s="50" t="n">
        <v>0.006879</v>
      </c>
    </row>
    <row r="1822" customFormat="false" ht="14.55" hidden="false" customHeight="true" outlineLevel="0" collapsed="false">
      <c r="D1822" s="49" t="s">
        <v>1741</v>
      </c>
      <c r="E1822" s="47" t="s">
        <v>4</v>
      </c>
      <c r="G1822" s="50" t="n">
        <v>0.01566</v>
      </c>
      <c r="S1822" s="50" t="n">
        <v>0.010535</v>
      </c>
    </row>
    <row r="1823" customFormat="false" ht="14.55" hidden="false" customHeight="true" outlineLevel="0" collapsed="false">
      <c r="D1823" s="49" t="s">
        <v>859</v>
      </c>
      <c r="E1823" s="47" t="s">
        <v>4</v>
      </c>
      <c r="G1823" s="50" t="n">
        <v>0.01118</v>
      </c>
      <c r="S1823" s="50" t="n">
        <v>0.005226</v>
      </c>
    </row>
    <row r="1824" customFormat="false" ht="14.55" hidden="false" customHeight="true" outlineLevel="0" collapsed="false">
      <c r="D1824" s="49" t="s">
        <v>1742</v>
      </c>
      <c r="E1824" s="47" t="s">
        <v>4</v>
      </c>
      <c r="G1824" s="50" t="n">
        <v>0.000782</v>
      </c>
      <c r="S1824" s="50" t="n">
        <v>0.000565</v>
      </c>
    </row>
    <row r="1825" customFormat="false" ht="14.55" hidden="false" customHeight="true" outlineLevel="0" collapsed="false">
      <c r="D1825" s="49" t="s">
        <v>1743</v>
      </c>
      <c r="E1825" s="47" t="s">
        <v>4</v>
      </c>
      <c r="G1825" s="50" t="n">
        <v>0.001</v>
      </c>
      <c r="S1825" s="50" t="n">
        <v>0.00054</v>
      </c>
    </row>
    <row r="1826" customFormat="false" ht="14.55" hidden="false" customHeight="true" outlineLevel="0" collapsed="false">
      <c r="D1826" s="49" t="s">
        <v>1744</v>
      </c>
      <c r="E1826" s="47" t="s">
        <v>4</v>
      </c>
      <c r="G1826" s="50" t="n">
        <v>0.00095</v>
      </c>
      <c r="S1826" s="50" t="n">
        <v>0.001457</v>
      </c>
    </row>
    <row r="1827" customFormat="false" ht="14.55" hidden="false" customHeight="true" outlineLevel="0" collapsed="false">
      <c r="D1827" s="49" t="s">
        <v>1745</v>
      </c>
      <c r="E1827" s="47" t="s">
        <v>4</v>
      </c>
      <c r="G1827" s="50" t="n">
        <v>0.064156</v>
      </c>
      <c r="S1827" s="50" t="n">
        <v>0.003228</v>
      </c>
    </row>
    <row r="1828" customFormat="false" ht="14.55" hidden="false" customHeight="true" outlineLevel="0" collapsed="false">
      <c r="D1828" s="49" t="s">
        <v>1746</v>
      </c>
      <c r="E1828" s="47" t="s">
        <v>4</v>
      </c>
      <c r="G1828" s="50" t="n">
        <v>0.00125</v>
      </c>
      <c r="S1828" s="50" t="n">
        <v>0.001295</v>
      </c>
    </row>
    <row r="1829" customFormat="false" ht="14.55" hidden="false" customHeight="true" outlineLevel="0" collapsed="false">
      <c r="D1829" s="49" t="s">
        <v>1747</v>
      </c>
      <c r="E1829" s="47" t="s">
        <v>4</v>
      </c>
      <c r="G1829" s="50" t="n">
        <v>0.02856</v>
      </c>
      <c r="S1829" s="50" t="n">
        <v>0.017904</v>
      </c>
    </row>
    <row r="1830" customFormat="false" ht="14.55" hidden="false" customHeight="true" outlineLevel="0" collapsed="false">
      <c r="D1830" s="49" t="s">
        <v>1748</v>
      </c>
      <c r="E1830" s="47" t="s">
        <v>4</v>
      </c>
      <c r="G1830" s="50" t="n">
        <v>0.610089</v>
      </c>
      <c r="S1830" s="50" t="n">
        <v>0.009503</v>
      </c>
    </row>
    <row r="1831" customFormat="false" ht="14.55" hidden="false" customHeight="true" outlineLevel="0" collapsed="false">
      <c r="D1831" s="49" t="s">
        <v>1749</v>
      </c>
      <c r="E1831" s="47" t="s">
        <v>4</v>
      </c>
      <c r="G1831" s="50" t="n">
        <v>1.76609</v>
      </c>
      <c r="S1831" s="50" t="n">
        <v>1.718083</v>
      </c>
    </row>
    <row r="1832" customFormat="false" ht="14.55" hidden="false" customHeight="true" outlineLevel="0" collapsed="false">
      <c r="D1832" s="49" t="s">
        <v>1750</v>
      </c>
      <c r="E1832" s="47" t="s">
        <v>4</v>
      </c>
      <c r="G1832" s="50" t="n">
        <v>0.053135</v>
      </c>
      <c r="S1832" s="50" t="n">
        <v>0.028344</v>
      </c>
    </row>
    <row r="1833" customFormat="false" ht="14.55" hidden="false" customHeight="true" outlineLevel="0" collapsed="false">
      <c r="D1833" s="49" t="s">
        <v>203</v>
      </c>
      <c r="E1833" s="47" t="s">
        <v>4</v>
      </c>
      <c r="G1833" s="50" t="n">
        <v>0.072916</v>
      </c>
      <c r="S1833" s="50" t="n">
        <v>0.032435</v>
      </c>
    </row>
    <row r="1834" customFormat="false" ht="14.55" hidden="false" customHeight="true" outlineLevel="0" collapsed="false">
      <c r="D1834" s="49" t="s">
        <v>1751</v>
      </c>
      <c r="E1834" s="47" t="s">
        <v>4</v>
      </c>
      <c r="G1834" s="50" t="n">
        <v>0.000353</v>
      </c>
      <c r="S1834" s="50" t="n">
        <v>0.000447</v>
      </c>
    </row>
    <row r="1835" customFormat="false" ht="14.55" hidden="false" customHeight="true" outlineLevel="0" collapsed="false">
      <c r="D1835" s="49" t="s">
        <v>1752</v>
      </c>
      <c r="E1835" s="47" t="s">
        <v>4</v>
      </c>
      <c r="G1835" s="50" t="n">
        <v>0.000283</v>
      </c>
      <c r="S1835" s="50" t="n">
        <v>0.000321</v>
      </c>
    </row>
    <row r="1836" customFormat="false" ht="14.55" hidden="false" customHeight="true" outlineLevel="0" collapsed="false">
      <c r="D1836" s="49" t="s">
        <v>1753</v>
      </c>
      <c r="E1836" s="47" t="s">
        <v>4</v>
      </c>
      <c r="G1836" s="50" t="n">
        <v>0.00124</v>
      </c>
      <c r="S1836" s="50" t="n">
        <v>0.000852</v>
      </c>
    </row>
    <row r="1837" customFormat="false" ht="14.55" hidden="false" customHeight="true" outlineLevel="0" collapsed="false">
      <c r="D1837" s="49" t="s">
        <v>1754</v>
      </c>
      <c r="E1837" s="47" t="s">
        <v>4</v>
      </c>
      <c r="G1837" s="50" t="n">
        <v>0.00675</v>
      </c>
      <c r="S1837" s="50" t="n">
        <v>0.004397</v>
      </c>
    </row>
    <row r="1838" customFormat="false" ht="14.55" hidden="false" customHeight="true" outlineLevel="0" collapsed="false">
      <c r="D1838" s="49" t="s">
        <v>1755</v>
      </c>
      <c r="E1838" s="47" t="s">
        <v>4</v>
      </c>
      <c r="G1838" s="50" t="n">
        <v>0.001123</v>
      </c>
      <c r="S1838" s="50" t="n">
        <v>0.001144</v>
      </c>
    </row>
    <row r="1839" customFormat="false" ht="14.55" hidden="false" customHeight="true" outlineLevel="0" collapsed="false">
      <c r="D1839" s="49" t="s">
        <v>1756</v>
      </c>
      <c r="E1839" s="47" t="s">
        <v>4</v>
      </c>
      <c r="G1839" s="50" t="n">
        <v>0.00034</v>
      </c>
      <c r="S1839" s="50" t="n">
        <v>0.000341</v>
      </c>
    </row>
    <row r="1840" customFormat="false" ht="14.55" hidden="false" customHeight="true" outlineLevel="0" collapsed="false">
      <c r="D1840" s="49" t="s">
        <v>1757</v>
      </c>
      <c r="E1840" s="47" t="s">
        <v>4</v>
      </c>
      <c r="G1840" s="50" t="n">
        <v>0.009754</v>
      </c>
      <c r="S1840" s="50" t="n">
        <v>0.004934</v>
      </c>
    </row>
    <row r="1841" customFormat="false" ht="14.55" hidden="false" customHeight="true" outlineLevel="0" collapsed="false">
      <c r="D1841" s="49" t="s">
        <v>1758</v>
      </c>
      <c r="E1841" s="47" t="s">
        <v>4</v>
      </c>
      <c r="G1841" s="50" t="n">
        <v>0.0008</v>
      </c>
      <c r="S1841" s="50" t="n">
        <v>1E-005</v>
      </c>
    </row>
    <row r="1842" customFormat="false" ht="14.55" hidden="false" customHeight="true" outlineLevel="0" collapsed="false">
      <c r="D1842" s="49" t="s">
        <v>1759</v>
      </c>
      <c r="E1842" s="47" t="s">
        <v>4</v>
      </c>
      <c r="G1842" s="50" t="n">
        <v>0.1085</v>
      </c>
      <c r="S1842" s="50" t="n">
        <v>0.065963</v>
      </c>
    </row>
    <row r="1843" customFormat="false" ht="14.55" hidden="false" customHeight="true" outlineLevel="0" collapsed="false">
      <c r="D1843" s="49" t="s">
        <v>1760</v>
      </c>
      <c r="E1843" s="47" t="s">
        <v>4</v>
      </c>
      <c r="G1843" s="50" t="n">
        <v>0.0032</v>
      </c>
      <c r="S1843" s="50" t="n">
        <v>0.003248</v>
      </c>
    </row>
    <row r="1844" customFormat="false" ht="14.55" hidden="false" customHeight="true" outlineLevel="0" collapsed="false">
      <c r="D1844" s="49" t="s">
        <v>1761</v>
      </c>
      <c r="E1844" s="47" t="s">
        <v>4</v>
      </c>
      <c r="G1844" s="50" t="n">
        <v>0.00211</v>
      </c>
      <c r="S1844" s="50" t="n">
        <v>0.001722</v>
      </c>
    </row>
    <row r="1845" customFormat="false" ht="14.55" hidden="false" customHeight="true" outlineLevel="0" collapsed="false">
      <c r="D1845" s="49" t="s">
        <v>1762</v>
      </c>
      <c r="E1845" s="47" t="s">
        <v>4</v>
      </c>
      <c r="G1845" s="50" t="n">
        <v>0.011625</v>
      </c>
      <c r="S1845" s="50" t="n">
        <v>0.009119</v>
      </c>
    </row>
    <row r="1846" customFormat="false" ht="14.55" hidden="false" customHeight="true" outlineLevel="0" collapsed="false">
      <c r="D1846" s="49" t="s">
        <v>1763</v>
      </c>
      <c r="E1846" s="47" t="s">
        <v>4</v>
      </c>
      <c r="G1846" s="50" t="n">
        <v>0.0018</v>
      </c>
      <c r="S1846" s="50" t="n">
        <v>0.001775</v>
      </c>
    </row>
    <row r="1847" customFormat="false" ht="14.55" hidden="false" customHeight="true" outlineLevel="0" collapsed="false">
      <c r="D1847" s="49" t="s">
        <v>1764</v>
      </c>
      <c r="E1847" s="47" t="s">
        <v>4</v>
      </c>
      <c r="G1847" s="50" t="n">
        <v>0.011984</v>
      </c>
      <c r="S1847" s="50" t="n">
        <v>0.010284</v>
      </c>
    </row>
    <row r="1848" customFormat="false" ht="14.55" hidden="false" customHeight="true" outlineLevel="0" collapsed="false">
      <c r="D1848" s="49" t="s">
        <v>1765</v>
      </c>
      <c r="E1848" s="47" t="s">
        <v>4</v>
      </c>
      <c r="G1848" s="50" t="n">
        <v>0.004971</v>
      </c>
      <c r="S1848" s="50" t="n">
        <v>0.002244</v>
      </c>
    </row>
    <row r="1849" customFormat="false" ht="14.55" hidden="false" customHeight="true" outlineLevel="0" collapsed="false">
      <c r="D1849" s="49" t="s">
        <v>1766</v>
      </c>
      <c r="E1849" s="47" t="s">
        <v>4</v>
      </c>
      <c r="G1849" s="50" t="n">
        <v>0.00115</v>
      </c>
      <c r="S1849" s="50" t="n">
        <v>1.1E-005</v>
      </c>
    </row>
    <row r="1850" customFormat="false" ht="14.55" hidden="false" customHeight="true" outlineLevel="0" collapsed="false">
      <c r="D1850" s="49" t="s">
        <v>1767</v>
      </c>
      <c r="E1850" s="47" t="s">
        <v>4</v>
      </c>
      <c r="G1850" s="50" t="n">
        <v>0.017236</v>
      </c>
      <c r="S1850" s="50" t="n">
        <v>0.009432</v>
      </c>
    </row>
    <row r="1851" customFormat="false" ht="14.55" hidden="false" customHeight="true" outlineLevel="0" collapsed="false">
      <c r="D1851" s="49" t="s">
        <v>1768</v>
      </c>
      <c r="E1851" s="47" t="s">
        <v>4</v>
      </c>
      <c r="G1851" s="50" t="n">
        <v>0.0018</v>
      </c>
      <c r="S1851" s="50" t="n">
        <v>0.000427</v>
      </c>
    </row>
    <row r="1852" customFormat="false" ht="14.55" hidden="false" customHeight="true" outlineLevel="0" collapsed="false">
      <c r="D1852" s="49" t="s">
        <v>1769</v>
      </c>
      <c r="E1852" s="47" t="s">
        <v>4</v>
      </c>
      <c r="G1852" s="50" t="n">
        <v>0.003928</v>
      </c>
      <c r="S1852" s="50" t="n">
        <v>0.001936</v>
      </c>
    </row>
    <row r="1853" customFormat="false" ht="14.55" hidden="false" customHeight="true" outlineLevel="0" collapsed="false">
      <c r="D1853" s="49" t="s">
        <v>1770</v>
      </c>
      <c r="E1853" s="47" t="s">
        <v>4</v>
      </c>
      <c r="G1853" s="50" t="n">
        <v>0.000633</v>
      </c>
      <c r="S1853" s="50" t="n">
        <v>0.000301</v>
      </c>
    </row>
    <row r="1854" customFormat="false" ht="14.55" hidden="false" customHeight="true" outlineLevel="0" collapsed="false">
      <c r="D1854" s="49" t="s">
        <v>1771</v>
      </c>
      <c r="E1854" s="47" t="s">
        <v>4</v>
      </c>
      <c r="G1854" s="50" t="n">
        <v>0.001084</v>
      </c>
      <c r="S1854" s="50" t="n">
        <v>0.000301</v>
      </c>
    </row>
    <row r="1855" customFormat="false" ht="14.55" hidden="false" customHeight="true" outlineLevel="0" collapsed="false">
      <c r="D1855" s="49" t="s">
        <v>1772</v>
      </c>
      <c r="E1855" s="47" t="s">
        <v>4</v>
      </c>
      <c r="G1855" s="50" t="n">
        <v>0.006</v>
      </c>
      <c r="S1855" s="50" t="n">
        <v>0.004667</v>
      </c>
    </row>
    <row r="1856" customFormat="false" ht="14.55" hidden="false" customHeight="true" outlineLevel="0" collapsed="false">
      <c r="D1856" s="49" t="s">
        <v>1773</v>
      </c>
      <c r="E1856" s="47" t="s">
        <v>4</v>
      </c>
      <c r="G1856" s="50" t="n">
        <v>0.00682</v>
      </c>
      <c r="S1856" s="50" t="n">
        <v>0.003249</v>
      </c>
    </row>
    <row r="1857" customFormat="false" ht="14.55" hidden="false" customHeight="true" outlineLevel="0" collapsed="false">
      <c r="D1857" s="49" t="s">
        <v>989</v>
      </c>
      <c r="E1857" s="47" t="s">
        <v>4</v>
      </c>
      <c r="G1857" s="50" t="n">
        <v>0.00863</v>
      </c>
      <c r="S1857" s="50" t="n">
        <v>0.004679</v>
      </c>
    </row>
    <row r="1858" customFormat="false" ht="14.55" hidden="false" customHeight="true" outlineLevel="0" collapsed="false">
      <c r="D1858" s="49" t="s">
        <v>1774</v>
      </c>
      <c r="E1858" s="47" t="s">
        <v>4</v>
      </c>
      <c r="G1858" s="50" t="n">
        <v>0.047013</v>
      </c>
      <c r="S1858" s="50" t="n">
        <v>0.01289</v>
      </c>
    </row>
    <row r="1859" customFormat="false" ht="14.55" hidden="false" customHeight="true" outlineLevel="0" collapsed="false">
      <c r="D1859" s="49" t="s">
        <v>1775</v>
      </c>
      <c r="E1859" s="47" t="s">
        <v>4</v>
      </c>
      <c r="G1859" s="50" t="n">
        <v>0.01085</v>
      </c>
      <c r="S1859" s="50" t="n">
        <v>0.011735</v>
      </c>
    </row>
    <row r="1860" customFormat="false" ht="14.55" hidden="false" customHeight="true" outlineLevel="0" collapsed="false">
      <c r="D1860" s="49" t="s">
        <v>1776</v>
      </c>
      <c r="E1860" s="47" t="s">
        <v>4</v>
      </c>
      <c r="G1860" s="50" t="n">
        <v>0.000505</v>
      </c>
      <c r="S1860" s="50" t="n">
        <v>0.00057</v>
      </c>
    </row>
    <row r="1861" customFormat="false" ht="14.55" hidden="false" customHeight="true" outlineLevel="0" collapsed="false">
      <c r="D1861" s="49" t="s">
        <v>1777</v>
      </c>
      <c r="E1861" s="47" t="s">
        <v>4</v>
      </c>
      <c r="G1861" s="50" t="n">
        <v>0.0002</v>
      </c>
      <c r="S1861" s="50" t="n">
        <v>0.000201</v>
      </c>
    </row>
    <row r="1862" customFormat="false" ht="14.55" hidden="false" customHeight="true" outlineLevel="0" collapsed="false">
      <c r="D1862" s="49" t="s">
        <v>1778</v>
      </c>
      <c r="E1862" s="47" t="s">
        <v>4</v>
      </c>
      <c r="G1862" s="50" t="n">
        <v>0.00062</v>
      </c>
      <c r="S1862" s="50" t="n">
        <v>0.000731</v>
      </c>
    </row>
    <row r="1863" customFormat="false" ht="14.55" hidden="false" customHeight="true" outlineLevel="0" collapsed="false">
      <c r="D1863" s="49" t="s">
        <v>1779</v>
      </c>
      <c r="E1863" s="47" t="s">
        <v>4</v>
      </c>
      <c r="G1863" s="50" t="n">
        <v>0.000777</v>
      </c>
      <c r="S1863" s="50" t="n">
        <v>0.000627</v>
      </c>
    </row>
    <row r="1864" customFormat="false" ht="14.55" hidden="false" customHeight="true" outlineLevel="0" collapsed="false">
      <c r="D1864" s="49" t="s">
        <v>1780</v>
      </c>
      <c r="E1864" s="47" t="s">
        <v>4</v>
      </c>
      <c r="G1864" s="50" t="n">
        <v>0.013148</v>
      </c>
      <c r="S1864" s="50" t="n">
        <v>0.011942</v>
      </c>
    </row>
    <row r="1865" customFormat="false" ht="14.55" hidden="false" customHeight="true" outlineLevel="0" collapsed="false">
      <c r="D1865" s="49" t="s">
        <v>1781</v>
      </c>
      <c r="E1865" s="47" t="s">
        <v>4</v>
      </c>
      <c r="G1865" s="50" t="n">
        <v>0.00295</v>
      </c>
      <c r="S1865" s="50" t="n">
        <v>0.00284</v>
      </c>
    </row>
    <row r="1866" customFormat="false" ht="14.55" hidden="false" customHeight="true" outlineLevel="0" collapsed="false">
      <c r="D1866" s="49" t="s">
        <v>1782</v>
      </c>
      <c r="E1866" s="47" t="s">
        <v>4</v>
      </c>
      <c r="G1866" s="50" t="n">
        <v>0.0057</v>
      </c>
      <c r="S1866" s="50" t="n">
        <v>0.003241</v>
      </c>
    </row>
    <row r="1867" customFormat="false" ht="14.55" hidden="false" customHeight="true" outlineLevel="0" collapsed="false">
      <c r="D1867" s="49" t="s">
        <v>1783</v>
      </c>
      <c r="E1867" s="47" t="s">
        <v>4</v>
      </c>
      <c r="G1867" s="50" t="n">
        <v>0.001679</v>
      </c>
      <c r="S1867" s="50" t="n">
        <v>0.003348</v>
      </c>
    </row>
    <row r="1868" customFormat="false" ht="14.55" hidden="false" customHeight="true" outlineLevel="0" collapsed="false">
      <c r="D1868" s="49" t="s">
        <v>1784</v>
      </c>
      <c r="E1868" s="47" t="s">
        <v>4</v>
      </c>
      <c r="G1868" s="50" t="n">
        <v>0.00372</v>
      </c>
      <c r="S1868" s="50" t="n">
        <v>0.002484</v>
      </c>
    </row>
    <row r="1869" customFormat="false" ht="14.55" hidden="false" customHeight="true" outlineLevel="0" collapsed="false">
      <c r="D1869" s="49" t="s">
        <v>1785</v>
      </c>
      <c r="E1869" s="47" t="s">
        <v>4</v>
      </c>
      <c r="G1869" s="50" t="n">
        <v>0.000271</v>
      </c>
      <c r="S1869" s="50" t="n">
        <v>9.2E-005</v>
      </c>
    </row>
    <row r="1870" customFormat="false" ht="14.55" hidden="false" customHeight="true" outlineLevel="0" collapsed="false">
      <c r="D1870" s="49" t="s">
        <v>1786</v>
      </c>
      <c r="E1870" s="47" t="s">
        <v>4</v>
      </c>
      <c r="G1870" s="50" t="n">
        <v>0.000682</v>
      </c>
      <c r="S1870" s="50" t="n">
        <v>0.000294</v>
      </c>
    </row>
    <row r="1871" customFormat="false" ht="14.55" hidden="false" customHeight="true" outlineLevel="0" collapsed="false">
      <c r="D1871" s="49" t="s">
        <v>916</v>
      </c>
      <c r="E1871" s="47" t="s">
        <v>4</v>
      </c>
      <c r="G1871" s="50" t="n">
        <v>0.006634</v>
      </c>
      <c r="S1871" s="50" t="n">
        <v>0.004329</v>
      </c>
    </row>
    <row r="1872" customFormat="false" ht="14.55" hidden="false" customHeight="true" outlineLevel="0" collapsed="false">
      <c r="D1872" s="49" t="s">
        <v>1787</v>
      </c>
      <c r="E1872" s="47" t="s">
        <v>4</v>
      </c>
      <c r="G1872" s="50" t="n">
        <v>0.00456</v>
      </c>
      <c r="S1872" s="50" t="n">
        <v>0.003144</v>
      </c>
    </row>
    <row r="1873" customFormat="false" ht="14.55" hidden="false" customHeight="true" outlineLevel="0" collapsed="false">
      <c r="D1873" s="49" t="s">
        <v>1788</v>
      </c>
      <c r="E1873" s="47" t="s">
        <v>4</v>
      </c>
      <c r="G1873" s="50" t="n">
        <v>0.0012</v>
      </c>
      <c r="S1873" s="50" t="n">
        <v>0.001</v>
      </c>
    </row>
    <row r="1874" customFormat="false" ht="14.55" hidden="false" customHeight="true" outlineLevel="0" collapsed="false">
      <c r="D1874" s="49" t="s">
        <v>1454</v>
      </c>
      <c r="E1874" s="47" t="s">
        <v>4</v>
      </c>
      <c r="G1874" s="50" t="n">
        <v>0.00159</v>
      </c>
      <c r="S1874" s="50" t="n">
        <v>0.001844</v>
      </c>
    </row>
    <row r="1875" customFormat="false" ht="14.55" hidden="false" customHeight="true" outlineLevel="0" collapsed="false">
      <c r="D1875" s="49" t="s">
        <v>1789</v>
      </c>
      <c r="E1875" s="47" t="s">
        <v>4</v>
      </c>
      <c r="G1875" s="50" t="n">
        <v>0.1289</v>
      </c>
      <c r="S1875" s="50" t="n">
        <v>0.035661</v>
      </c>
    </row>
    <row r="1876" customFormat="false" ht="14.55" hidden="false" customHeight="true" outlineLevel="0" collapsed="false">
      <c r="D1876" s="49" t="s">
        <v>1790</v>
      </c>
      <c r="E1876" s="47" t="s">
        <v>4</v>
      </c>
      <c r="G1876" s="50" t="n">
        <v>0.037014</v>
      </c>
      <c r="S1876" s="50" t="n">
        <v>0.032232</v>
      </c>
    </row>
    <row r="1877" customFormat="false" ht="14.55" hidden="false" customHeight="true" outlineLevel="0" collapsed="false">
      <c r="D1877" s="49" t="s">
        <v>1791</v>
      </c>
      <c r="E1877" s="47" t="s">
        <v>4</v>
      </c>
      <c r="G1877" s="50" t="n">
        <v>0.002693</v>
      </c>
      <c r="S1877" s="50" t="n">
        <v>0.002685</v>
      </c>
    </row>
    <row r="1878" customFormat="false" ht="14.55" hidden="false" customHeight="true" outlineLevel="0" collapsed="false">
      <c r="D1878" s="49" t="s">
        <v>1792</v>
      </c>
      <c r="E1878" s="47" t="s">
        <v>4</v>
      </c>
      <c r="G1878" s="50" t="n">
        <v>0.006827</v>
      </c>
      <c r="S1878" s="50" t="n">
        <v>0.004255</v>
      </c>
    </row>
    <row r="1879" customFormat="false" ht="14.55" hidden="false" customHeight="true" outlineLevel="0" collapsed="false">
      <c r="D1879" s="49" t="s">
        <v>1793</v>
      </c>
      <c r="E1879" s="47" t="s">
        <v>4</v>
      </c>
      <c r="G1879" s="50" t="n">
        <v>0.003305</v>
      </c>
      <c r="S1879" s="50" t="n">
        <v>0.002009</v>
      </c>
    </row>
    <row r="1880" customFormat="false" ht="14.55" hidden="false" customHeight="true" outlineLevel="0" collapsed="false">
      <c r="D1880" s="49" t="s">
        <v>1794</v>
      </c>
      <c r="E1880" s="47" t="s">
        <v>4</v>
      </c>
      <c r="G1880" s="50" t="n">
        <v>0.006</v>
      </c>
      <c r="S1880" s="50" t="n">
        <v>0.002311</v>
      </c>
    </row>
    <row r="1881" customFormat="false" ht="14.55" hidden="false" customHeight="true" outlineLevel="0" collapsed="false">
      <c r="D1881" s="49" t="s">
        <v>1795</v>
      </c>
      <c r="E1881" s="47" t="s">
        <v>4</v>
      </c>
      <c r="G1881" s="50" t="n">
        <v>0.0009</v>
      </c>
      <c r="S1881" s="50" t="n">
        <v>0.000933</v>
      </c>
    </row>
    <row r="1882" customFormat="false" ht="14.55" hidden="false" customHeight="true" outlineLevel="0" collapsed="false">
      <c r="D1882" s="49" t="s">
        <v>1796</v>
      </c>
      <c r="E1882" s="47" t="s">
        <v>4</v>
      </c>
      <c r="G1882" s="50" t="n">
        <v>0.0017</v>
      </c>
      <c r="S1882" s="50" t="n">
        <v>0.000733</v>
      </c>
    </row>
    <row r="1883" customFormat="false" ht="14.55" hidden="false" customHeight="true" outlineLevel="0" collapsed="false">
      <c r="D1883" s="49" t="s">
        <v>1797</v>
      </c>
      <c r="E1883" s="47" t="s">
        <v>4</v>
      </c>
      <c r="G1883" s="50" t="n">
        <v>0.00243</v>
      </c>
      <c r="S1883" s="50" t="n">
        <v>0.000338</v>
      </c>
    </row>
    <row r="1884" customFormat="false" ht="14.55" hidden="false" customHeight="true" outlineLevel="0" collapsed="false">
      <c r="D1884" s="49" t="s">
        <v>1798</v>
      </c>
      <c r="E1884" s="47" t="s">
        <v>4</v>
      </c>
      <c r="G1884" s="50" t="n">
        <v>0.00266</v>
      </c>
      <c r="S1884" s="50" t="n">
        <v>0.000944</v>
      </c>
    </row>
    <row r="1885" customFormat="false" ht="14.55" hidden="false" customHeight="true" outlineLevel="0" collapsed="false">
      <c r="D1885" s="49" t="s">
        <v>1037</v>
      </c>
      <c r="E1885" s="47" t="s">
        <v>4</v>
      </c>
      <c r="G1885" s="50" t="n">
        <v>0.000605</v>
      </c>
      <c r="S1885" s="50" t="n">
        <v>0.000502</v>
      </c>
    </row>
    <row r="1886" customFormat="false" ht="14.55" hidden="false" customHeight="true" outlineLevel="0" collapsed="false">
      <c r="D1886" s="49" t="s">
        <v>1799</v>
      </c>
      <c r="E1886" s="47" t="s">
        <v>4</v>
      </c>
      <c r="G1886" s="50" t="n">
        <v>0.001201</v>
      </c>
      <c r="S1886" s="50" t="n">
        <v>0.001005</v>
      </c>
    </row>
    <row r="1887" customFormat="false" ht="14.55" hidden="false" customHeight="true" outlineLevel="0" collapsed="false">
      <c r="D1887" s="49" t="s">
        <v>1800</v>
      </c>
      <c r="E1887" s="47" t="s">
        <v>4</v>
      </c>
      <c r="G1887" s="50" t="n">
        <v>0.0011</v>
      </c>
      <c r="S1887" s="50" t="n">
        <v>0.000536</v>
      </c>
    </row>
    <row r="1888" customFormat="false" ht="14.55" hidden="false" customHeight="true" outlineLevel="0" collapsed="false">
      <c r="D1888" s="49" t="s">
        <v>1801</v>
      </c>
      <c r="E1888" s="47" t="s">
        <v>4</v>
      </c>
      <c r="G1888" s="50" t="n">
        <v>0.00075</v>
      </c>
      <c r="S1888" s="50" t="n">
        <v>0.000601</v>
      </c>
    </row>
    <row r="1889" customFormat="false" ht="14.55" hidden="false" customHeight="true" outlineLevel="0" collapsed="false">
      <c r="D1889" s="49" t="s">
        <v>1181</v>
      </c>
      <c r="E1889" s="47" t="s">
        <v>4</v>
      </c>
      <c r="G1889" s="50" t="n">
        <v>0.008043</v>
      </c>
      <c r="S1889" s="50" t="n">
        <v>0.007806</v>
      </c>
    </row>
    <row r="1890" customFormat="false" ht="14.55" hidden="false" customHeight="true" outlineLevel="0" collapsed="false">
      <c r="D1890" s="49" t="s">
        <v>1802</v>
      </c>
      <c r="E1890" s="47" t="s">
        <v>4</v>
      </c>
      <c r="G1890" s="50" t="n">
        <v>0.0012</v>
      </c>
      <c r="S1890" s="50" t="n">
        <v>0.000382</v>
      </c>
    </row>
    <row r="1891" customFormat="false" ht="14.55" hidden="false" customHeight="true" outlineLevel="0" collapsed="false">
      <c r="D1891" s="49" t="s">
        <v>1803</v>
      </c>
      <c r="E1891" s="47" t="s">
        <v>4</v>
      </c>
      <c r="G1891" s="50" t="n">
        <v>0.0075</v>
      </c>
      <c r="S1891" s="50" t="n">
        <v>0.009451</v>
      </c>
    </row>
    <row r="1892" customFormat="false" ht="14.55" hidden="false" customHeight="true" outlineLevel="0" collapsed="false">
      <c r="D1892" s="49" t="s">
        <v>1804</v>
      </c>
      <c r="E1892" s="47" t="s">
        <v>4</v>
      </c>
      <c r="G1892" s="50" t="n">
        <v>0.002968</v>
      </c>
      <c r="S1892" s="50" t="n">
        <v>0.002822</v>
      </c>
    </row>
    <row r="1893" customFormat="false" ht="14.55" hidden="false" customHeight="true" outlineLevel="0" collapsed="false">
      <c r="D1893" s="49" t="s">
        <v>1805</v>
      </c>
      <c r="E1893" s="47" t="s">
        <v>4</v>
      </c>
      <c r="G1893" s="50" t="n">
        <v>0.0052</v>
      </c>
      <c r="S1893" s="50" t="n">
        <v>0.002116</v>
      </c>
    </row>
    <row r="1894" customFormat="false" ht="14.55" hidden="false" customHeight="true" outlineLevel="0" collapsed="false">
      <c r="D1894" s="49" t="s">
        <v>1630</v>
      </c>
      <c r="E1894" s="47" t="s">
        <v>4</v>
      </c>
      <c r="G1894" s="50" t="n">
        <v>0.004903</v>
      </c>
      <c r="S1894" s="50" t="n">
        <v>0.001769</v>
      </c>
    </row>
    <row r="1895" customFormat="false" ht="14.55" hidden="false" customHeight="true" outlineLevel="0" collapsed="false">
      <c r="D1895" s="49" t="s">
        <v>1806</v>
      </c>
      <c r="E1895" s="47" t="s">
        <v>4</v>
      </c>
      <c r="G1895" s="50" t="n">
        <v>0.0005</v>
      </c>
      <c r="S1895" s="50" t="n">
        <v>0.000604</v>
      </c>
    </row>
    <row r="1896" customFormat="false" ht="14.55" hidden="false" customHeight="true" outlineLevel="0" collapsed="false">
      <c r="D1896" s="49" t="s">
        <v>1807</v>
      </c>
      <c r="E1896" s="47" t="s">
        <v>4</v>
      </c>
      <c r="G1896" s="50" t="n">
        <v>0.0011</v>
      </c>
      <c r="S1896" s="50" t="n">
        <v>0.001004</v>
      </c>
    </row>
    <row r="1897" customFormat="false" ht="14.55" hidden="false" customHeight="true" outlineLevel="0" collapsed="false">
      <c r="D1897" s="49" t="s">
        <v>1808</v>
      </c>
      <c r="E1897" s="47" t="s">
        <v>4</v>
      </c>
      <c r="G1897" s="50" t="n">
        <v>0.011</v>
      </c>
      <c r="S1897" s="50" t="n">
        <v>0.010486</v>
      </c>
    </row>
    <row r="1898" customFormat="false" ht="14.55" hidden="false" customHeight="true" outlineLevel="0" collapsed="false">
      <c r="D1898" s="49" t="s">
        <v>1809</v>
      </c>
      <c r="E1898" s="47" t="s">
        <v>4</v>
      </c>
      <c r="G1898" s="50" t="n">
        <v>0.001289</v>
      </c>
      <c r="S1898" s="50" t="n">
        <v>0.00121</v>
      </c>
    </row>
    <row r="1899" customFormat="false" ht="14.55" hidden="false" customHeight="true" outlineLevel="0" collapsed="false">
      <c r="D1899" s="49" t="s">
        <v>547</v>
      </c>
      <c r="E1899" s="47" t="s">
        <v>4</v>
      </c>
      <c r="G1899" s="50" t="n">
        <v>0.003073</v>
      </c>
      <c r="S1899" s="50" t="n">
        <v>0.002169</v>
      </c>
    </row>
    <row r="1900" customFormat="false" ht="14.55" hidden="false" customHeight="true" outlineLevel="0" collapsed="false">
      <c r="D1900" s="49" t="s">
        <v>1810</v>
      </c>
      <c r="E1900" s="47" t="s">
        <v>4</v>
      </c>
      <c r="G1900" s="50" t="n">
        <v>0.00111</v>
      </c>
      <c r="S1900" s="50" t="n">
        <v>0.001001</v>
      </c>
    </row>
    <row r="1901" customFormat="false" ht="14.55" hidden="false" customHeight="true" outlineLevel="0" collapsed="false">
      <c r="D1901" s="49" t="s">
        <v>1811</v>
      </c>
      <c r="E1901" s="47" t="s">
        <v>4</v>
      </c>
      <c r="G1901" s="50" t="n">
        <v>0.00149</v>
      </c>
      <c r="S1901" s="50" t="n">
        <v>0.00111</v>
      </c>
    </row>
    <row r="1902" customFormat="false" ht="14.55" hidden="false" customHeight="true" outlineLevel="0" collapsed="false">
      <c r="D1902" s="49" t="s">
        <v>1812</v>
      </c>
      <c r="E1902" s="47" t="s">
        <v>4</v>
      </c>
      <c r="G1902" s="50" t="n">
        <v>0.000713</v>
      </c>
      <c r="S1902" s="50" t="n">
        <v>0.000601</v>
      </c>
    </row>
    <row r="1903" customFormat="false" ht="14.55" hidden="false" customHeight="true" outlineLevel="0" collapsed="false">
      <c r="D1903" s="49" t="s">
        <v>1813</v>
      </c>
      <c r="E1903" s="47" t="s">
        <v>4</v>
      </c>
      <c r="G1903" s="50" t="n">
        <v>0.002199</v>
      </c>
      <c r="S1903" s="50" t="n">
        <v>0.000664</v>
      </c>
    </row>
    <row r="1904" customFormat="false" ht="14.55" hidden="false" customHeight="true" outlineLevel="0" collapsed="false">
      <c r="D1904" s="49" t="s">
        <v>1814</v>
      </c>
      <c r="E1904" s="47" t="s">
        <v>4</v>
      </c>
      <c r="G1904" s="50" t="n">
        <v>0.00205</v>
      </c>
      <c r="S1904" s="50" t="n">
        <v>0.001081</v>
      </c>
    </row>
    <row r="1905" customFormat="false" ht="14.55" hidden="false" customHeight="true" outlineLevel="0" collapsed="false">
      <c r="D1905" s="49" t="s">
        <v>1815</v>
      </c>
      <c r="E1905" s="47" t="s">
        <v>4</v>
      </c>
      <c r="G1905" s="50" t="n">
        <v>0.009255</v>
      </c>
      <c r="S1905" s="50" t="n">
        <v>0.005034</v>
      </c>
    </row>
    <row r="1906" customFormat="false" ht="14.55" hidden="false" customHeight="true" outlineLevel="0" collapsed="false">
      <c r="D1906" s="49" t="s">
        <v>1816</v>
      </c>
      <c r="E1906" s="47" t="s">
        <v>4</v>
      </c>
      <c r="G1906" s="50" t="n">
        <v>0.019</v>
      </c>
      <c r="S1906" s="50" t="n">
        <v>0.007409</v>
      </c>
    </row>
    <row r="1907" customFormat="false" ht="14.55" hidden="false" customHeight="true" outlineLevel="0" collapsed="false">
      <c r="D1907" s="49" t="s">
        <v>849</v>
      </c>
      <c r="E1907" s="47" t="s">
        <v>4</v>
      </c>
      <c r="G1907" s="50" t="n">
        <v>0.143778</v>
      </c>
      <c r="S1907" s="50" t="n">
        <v>0.100024</v>
      </c>
    </row>
    <row r="1908" customFormat="false" ht="14.55" hidden="false" customHeight="true" outlineLevel="0" collapsed="false">
      <c r="D1908" s="49" t="s">
        <v>1817</v>
      </c>
      <c r="E1908" s="47" t="s">
        <v>4</v>
      </c>
      <c r="G1908" s="50" t="n">
        <v>0.025</v>
      </c>
      <c r="S1908" s="50" t="n">
        <v>0.021961</v>
      </c>
    </row>
    <row r="1909" customFormat="false" ht="14.55" hidden="false" customHeight="true" outlineLevel="0" collapsed="false">
      <c r="D1909" s="49" t="s">
        <v>1818</v>
      </c>
      <c r="E1909" s="47" t="s">
        <v>4</v>
      </c>
      <c r="G1909" s="50" t="n">
        <v>0.0085</v>
      </c>
      <c r="S1909" s="50" t="n">
        <v>0.00553</v>
      </c>
    </row>
    <row r="1910" customFormat="false" ht="14.55" hidden="false" customHeight="true" outlineLevel="0" collapsed="false">
      <c r="D1910" s="49" t="s">
        <v>1819</v>
      </c>
      <c r="E1910" s="47" t="s">
        <v>4</v>
      </c>
      <c r="G1910" s="50" t="n">
        <v>0.007825</v>
      </c>
      <c r="S1910" s="50" t="n">
        <v>0.013422</v>
      </c>
    </row>
    <row r="1911" customFormat="false" ht="14.55" hidden="false" customHeight="true" outlineLevel="0" collapsed="false">
      <c r="D1911" s="49" t="s">
        <v>1820</v>
      </c>
      <c r="E1911" s="47" t="s">
        <v>4</v>
      </c>
      <c r="G1911" s="50" t="n">
        <v>0.010926</v>
      </c>
      <c r="S1911" s="50" t="n">
        <v>0.00474</v>
      </c>
    </row>
    <row r="1912" customFormat="false" ht="14.55" hidden="false" customHeight="true" outlineLevel="0" collapsed="false">
      <c r="D1912" s="49" t="s">
        <v>1821</v>
      </c>
      <c r="E1912" s="47" t="s">
        <v>4</v>
      </c>
      <c r="G1912" s="50" t="n">
        <v>0.000704</v>
      </c>
      <c r="S1912" s="50" t="n">
        <v>0.000746</v>
      </c>
    </row>
    <row r="1913" customFormat="false" ht="14.55" hidden="false" customHeight="true" outlineLevel="0" collapsed="false">
      <c r="D1913" s="49" t="s">
        <v>1822</v>
      </c>
      <c r="E1913" s="47" t="s">
        <v>4</v>
      </c>
      <c r="G1913" s="50" t="n">
        <v>0.011063</v>
      </c>
      <c r="S1913" s="50" t="n">
        <v>0.009335</v>
      </c>
    </row>
    <row r="1914" customFormat="false" ht="14.55" hidden="false" customHeight="true" outlineLevel="0" collapsed="false">
      <c r="D1914" s="49" t="s">
        <v>1823</v>
      </c>
      <c r="E1914" s="47" t="s">
        <v>4</v>
      </c>
      <c r="G1914" s="50" t="n">
        <v>0.00954</v>
      </c>
      <c r="S1914" s="50" t="n">
        <v>0.007691</v>
      </c>
    </row>
    <row r="1915" customFormat="false" ht="14.55" hidden="false" customHeight="true" outlineLevel="0" collapsed="false">
      <c r="D1915" s="49" t="s">
        <v>1824</v>
      </c>
      <c r="E1915" s="47" t="s">
        <v>4</v>
      </c>
      <c r="G1915" s="50" t="n">
        <v>0.00165</v>
      </c>
      <c r="S1915" s="50" t="n">
        <v>0.000944</v>
      </c>
    </row>
    <row r="1916" customFormat="false" ht="14.55" hidden="false" customHeight="true" outlineLevel="0" collapsed="false">
      <c r="D1916" s="49" t="s">
        <v>1825</v>
      </c>
      <c r="E1916" s="47" t="s">
        <v>4</v>
      </c>
      <c r="G1916" s="50" t="n">
        <v>0.0003</v>
      </c>
      <c r="S1916" s="50" t="n">
        <v>0.000153</v>
      </c>
    </row>
    <row r="1917" customFormat="false" ht="14.55" hidden="false" customHeight="true" outlineLevel="0" collapsed="false">
      <c r="D1917" s="49" t="s">
        <v>1826</v>
      </c>
      <c r="E1917" s="47" t="s">
        <v>4</v>
      </c>
      <c r="G1917" s="50" t="n">
        <v>0.01698</v>
      </c>
      <c r="S1917" s="50" t="n">
        <v>0.008715</v>
      </c>
    </row>
    <row r="1918" customFormat="false" ht="14.55" hidden="false" customHeight="true" outlineLevel="0" collapsed="false">
      <c r="D1918" s="49" t="s">
        <v>1827</v>
      </c>
      <c r="E1918" s="47" t="s">
        <v>4</v>
      </c>
      <c r="G1918" s="50" t="n">
        <v>0.0008</v>
      </c>
      <c r="S1918" s="50" t="n">
        <v>0.001092</v>
      </c>
    </row>
    <row r="1919" customFormat="false" ht="14.55" hidden="false" customHeight="true" outlineLevel="0" collapsed="false">
      <c r="D1919" s="49" t="s">
        <v>1828</v>
      </c>
      <c r="E1919" s="47" t="s">
        <v>4</v>
      </c>
      <c r="G1919" s="50" t="n">
        <v>0.003596</v>
      </c>
      <c r="S1919" s="50" t="n">
        <v>0.003884</v>
      </c>
    </row>
    <row r="1920" customFormat="false" ht="14.55" hidden="false" customHeight="true" outlineLevel="0" collapsed="false">
      <c r="D1920" s="49" t="s">
        <v>1829</v>
      </c>
      <c r="E1920" s="47" t="s">
        <v>4</v>
      </c>
      <c r="G1920" s="50" t="n">
        <v>0.003324</v>
      </c>
      <c r="S1920" s="50" t="n">
        <v>0.000313</v>
      </c>
    </row>
    <row r="1921" customFormat="false" ht="14.55" hidden="false" customHeight="true" outlineLevel="0" collapsed="false">
      <c r="D1921" s="49" t="s">
        <v>1830</v>
      </c>
      <c r="E1921" s="47" t="s">
        <v>4</v>
      </c>
      <c r="G1921" s="50" t="n">
        <v>0.009618</v>
      </c>
      <c r="S1921" s="50" t="n">
        <v>0.006193</v>
      </c>
    </row>
    <row r="1922" customFormat="false" ht="14.55" hidden="false" customHeight="true" outlineLevel="0" collapsed="false">
      <c r="D1922" s="49" t="s">
        <v>1831</v>
      </c>
      <c r="E1922" s="47" t="s">
        <v>4</v>
      </c>
      <c r="G1922" s="50" t="n">
        <v>0.00046</v>
      </c>
      <c r="S1922" s="50" t="n">
        <v>0.000335</v>
      </c>
    </row>
    <row r="1923" customFormat="false" ht="14.55" hidden="false" customHeight="true" outlineLevel="0" collapsed="false">
      <c r="D1923" s="49" t="s">
        <v>1832</v>
      </c>
      <c r="E1923" s="47" t="s">
        <v>4</v>
      </c>
      <c r="G1923" s="50" t="n">
        <v>0.001421</v>
      </c>
      <c r="S1923" s="50" t="n">
        <v>0.001507</v>
      </c>
    </row>
    <row r="1924" customFormat="false" ht="14.55" hidden="false" customHeight="true" outlineLevel="0" collapsed="false">
      <c r="D1924" s="49" t="s">
        <v>1833</v>
      </c>
      <c r="E1924" s="47" t="s">
        <v>4</v>
      </c>
      <c r="G1924" s="50" t="n">
        <v>0.00058</v>
      </c>
      <c r="S1924" s="50" t="n">
        <v>0.000293</v>
      </c>
    </row>
    <row r="1925" customFormat="false" ht="14.55" hidden="false" customHeight="true" outlineLevel="0" collapsed="false">
      <c r="D1925" s="49" t="s">
        <v>1834</v>
      </c>
      <c r="E1925" s="47" t="s">
        <v>4</v>
      </c>
      <c r="G1925" s="50" t="n">
        <v>0.000328</v>
      </c>
      <c r="S1925" s="50" t="n">
        <v>0.000167</v>
      </c>
    </row>
    <row r="1926" customFormat="false" ht="14.55" hidden="false" customHeight="true" outlineLevel="0" collapsed="false">
      <c r="D1926" s="49" t="s">
        <v>1835</v>
      </c>
      <c r="E1926" s="47" t="s">
        <v>4</v>
      </c>
      <c r="G1926" s="50" t="n">
        <v>0.000919</v>
      </c>
      <c r="S1926" s="50" t="n">
        <v>0.000314</v>
      </c>
    </row>
    <row r="1927" customFormat="false" ht="14.55" hidden="false" customHeight="true" outlineLevel="0" collapsed="false">
      <c r="D1927" s="49" t="s">
        <v>1836</v>
      </c>
      <c r="E1927" s="47" t="s">
        <v>4</v>
      </c>
      <c r="G1927" s="50" t="n">
        <v>0.007472</v>
      </c>
      <c r="S1927" s="50" t="n">
        <v>0.009038</v>
      </c>
    </row>
    <row r="1928" customFormat="false" ht="14.55" hidden="false" customHeight="true" outlineLevel="0" collapsed="false">
      <c r="D1928" s="49" t="s">
        <v>1837</v>
      </c>
      <c r="E1928" s="47" t="s">
        <v>4</v>
      </c>
      <c r="G1928" s="50" t="n">
        <v>0.000434</v>
      </c>
      <c r="S1928" s="50" t="n">
        <v>0.000434</v>
      </c>
    </row>
    <row r="1929" customFormat="false" ht="14.55" hidden="false" customHeight="true" outlineLevel="0" collapsed="false">
      <c r="D1929" s="49" t="s">
        <v>1838</v>
      </c>
      <c r="E1929" s="47" t="s">
        <v>4</v>
      </c>
      <c r="G1929" s="50" t="n">
        <v>0.000408</v>
      </c>
      <c r="S1929" s="50" t="n">
        <v>1.6E-005</v>
      </c>
    </row>
    <row r="1930" customFormat="false" ht="14.55" hidden="false" customHeight="true" outlineLevel="0" collapsed="false">
      <c r="D1930" s="49" t="s">
        <v>1839</v>
      </c>
      <c r="E1930" s="47" t="s">
        <v>4</v>
      </c>
      <c r="G1930" s="50" t="n">
        <v>0.000408</v>
      </c>
      <c r="S1930" s="50" t="n">
        <v>0.000392</v>
      </c>
    </row>
    <row r="1931" customFormat="false" ht="14.55" hidden="false" customHeight="true" outlineLevel="0" collapsed="false">
      <c r="D1931" s="49" t="s">
        <v>1840</v>
      </c>
      <c r="E1931" s="47" t="s">
        <v>4</v>
      </c>
      <c r="G1931" s="50" t="n">
        <v>0.000434</v>
      </c>
      <c r="S1931" s="50" t="n">
        <v>0.000434</v>
      </c>
    </row>
    <row r="1932" customFormat="false" ht="14.55" hidden="false" customHeight="true" outlineLevel="0" collapsed="false">
      <c r="D1932" s="49" t="s">
        <v>1841</v>
      </c>
      <c r="E1932" s="47" t="s">
        <v>4</v>
      </c>
      <c r="G1932" s="50" t="n">
        <v>0.000775</v>
      </c>
      <c r="S1932" s="50" t="n">
        <v>0.000281</v>
      </c>
    </row>
    <row r="1933" customFormat="false" ht="14.55" hidden="false" customHeight="true" outlineLevel="0" collapsed="false">
      <c r="D1933" s="49" t="s">
        <v>1842</v>
      </c>
      <c r="E1933" s="47" t="s">
        <v>4</v>
      </c>
      <c r="G1933" s="50" t="n">
        <v>0.000873</v>
      </c>
      <c r="S1933" s="50" t="n">
        <v>0.00101</v>
      </c>
    </row>
    <row r="1934" customFormat="false" ht="14.55" hidden="false" customHeight="true" outlineLevel="0" collapsed="false">
      <c r="D1934" s="49" t="s">
        <v>1843</v>
      </c>
      <c r="E1934" s="47" t="s">
        <v>4</v>
      </c>
      <c r="G1934" s="50" t="n">
        <v>0.00183</v>
      </c>
      <c r="S1934" s="50" t="n">
        <v>0.000922</v>
      </c>
    </row>
    <row r="1935" customFormat="false" ht="14.55" hidden="false" customHeight="true" outlineLevel="0" collapsed="false">
      <c r="D1935" s="49" t="s">
        <v>1844</v>
      </c>
      <c r="E1935" s="47" t="s">
        <v>4</v>
      </c>
      <c r="G1935" s="50" t="n">
        <v>0.002837</v>
      </c>
      <c r="S1935" s="50" t="n">
        <v>0.002075</v>
      </c>
    </row>
    <row r="1936" customFormat="false" ht="14.55" hidden="false" customHeight="true" outlineLevel="0" collapsed="false">
      <c r="D1936" s="49" t="s">
        <v>1845</v>
      </c>
      <c r="E1936" s="47" t="s">
        <v>4</v>
      </c>
      <c r="G1936" s="50" t="n">
        <v>0.006324</v>
      </c>
      <c r="S1936" s="50" t="n">
        <v>0.003677</v>
      </c>
    </row>
    <row r="1937" customFormat="false" ht="14.55" hidden="false" customHeight="true" outlineLevel="0" collapsed="false">
      <c r="D1937" s="49" t="s">
        <v>1846</v>
      </c>
      <c r="E1937" s="47" t="s">
        <v>4</v>
      </c>
      <c r="G1937" s="50" t="n">
        <v>0.0003</v>
      </c>
      <c r="S1937" s="50" t="n">
        <v>0.000151</v>
      </c>
    </row>
    <row r="1938" customFormat="false" ht="14.55" hidden="false" customHeight="true" outlineLevel="0" collapsed="false">
      <c r="D1938" s="49" t="s">
        <v>1847</v>
      </c>
      <c r="E1938" s="47" t="s">
        <v>4</v>
      </c>
      <c r="G1938" s="50" t="n">
        <v>0.0011</v>
      </c>
      <c r="S1938" s="50" t="n">
        <v>0.001539</v>
      </c>
    </row>
    <row r="1939" customFormat="false" ht="14.55" hidden="false" customHeight="true" outlineLevel="0" collapsed="false">
      <c r="D1939" s="49" t="s">
        <v>1848</v>
      </c>
      <c r="E1939" s="47" t="s">
        <v>4</v>
      </c>
      <c r="G1939" s="50" t="n">
        <v>0.00024</v>
      </c>
      <c r="S1939" s="50" t="n">
        <v>0.000315</v>
      </c>
    </row>
    <row r="1940" customFormat="false" ht="14.55" hidden="false" customHeight="true" outlineLevel="0" collapsed="false">
      <c r="D1940" s="49" t="s">
        <v>1849</v>
      </c>
      <c r="E1940" s="47" t="s">
        <v>4</v>
      </c>
      <c r="G1940" s="50" t="n">
        <v>0.0067</v>
      </c>
      <c r="S1940" s="50" t="n">
        <v>0.004419</v>
      </c>
    </row>
    <row r="1941" customFormat="false" ht="14.55" hidden="false" customHeight="true" outlineLevel="0" collapsed="false">
      <c r="D1941" s="49" t="s">
        <v>1850</v>
      </c>
      <c r="E1941" s="47" t="s">
        <v>4</v>
      </c>
      <c r="G1941" s="50" t="n">
        <v>0.0008</v>
      </c>
      <c r="S1941" s="50" t="n">
        <v>0.000385</v>
      </c>
    </row>
    <row r="1942" customFormat="false" ht="14.55" hidden="false" customHeight="true" outlineLevel="0" collapsed="false">
      <c r="D1942" s="49" t="s">
        <v>1851</v>
      </c>
      <c r="E1942" s="47" t="s">
        <v>4</v>
      </c>
      <c r="G1942" s="50" t="n">
        <v>0.011935</v>
      </c>
      <c r="S1942" s="50" t="n">
        <v>0.009182</v>
      </c>
    </row>
    <row r="1943" customFormat="false" ht="14.55" hidden="false" customHeight="true" outlineLevel="0" collapsed="false">
      <c r="D1943" s="49" t="s">
        <v>1852</v>
      </c>
      <c r="E1943" s="47" t="s">
        <v>4</v>
      </c>
      <c r="G1943" s="50" t="n">
        <v>0.00085</v>
      </c>
      <c r="S1943" s="50" t="n">
        <v>0.000849</v>
      </c>
    </row>
    <row r="1944" customFormat="false" ht="14.55" hidden="false" customHeight="true" outlineLevel="0" collapsed="false">
      <c r="D1944" s="49" t="s">
        <v>1025</v>
      </c>
      <c r="E1944" s="47" t="s">
        <v>4</v>
      </c>
      <c r="G1944" s="50" t="n">
        <v>0.004473</v>
      </c>
      <c r="S1944" s="50" t="n">
        <v>0.00167</v>
      </c>
    </row>
    <row r="1945" customFormat="false" ht="14.55" hidden="false" customHeight="true" outlineLevel="0" collapsed="false">
      <c r="D1945" s="49" t="s">
        <v>1853</v>
      </c>
      <c r="E1945" s="47" t="s">
        <v>4</v>
      </c>
      <c r="G1945" s="50" t="n">
        <v>0.00965</v>
      </c>
      <c r="S1945" s="50" t="n">
        <v>0.006396</v>
      </c>
    </row>
    <row r="1946" customFormat="false" ht="14.55" hidden="false" customHeight="true" outlineLevel="0" collapsed="false">
      <c r="D1946" s="49" t="s">
        <v>1854</v>
      </c>
      <c r="E1946" s="47" t="s">
        <v>4</v>
      </c>
      <c r="G1946" s="50" t="n">
        <v>0.001116</v>
      </c>
      <c r="S1946" s="50" t="n">
        <v>0.001073</v>
      </c>
    </row>
    <row r="1947" customFormat="false" ht="14.55" hidden="false" customHeight="true" outlineLevel="0" collapsed="false">
      <c r="D1947" s="49" t="s">
        <v>1855</v>
      </c>
      <c r="E1947" s="47" t="s">
        <v>4</v>
      </c>
      <c r="G1947" s="50" t="n">
        <v>0.002614</v>
      </c>
      <c r="S1947" s="50" t="n">
        <v>0.001422</v>
      </c>
    </row>
    <row r="1948" customFormat="false" ht="14.55" hidden="false" customHeight="true" outlineLevel="0" collapsed="false">
      <c r="D1948" s="49" t="s">
        <v>1856</v>
      </c>
      <c r="E1948" s="47" t="s">
        <v>4</v>
      </c>
      <c r="G1948" s="50" t="n">
        <v>0.0011</v>
      </c>
      <c r="S1948" s="50" t="n">
        <v>0.000845</v>
      </c>
    </row>
    <row r="1949" customFormat="false" ht="14.55" hidden="false" customHeight="true" outlineLevel="0" collapsed="false">
      <c r="D1949" s="49" t="s">
        <v>1857</v>
      </c>
      <c r="E1949" s="47" t="s">
        <v>4</v>
      </c>
      <c r="G1949" s="50" t="n">
        <v>0.001193</v>
      </c>
      <c r="S1949" s="50" t="n">
        <v>0.000832</v>
      </c>
    </row>
    <row r="1950" customFormat="false" ht="14.55" hidden="false" customHeight="true" outlineLevel="0" collapsed="false">
      <c r="D1950" s="49" t="s">
        <v>1858</v>
      </c>
      <c r="E1950" s="47" t="s">
        <v>4</v>
      </c>
      <c r="G1950" s="50" t="n">
        <v>0.002418</v>
      </c>
      <c r="S1950" s="50" t="n">
        <v>9.9E-005</v>
      </c>
    </row>
    <row r="1951" customFormat="false" ht="14.55" hidden="false" customHeight="true" outlineLevel="0" collapsed="false">
      <c r="D1951" s="49" t="s">
        <v>1859</v>
      </c>
      <c r="E1951" s="47" t="s">
        <v>4</v>
      </c>
      <c r="G1951" s="50" t="n">
        <v>0.001331</v>
      </c>
      <c r="S1951" s="50" t="n">
        <v>0.001024</v>
      </c>
    </row>
    <row r="1952" customFormat="false" ht="14.55" hidden="false" customHeight="true" outlineLevel="0" collapsed="false">
      <c r="D1952" s="49" t="s">
        <v>1860</v>
      </c>
      <c r="E1952" s="47" t="s">
        <v>4</v>
      </c>
      <c r="G1952" s="50" t="n">
        <v>0.0022</v>
      </c>
      <c r="S1952" s="50" t="n">
        <v>0.000696</v>
      </c>
    </row>
    <row r="1953" customFormat="false" ht="14.55" hidden="false" customHeight="true" outlineLevel="0" collapsed="false">
      <c r="D1953" s="49" t="s">
        <v>1861</v>
      </c>
      <c r="E1953" s="47" t="s">
        <v>4</v>
      </c>
      <c r="G1953" s="50" t="n">
        <v>0.000881</v>
      </c>
      <c r="S1953" s="50" t="n">
        <v>0.000518</v>
      </c>
    </row>
    <row r="1954" customFormat="false" ht="14.55" hidden="false" customHeight="true" outlineLevel="0" collapsed="false">
      <c r="D1954" s="49" t="s">
        <v>1862</v>
      </c>
      <c r="E1954" s="47" t="s">
        <v>4</v>
      </c>
      <c r="G1954" s="50" t="n">
        <v>0.001908</v>
      </c>
      <c r="S1954" s="50" t="n">
        <v>0.003292</v>
      </c>
    </row>
    <row r="1955" customFormat="false" ht="14.55" hidden="false" customHeight="true" outlineLevel="0" collapsed="false">
      <c r="D1955" s="49" t="s">
        <v>1863</v>
      </c>
      <c r="E1955" s="47" t="s">
        <v>4</v>
      </c>
      <c r="G1955" s="50" t="n">
        <v>0.0022</v>
      </c>
      <c r="S1955" s="50" t="n">
        <v>0.002052</v>
      </c>
    </row>
    <row r="1956" customFormat="false" ht="14.55" hidden="false" customHeight="true" outlineLevel="0" collapsed="false">
      <c r="D1956" s="49" t="s">
        <v>1864</v>
      </c>
      <c r="E1956" s="47" t="s">
        <v>4</v>
      </c>
      <c r="G1956" s="50" t="n">
        <v>0.00568</v>
      </c>
      <c r="S1956" s="50" t="n">
        <v>0.004288</v>
      </c>
    </row>
    <row r="1957" customFormat="false" ht="14.55" hidden="false" customHeight="true" outlineLevel="0" collapsed="false">
      <c r="D1957" s="49" t="s">
        <v>1865</v>
      </c>
      <c r="E1957" s="47" t="s">
        <v>4</v>
      </c>
      <c r="G1957" s="50" t="n">
        <v>0.00157</v>
      </c>
      <c r="S1957" s="50" t="n">
        <v>0.001544</v>
      </c>
    </row>
    <row r="1958" customFormat="false" ht="14.55" hidden="false" customHeight="true" outlineLevel="0" collapsed="false">
      <c r="D1958" s="49" t="s">
        <v>1866</v>
      </c>
      <c r="E1958" s="47" t="s">
        <v>4</v>
      </c>
      <c r="G1958" s="50" t="n">
        <v>0.0055</v>
      </c>
      <c r="S1958" s="50" t="n">
        <v>0.003787</v>
      </c>
    </row>
    <row r="1959" customFormat="false" ht="14.55" hidden="false" customHeight="true" outlineLevel="0" collapsed="false">
      <c r="D1959" s="49" t="s">
        <v>1867</v>
      </c>
      <c r="E1959" s="47" t="s">
        <v>4</v>
      </c>
      <c r="G1959" s="50" t="n">
        <v>0.002495</v>
      </c>
      <c r="S1959" s="50" t="n">
        <v>0.001701</v>
      </c>
    </row>
    <row r="1960" customFormat="false" ht="14.55" hidden="false" customHeight="true" outlineLevel="0" collapsed="false">
      <c r="D1960" s="49" t="s">
        <v>1204</v>
      </c>
      <c r="E1960" s="47" t="s">
        <v>4</v>
      </c>
      <c r="G1960" s="50" t="n">
        <v>0.00124</v>
      </c>
      <c r="S1960" s="50" t="n">
        <v>0.001267</v>
      </c>
    </row>
    <row r="1961" customFormat="false" ht="14.55" hidden="false" customHeight="true" outlineLevel="0" collapsed="false">
      <c r="D1961" s="49" t="s">
        <v>1868</v>
      </c>
      <c r="E1961" s="47" t="s">
        <v>4</v>
      </c>
      <c r="G1961" s="50" t="n">
        <v>0.00398</v>
      </c>
      <c r="S1961" s="50" t="n">
        <v>0.002214</v>
      </c>
    </row>
    <row r="1962" customFormat="false" ht="14.55" hidden="false" customHeight="true" outlineLevel="0" collapsed="false">
      <c r="D1962" s="49" t="s">
        <v>1869</v>
      </c>
      <c r="E1962" s="47" t="s">
        <v>4</v>
      </c>
      <c r="G1962" s="50" t="n">
        <v>0.00583</v>
      </c>
      <c r="S1962" s="50" t="n">
        <v>0.004913</v>
      </c>
    </row>
    <row r="1963" customFormat="false" ht="14.55" hidden="false" customHeight="true" outlineLevel="0" collapsed="false">
      <c r="D1963" s="49" t="s">
        <v>1870</v>
      </c>
      <c r="E1963" s="47" t="s">
        <v>4</v>
      </c>
      <c r="G1963" s="50" t="n">
        <v>0.06</v>
      </c>
      <c r="S1963" s="50" t="n">
        <v>0.007562</v>
      </c>
    </row>
    <row r="1964" customFormat="false" ht="14.55" hidden="false" customHeight="true" outlineLevel="0" collapsed="false">
      <c r="D1964" s="49" t="s">
        <v>1871</v>
      </c>
      <c r="E1964" s="47" t="s">
        <v>4</v>
      </c>
      <c r="G1964" s="50" t="n">
        <v>0.005954</v>
      </c>
      <c r="S1964" s="50" t="n">
        <v>0.003913</v>
      </c>
    </row>
    <row r="1965" customFormat="false" ht="14.55" hidden="false" customHeight="true" outlineLevel="0" collapsed="false">
      <c r="D1965" s="49" t="s">
        <v>1872</v>
      </c>
      <c r="E1965" s="47" t="s">
        <v>4</v>
      </c>
      <c r="G1965" s="50" t="n">
        <v>0.014001</v>
      </c>
      <c r="S1965" s="50" t="n">
        <v>0.005882</v>
      </c>
    </row>
    <row r="1966" customFormat="false" ht="14.55" hidden="false" customHeight="true" outlineLevel="0" collapsed="false">
      <c r="D1966" s="49" t="s">
        <v>1873</v>
      </c>
      <c r="E1966" s="47" t="s">
        <v>4</v>
      </c>
      <c r="G1966" s="50" t="n">
        <v>0.004714</v>
      </c>
      <c r="S1966" s="50" t="n">
        <v>0.003446</v>
      </c>
    </row>
    <row r="1967" customFormat="false" ht="14.55" hidden="false" customHeight="true" outlineLevel="0" collapsed="false">
      <c r="D1967" s="49" t="s">
        <v>1874</v>
      </c>
      <c r="E1967" s="47" t="s">
        <v>4</v>
      </c>
      <c r="G1967" s="50" t="n">
        <v>0.004744</v>
      </c>
      <c r="S1967" s="50" t="n">
        <v>0.002108</v>
      </c>
    </row>
    <row r="1968" customFormat="false" ht="14.55" hidden="false" customHeight="true" outlineLevel="0" collapsed="false">
      <c r="D1968" s="49" t="s">
        <v>1875</v>
      </c>
      <c r="E1968" s="47" t="s">
        <v>4</v>
      </c>
      <c r="G1968" s="50" t="n">
        <v>0.004744</v>
      </c>
      <c r="S1968" s="50" t="n">
        <v>0.002214</v>
      </c>
    </row>
    <row r="1969" customFormat="false" ht="14.55" hidden="false" customHeight="true" outlineLevel="0" collapsed="false">
      <c r="D1969" s="49" t="s">
        <v>1876</v>
      </c>
      <c r="E1969" s="47" t="s">
        <v>4</v>
      </c>
      <c r="G1969" s="50" t="n">
        <v>0.004744</v>
      </c>
      <c r="S1969" s="50" t="n">
        <v>0.001389</v>
      </c>
    </row>
    <row r="1970" customFormat="false" ht="14.55" hidden="false" customHeight="true" outlineLevel="0" collapsed="false">
      <c r="D1970" s="49" t="s">
        <v>1877</v>
      </c>
      <c r="E1970" s="47" t="s">
        <v>4</v>
      </c>
      <c r="G1970" s="50" t="n">
        <v>0.004744</v>
      </c>
      <c r="S1970" s="50" t="n">
        <v>0.00335</v>
      </c>
    </row>
    <row r="1971" customFormat="false" ht="14.55" hidden="false" customHeight="true" outlineLevel="0" collapsed="false">
      <c r="D1971" s="49" t="s">
        <v>1878</v>
      </c>
      <c r="E1971" s="47" t="s">
        <v>4</v>
      </c>
      <c r="G1971" s="50" t="n">
        <v>0.000914</v>
      </c>
      <c r="S1971" s="50" t="n">
        <v>0.000403</v>
      </c>
    </row>
    <row r="1972" customFormat="false" ht="14.55" hidden="false" customHeight="true" outlineLevel="0" collapsed="false">
      <c r="D1972" s="49" t="s">
        <v>1879</v>
      </c>
      <c r="E1972" s="47" t="s">
        <v>4</v>
      </c>
      <c r="G1972" s="50" t="n">
        <v>0.002128</v>
      </c>
      <c r="S1972" s="50" t="n">
        <v>0.001858</v>
      </c>
    </row>
    <row r="1973" customFormat="false" ht="14.55" hidden="false" customHeight="true" outlineLevel="0" collapsed="false">
      <c r="D1973" s="49" t="s">
        <v>1077</v>
      </c>
      <c r="E1973" s="47" t="s">
        <v>4</v>
      </c>
      <c r="G1973" s="50" t="n">
        <v>0.01082</v>
      </c>
      <c r="S1973" s="50" t="n">
        <v>0.007051</v>
      </c>
    </row>
    <row r="1974" customFormat="false" ht="14.55" hidden="false" customHeight="true" outlineLevel="0" collapsed="false">
      <c r="D1974" s="49" t="s">
        <v>1880</v>
      </c>
      <c r="E1974" s="47" t="s">
        <v>4</v>
      </c>
      <c r="G1974" s="50" t="n">
        <v>0.001569</v>
      </c>
      <c r="S1974" s="50" t="n">
        <v>0.001674</v>
      </c>
    </row>
    <row r="1975" customFormat="false" ht="14.55" hidden="false" customHeight="true" outlineLevel="0" collapsed="false">
      <c r="D1975" s="49" t="s">
        <v>1881</v>
      </c>
      <c r="E1975" s="47" t="s">
        <v>4</v>
      </c>
      <c r="G1975" s="50" t="n">
        <v>0.001556</v>
      </c>
      <c r="S1975" s="50" t="n">
        <v>0.001869</v>
      </c>
    </row>
    <row r="1976" customFormat="false" ht="14.55" hidden="false" customHeight="true" outlineLevel="0" collapsed="false">
      <c r="D1976" s="49" t="s">
        <v>1882</v>
      </c>
      <c r="E1976" s="47" t="s">
        <v>4</v>
      </c>
      <c r="G1976" s="50" t="n">
        <v>0.007</v>
      </c>
      <c r="S1976" s="50" t="n">
        <v>0.004818</v>
      </c>
    </row>
    <row r="1977" customFormat="false" ht="14.55" hidden="false" customHeight="true" outlineLevel="0" collapsed="false">
      <c r="D1977" s="49" t="s">
        <v>1883</v>
      </c>
      <c r="E1977" s="47" t="s">
        <v>4</v>
      </c>
      <c r="G1977" s="50" t="n">
        <v>0.00124</v>
      </c>
      <c r="S1977" s="50" t="n">
        <v>0.001306</v>
      </c>
    </row>
    <row r="1978" customFormat="false" ht="14.55" hidden="false" customHeight="true" outlineLevel="0" collapsed="false">
      <c r="D1978" s="49" t="s">
        <v>785</v>
      </c>
      <c r="E1978" s="47" t="s">
        <v>4</v>
      </c>
      <c r="G1978" s="50" t="n">
        <v>0.05334</v>
      </c>
      <c r="S1978" s="50" t="n">
        <v>0.008332</v>
      </c>
    </row>
    <row r="1979" customFormat="false" ht="14.55" hidden="false" customHeight="true" outlineLevel="0" collapsed="false">
      <c r="D1979" s="49" t="s">
        <v>1884</v>
      </c>
      <c r="E1979" s="47" t="s">
        <v>4</v>
      </c>
      <c r="G1979" s="50" t="n">
        <v>0.001761</v>
      </c>
      <c r="S1979" s="50" t="n">
        <v>0.000625</v>
      </c>
    </row>
    <row r="1980" customFormat="false" ht="14.55" hidden="false" customHeight="true" outlineLevel="0" collapsed="false">
      <c r="D1980" s="49" t="s">
        <v>1885</v>
      </c>
      <c r="E1980" s="47" t="s">
        <v>4</v>
      </c>
      <c r="G1980" s="50" t="n">
        <v>0.000681</v>
      </c>
      <c r="S1980" s="50" t="n">
        <v>0.000766</v>
      </c>
    </row>
    <row r="1981" customFormat="false" ht="14.55" hidden="false" customHeight="true" outlineLevel="0" collapsed="false">
      <c r="D1981" s="49" t="s">
        <v>1886</v>
      </c>
      <c r="E1981" s="47" t="s">
        <v>4</v>
      </c>
      <c r="G1981" s="50" t="n">
        <v>0.006068</v>
      </c>
      <c r="S1981" s="50" t="n">
        <v>0.00487</v>
      </c>
    </row>
    <row r="1982" customFormat="false" ht="14.55" hidden="false" customHeight="true" outlineLevel="0" collapsed="false">
      <c r="D1982" s="49" t="s">
        <v>1887</v>
      </c>
      <c r="E1982" s="47" t="s">
        <v>4</v>
      </c>
      <c r="G1982" s="50" t="n">
        <v>0.003711</v>
      </c>
      <c r="S1982" s="50" t="n">
        <v>0.000862</v>
      </c>
    </row>
    <row r="1983" customFormat="false" ht="14.55" hidden="false" customHeight="true" outlineLevel="0" collapsed="false">
      <c r="D1983" s="49" t="s">
        <v>1888</v>
      </c>
      <c r="E1983" s="47" t="s">
        <v>4</v>
      </c>
      <c r="G1983" s="50" t="n">
        <v>0.00257</v>
      </c>
      <c r="S1983" s="50" t="n">
        <v>0.001081</v>
      </c>
    </row>
    <row r="1984" customFormat="false" ht="14.55" hidden="false" customHeight="true" outlineLevel="0" collapsed="false">
      <c r="D1984" s="49" t="s">
        <v>443</v>
      </c>
      <c r="E1984" s="47" t="s">
        <v>4</v>
      </c>
      <c r="G1984" s="50" t="n">
        <v>0.000253</v>
      </c>
      <c r="S1984" s="50" t="n">
        <v>0.000244</v>
      </c>
    </row>
    <row r="1985" customFormat="false" ht="14.55" hidden="false" customHeight="true" outlineLevel="0" collapsed="false">
      <c r="D1985" s="49" t="s">
        <v>1889</v>
      </c>
      <c r="E1985" s="47" t="s">
        <v>4</v>
      </c>
      <c r="G1985" s="50" t="n">
        <v>0.197205</v>
      </c>
      <c r="S1985" s="50" t="n">
        <v>0.179582</v>
      </c>
    </row>
    <row r="1986" customFormat="false" ht="14.55" hidden="false" customHeight="true" outlineLevel="0" collapsed="false">
      <c r="D1986" s="49" t="s">
        <v>1890</v>
      </c>
      <c r="E1986" s="47" t="s">
        <v>4</v>
      </c>
      <c r="G1986" s="50" t="n">
        <v>0.00212</v>
      </c>
      <c r="S1986" s="50" t="n">
        <v>0.002098</v>
      </c>
    </row>
    <row r="1987" customFormat="false" ht="14.55" hidden="false" customHeight="true" outlineLevel="0" collapsed="false">
      <c r="D1987" s="49" t="s">
        <v>1891</v>
      </c>
      <c r="E1987" s="47" t="s">
        <v>4</v>
      </c>
      <c r="G1987" s="50" t="n">
        <v>0.005</v>
      </c>
      <c r="S1987" s="50" t="n">
        <v>0.00318</v>
      </c>
    </row>
    <row r="1988" customFormat="false" ht="14.55" hidden="false" customHeight="true" outlineLevel="0" collapsed="false">
      <c r="D1988" s="49" t="s">
        <v>1892</v>
      </c>
      <c r="E1988" s="47" t="s">
        <v>4</v>
      </c>
      <c r="G1988" s="50" t="n">
        <v>0.013331</v>
      </c>
      <c r="S1988" s="50" t="n">
        <v>0.008057</v>
      </c>
    </row>
    <row r="1989" customFormat="false" ht="14.55" hidden="false" customHeight="true" outlineLevel="0" collapsed="false">
      <c r="D1989" s="49" t="s">
        <v>1893</v>
      </c>
      <c r="E1989" s="47" t="s">
        <v>4</v>
      </c>
      <c r="G1989" s="50" t="n">
        <v>0.004</v>
      </c>
      <c r="S1989" s="50" t="n">
        <v>0.002739</v>
      </c>
    </row>
    <row r="1990" customFormat="false" ht="14.55" hidden="false" customHeight="true" outlineLevel="0" collapsed="false">
      <c r="D1990" s="49" t="s">
        <v>1894</v>
      </c>
      <c r="E1990" s="47" t="s">
        <v>4</v>
      </c>
      <c r="G1990" s="50" t="n">
        <v>0.025564</v>
      </c>
      <c r="S1990" s="50" t="n">
        <v>0.013235</v>
      </c>
    </row>
    <row r="1991" customFormat="false" ht="14.55" hidden="false" customHeight="true" outlineLevel="0" collapsed="false">
      <c r="D1991" s="49" t="s">
        <v>1895</v>
      </c>
      <c r="E1991" s="47" t="s">
        <v>4</v>
      </c>
      <c r="G1991" s="50" t="n">
        <v>0.0004</v>
      </c>
      <c r="S1991" s="50" t="n">
        <v>0.000349</v>
      </c>
    </row>
    <row r="1992" customFormat="false" ht="14.55" hidden="false" customHeight="true" outlineLevel="0" collapsed="false">
      <c r="D1992" s="49" t="s">
        <v>1896</v>
      </c>
      <c r="E1992" s="47" t="s">
        <v>4</v>
      </c>
      <c r="G1992" s="50" t="n">
        <v>0.00094</v>
      </c>
      <c r="S1992" s="50" t="n">
        <v>0.001422</v>
      </c>
    </row>
    <row r="1993" customFormat="false" ht="14.55" hidden="false" customHeight="true" outlineLevel="0" collapsed="false">
      <c r="D1993" s="49" t="s">
        <v>1897</v>
      </c>
      <c r="E1993" s="47" t="s">
        <v>4</v>
      </c>
      <c r="G1993" s="50" t="n">
        <v>0.128</v>
      </c>
      <c r="S1993" s="50" t="n">
        <v>0.101165</v>
      </c>
    </row>
    <row r="1994" customFormat="false" ht="14.55" hidden="false" customHeight="true" outlineLevel="0" collapsed="false">
      <c r="D1994" s="49" t="s">
        <v>1898</v>
      </c>
      <c r="E1994" s="47" t="s">
        <v>4</v>
      </c>
      <c r="G1994" s="50" t="n">
        <v>0.005875</v>
      </c>
      <c r="S1994" s="50" t="n">
        <v>0.002673</v>
      </c>
    </row>
    <row r="1995" customFormat="false" ht="14.55" hidden="false" customHeight="true" outlineLevel="0" collapsed="false">
      <c r="D1995" s="49" t="s">
        <v>1899</v>
      </c>
      <c r="E1995" s="47" t="s">
        <v>4</v>
      </c>
      <c r="G1995" s="50" t="n">
        <v>0.019412</v>
      </c>
      <c r="S1995" s="50" t="n">
        <v>0.010456</v>
      </c>
    </row>
    <row r="1996" customFormat="false" ht="14.55" hidden="false" customHeight="true" outlineLevel="0" collapsed="false">
      <c r="D1996" s="49" t="s">
        <v>1900</v>
      </c>
      <c r="E1996" s="47" t="s">
        <v>4</v>
      </c>
      <c r="G1996" s="50" t="n">
        <v>0.005343</v>
      </c>
      <c r="S1996" s="50" t="n">
        <v>0.001835</v>
      </c>
    </row>
    <row r="1997" customFormat="false" ht="14.55" hidden="false" customHeight="true" outlineLevel="0" collapsed="false">
      <c r="D1997" s="49" t="s">
        <v>1901</v>
      </c>
      <c r="E1997" s="47" t="s">
        <v>4</v>
      </c>
      <c r="G1997" s="50" t="n">
        <v>0.01667</v>
      </c>
      <c r="S1997" s="50" t="n">
        <v>0.001716</v>
      </c>
    </row>
    <row r="1998" customFormat="false" ht="14.55" hidden="false" customHeight="true" outlineLevel="0" collapsed="false">
      <c r="D1998" s="49" t="s">
        <v>1902</v>
      </c>
      <c r="E1998" s="47" t="s">
        <v>4</v>
      </c>
      <c r="G1998" s="50" t="n">
        <v>0.003948</v>
      </c>
      <c r="S1998" s="50" t="n">
        <v>0.005554</v>
      </c>
    </row>
    <row r="1999" customFormat="false" ht="14.55" hidden="false" customHeight="true" outlineLevel="0" collapsed="false">
      <c r="D1999" s="49" t="s">
        <v>1748</v>
      </c>
      <c r="E1999" s="47" t="s">
        <v>4</v>
      </c>
      <c r="G1999" s="50" t="n">
        <v>0.030172</v>
      </c>
      <c r="S1999" s="50" t="n">
        <v>0.018082</v>
      </c>
    </row>
    <row r="2000" customFormat="false" ht="14.55" hidden="false" customHeight="true" outlineLevel="0" collapsed="false">
      <c r="D2000" s="49" t="s">
        <v>1903</v>
      </c>
      <c r="E2000" s="47" t="s">
        <v>4</v>
      </c>
      <c r="G2000" s="50" t="n">
        <v>0.002097</v>
      </c>
      <c r="S2000" s="50" t="n">
        <v>0.001964</v>
      </c>
    </row>
    <row r="2001" customFormat="false" ht="14.55" hidden="false" customHeight="true" outlineLevel="0" collapsed="false">
      <c r="D2001" s="49" t="s">
        <v>1904</v>
      </c>
      <c r="E2001" s="47" t="s">
        <v>4</v>
      </c>
      <c r="G2001" s="50" t="n">
        <v>0.0372</v>
      </c>
      <c r="S2001" s="50" t="n">
        <v>0.023657</v>
      </c>
    </row>
    <row r="2002" customFormat="false" ht="14.55" hidden="false" customHeight="true" outlineLevel="0" collapsed="false">
      <c r="D2002" s="49" t="s">
        <v>1905</v>
      </c>
      <c r="E2002" s="47" t="s">
        <v>4</v>
      </c>
      <c r="G2002" s="50" t="n">
        <v>0.000852</v>
      </c>
      <c r="S2002" s="50" t="n">
        <v>0.000582</v>
      </c>
    </row>
    <row r="2003" customFormat="false" ht="14.55" hidden="false" customHeight="true" outlineLevel="0" collapsed="false">
      <c r="D2003" s="49" t="s">
        <v>1906</v>
      </c>
      <c r="E2003" s="47" t="s">
        <v>4</v>
      </c>
      <c r="G2003" s="50" t="n">
        <v>0.000838</v>
      </c>
      <c r="S2003" s="50" t="n">
        <v>0.00098</v>
      </c>
    </row>
    <row r="2004" customFormat="false" ht="14.55" hidden="false" customHeight="true" outlineLevel="0" collapsed="false">
      <c r="D2004" s="49" t="s">
        <v>1907</v>
      </c>
      <c r="E2004" s="47" t="s">
        <v>4</v>
      </c>
      <c r="G2004" s="50" t="n">
        <v>0.00294</v>
      </c>
      <c r="S2004" s="50" t="n">
        <v>0.002168</v>
      </c>
    </row>
    <row r="2005" customFormat="false" ht="14.55" hidden="false" customHeight="true" outlineLevel="0" collapsed="false">
      <c r="D2005" s="49" t="s">
        <v>1908</v>
      </c>
      <c r="E2005" s="47" t="s">
        <v>4</v>
      </c>
      <c r="G2005" s="50" t="n">
        <v>0.00597</v>
      </c>
      <c r="S2005" s="50" t="n">
        <v>0.003165</v>
      </c>
    </row>
    <row r="2006" customFormat="false" ht="14.55" hidden="false" customHeight="true" outlineLevel="0" collapsed="false">
      <c r="D2006" s="49" t="s">
        <v>1909</v>
      </c>
      <c r="E2006" s="47" t="s">
        <v>4</v>
      </c>
      <c r="G2006" s="50" t="n">
        <v>0.015</v>
      </c>
      <c r="S2006" s="50" t="n">
        <v>0.010371</v>
      </c>
    </row>
    <row r="2007" customFormat="false" ht="14.55" hidden="false" customHeight="true" outlineLevel="0" collapsed="false">
      <c r="D2007" s="49" t="s">
        <v>1910</v>
      </c>
      <c r="E2007" s="47" t="s">
        <v>4</v>
      </c>
      <c r="G2007" s="50" t="n">
        <v>0.002716</v>
      </c>
      <c r="S2007" s="50" t="n">
        <v>0.003205</v>
      </c>
    </row>
    <row r="2008" customFormat="false" ht="14.55" hidden="false" customHeight="true" outlineLevel="0" collapsed="false">
      <c r="D2008" s="49" t="s">
        <v>1911</v>
      </c>
      <c r="E2008" s="47" t="s">
        <v>4</v>
      </c>
      <c r="G2008" s="50" t="n">
        <v>0.002742</v>
      </c>
      <c r="S2008" s="50" t="n">
        <v>0.00197</v>
      </c>
    </row>
    <row r="2009" customFormat="false" ht="14.55" hidden="false" customHeight="true" outlineLevel="0" collapsed="false">
      <c r="D2009" s="49" t="s">
        <v>1912</v>
      </c>
      <c r="E2009" s="47" t="s">
        <v>4</v>
      </c>
      <c r="G2009" s="50" t="n">
        <v>0.001463</v>
      </c>
      <c r="S2009" s="50" t="n">
        <v>0.000735</v>
      </c>
    </row>
    <row r="2010" customFormat="false" ht="14.55" hidden="false" customHeight="true" outlineLevel="0" collapsed="false">
      <c r="D2010" s="49" t="s">
        <v>1913</v>
      </c>
      <c r="E2010" s="47" t="s">
        <v>4</v>
      </c>
      <c r="G2010" s="50" t="n">
        <v>0.001519</v>
      </c>
      <c r="S2010" s="50" t="n">
        <v>0.001316</v>
      </c>
    </row>
    <row r="2011" customFormat="false" ht="14.55" hidden="false" customHeight="true" outlineLevel="0" collapsed="false">
      <c r="D2011" s="49" t="s">
        <v>1914</v>
      </c>
      <c r="E2011" s="47" t="s">
        <v>4</v>
      </c>
      <c r="G2011" s="50" t="n">
        <v>0.006</v>
      </c>
      <c r="S2011" s="50" t="n">
        <v>0.005401</v>
      </c>
    </row>
    <row r="2012" customFormat="false" ht="14.55" hidden="false" customHeight="true" outlineLevel="0" collapsed="false">
      <c r="D2012" s="49" t="s">
        <v>1915</v>
      </c>
      <c r="E2012" s="47" t="s">
        <v>4</v>
      </c>
      <c r="G2012" s="50" t="n">
        <v>0.00249</v>
      </c>
      <c r="S2012" s="50" t="n">
        <v>0.001562</v>
      </c>
    </row>
    <row r="2013" customFormat="false" ht="14.55" hidden="false" customHeight="true" outlineLevel="0" collapsed="false">
      <c r="D2013" s="49" t="s">
        <v>1916</v>
      </c>
      <c r="E2013" s="47" t="s">
        <v>4</v>
      </c>
      <c r="G2013" s="50" t="n">
        <v>0.008777</v>
      </c>
      <c r="S2013" s="50" t="n">
        <v>0.005394</v>
      </c>
    </row>
    <row r="2014" customFormat="false" ht="14.55" hidden="false" customHeight="true" outlineLevel="0" collapsed="false">
      <c r="D2014" s="49" t="s">
        <v>1917</v>
      </c>
      <c r="E2014" s="47" t="s">
        <v>4</v>
      </c>
      <c r="G2014" s="50" t="n">
        <v>0.000286</v>
      </c>
      <c r="S2014" s="50" t="n">
        <v>0.000343</v>
      </c>
    </row>
    <row r="2015" customFormat="false" ht="14.55" hidden="false" customHeight="true" outlineLevel="0" collapsed="false">
      <c r="D2015" s="49" t="s">
        <v>1918</v>
      </c>
      <c r="E2015" s="47" t="s">
        <v>4</v>
      </c>
      <c r="G2015" s="50" t="n">
        <v>0.017379</v>
      </c>
      <c r="S2015" s="50" t="n">
        <v>0.013702</v>
      </c>
    </row>
    <row r="2016" customFormat="false" ht="14.55" hidden="false" customHeight="true" outlineLevel="0" collapsed="false">
      <c r="D2016" s="49" t="s">
        <v>1919</v>
      </c>
      <c r="E2016" s="47" t="s">
        <v>4</v>
      </c>
      <c r="G2016" s="50" t="n">
        <v>0.000858</v>
      </c>
      <c r="S2016" s="50" t="n">
        <v>0.000573</v>
      </c>
    </row>
    <row r="2017" customFormat="false" ht="14.55" hidden="false" customHeight="true" outlineLevel="0" collapsed="false">
      <c r="D2017" s="49" t="s">
        <v>1920</v>
      </c>
      <c r="E2017" s="47" t="s">
        <v>4</v>
      </c>
      <c r="G2017" s="50" t="n">
        <v>0.001546</v>
      </c>
      <c r="S2017" s="50" t="n">
        <v>0.001178</v>
      </c>
    </row>
    <row r="2018" customFormat="false" ht="14.55" hidden="false" customHeight="true" outlineLevel="0" collapsed="false">
      <c r="D2018" s="49" t="s">
        <v>1921</v>
      </c>
      <c r="E2018" s="47" t="s">
        <v>4</v>
      </c>
      <c r="G2018" s="50" t="n">
        <v>0.00087</v>
      </c>
      <c r="S2018" s="50" t="n">
        <v>0.000281</v>
      </c>
    </row>
    <row r="2019" customFormat="false" ht="14.55" hidden="false" customHeight="true" outlineLevel="0" collapsed="false">
      <c r="D2019" s="49" t="s">
        <v>1922</v>
      </c>
      <c r="E2019" s="47" t="s">
        <v>4</v>
      </c>
      <c r="G2019" s="50" t="n">
        <v>0.01415</v>
      </c>
      <c r="S2019" s="50" t="n">
        <v>0.008148</v>
      </c>
    </row>
    <row r="2020" customFormat="false" ht="14.55" hidden="false" customHeight="true" outlineLevel="0" collapsed="false">
      <c r="D2020" s="49" t="s">
        <v>1923</v>
      </c>
      <c r="E2020" s="47" t="s">
        <v>4</v>
      </c>
      <c r="G2020" s="50" t="n">
        <v>0.000387</v>
      </c>
      <c r="S2020" s="50" t="n">
        <v>1.9E-005</v>
      </c>
    </row>
    <row r="2021" customFormat="false" ht="14.55" hidden="false" customHeight="true" outlineLevel="0" collapsed="false">
      <c r="D2021" s="49" t="s">
        <v>1820</v>
      </c>
      <c r="E2021" s="47" t="s">
        <v>4</v>
      </c>
      <c r="G2021" s="50" t="n">
        <v>0.001182</v>
      </c>
      <c r="S2021" s="50" t="n">
        <v>0.002239</v>
      </c>
    </row>
    <row r="2022" customFormat="false" ht="14.55" hidden="false" customHeight="true" outlineLevel="0" collapsed="false">
      <c r="D2022" s="49" t="s">
        <v>1924</v>
      </c>
      <c r="E2022" s="47" t="s">
        <v>4</v>
      </c>
      <c r="G2022" s="50" t="n">
        <v>0.001771</v>
      </c>
      <c r="S2022" s="50" t="n">
        <v>0.002387</v>
      </c>
    </row>
    <row r="2023" customFormat="false" ht="14.55" hidden="false" customHeight="true" outlineLevel="0" collapsed="false">
      <c r="D2023" s="49" t="s">
        <v>1925</v>
      </c>
      <c r="E2023" s="47" t="s">
        <v>4</v>
      </c>
      <c r="G2023" s="50" t="n">
        <v>0.0045</v>
      </c>
      <c r="S2023" s="50" t="n">
        <v>0.003261</v>
      </c>
    </row>
    <row r="2024" customFormat="false" ht="14.55" hidden="false" customHeight="true" outlineLevel="0" collapsed="false">
      <c r="D2024" s="49" t="s">
        <v>1926</v>
      </c>
      <c r="E2024" s="47" t="s">
        <v>4</v>
      </c>
      <c r="G2024" s="50" t="n">
        <v>0.091</v>
      </c>
      <c r="S2024" s="50" t="n">
        <v>0.043577</v>
      </c>
    </row>
    <row r="2025" customFormat="false" ht="14.55" hidden="false" customHeight="true" outlineLevel="0" collapsed="false">
      <c r="D2025" s="49" t="s">
        <v>798</v>
      </c>
      <c r="E2025" s="47" t="s">
        <v>4</v>
      </c>
      <c r="G2025" s="50" t="n">
        <v>0.013883</v>
      </c>
      <c r="S2025" s="50" t="n">
        <v>0.007369</v>
      </c>
    </row>
    <row r="2026" customFormat="false" ht="14.55" hidden="false" customHeight="true" outlineLevel="0" collapsed="false">
      <c r="D2026" s="49" t="s">
        <v>1927</v>
      </c>
      <c r="E2026" s="47" t="s">
        <v>4</v>
      </c>
      <c r="G2026" s="50" t="n">
        <v>0.00131</v>
      </c>
      <c r="S2026" s="50" t="n">
        <v>0.002319</v>
      </c>
    </row>
    <row r="2027" customFormat="false" ht="14.55" hidden="false" customHeight="true" outlineLevel="0" collapsed="false">
      <c r="D2027" s="49" t="s">
        <v>1928</v>
      </c>
      <c r="E2027" s="47" t="s">
        <v>4</v>
      </c>
      <c r="G2027" s="50" t="n">
        <v>0.003822</v>
      </c>
      <c r="S2027" s="50" t="n">
        <v>0.003442</v>
      </c>
    </row>
    <row r="2028" customFormat="false" ht="14.55" hidden="false" customHeight="true" outlineLevel="0" collapsed="false">
      <c r="D2028" s="49" t="s">
        <v>1929</v>
      </c>
      <c r="E2028" s="47" t="s">
        <v>4</v>
      </c>
      <c r="G2028" s="50" t="n">
        <v>0.005428</v>
      </c>
      <c r="S2028" s="50" t="n">
        <v>0.002851</v>
      </c>
    </row>
    <row r="2029" customFormat="false" ht="14.55" hidden="false" customHeight="true" outlineLevel="0" collapsed="false">
      <c r="D2029" s="49" t="s">
        <v>1930</v>
      </c>
      <c r="E2029" s="47" t="s">
        <v>4</v>
      </c>
      <c r="G2029" s="50" t="n">
        <v>0.001462</v>
      </c>
      <c r="S2029" s="50" t="n">
        <v>0.001053</v>
      </c>
    </row>
    <row r="2030" customFormat="false" ht="14.55" hidden="false" customHeight="true" outlineLevel="0" collapsed="false">
      <c r="D2030" s="49" t="s">
        <v>1038</v>
      </c>
      <c r="E2030" s="47" t="s">
        <v>4</v>
      </c>
      <c r="G2030" s="50" t="n">
        <v>0.0035</v>
      </c>
      <c r="S2030" s="50" t="n">
        <v>0.002713</v>
      </c>
    </row>
    <row r="2031" customFormat="false" ht="14.55" hidden="false" customHeight="true" outlineLevel="0" collapsed="false">
      <c r="D2031" s="49" t="s">
        <v>1535</v>
      </c>
      <c r="E2031" s="47" t="s">
        <v>4</v>
      </c>
      <c r="G2031" s="50" t="n">
        <v>0.004862</v>
      </c>
      <c r="S2031" s="50" t="n">
        <v>0.003955</v>
      </c>
    </row>
    <row r="2032" customFormat="false" ht="14.55" hidden="false" customHeight="true" outlineLevel="0" collapsed="false">
      <c r="D2032" s="49" t="s">
        <v>1931</v>
      </c>
      <c r="E2032" s="47" t="s">
        <v>4</v>
      </c>
      <c r="G2032" s="50" t="n">
        <v>0.009661</v>
      </c>
      <c r="S2032" s="50" t="n">
        <v>0.009339</v>
      </c>
    </row>
    <row r="2033" customFormat="false" ht="14.55" hidden="false" customHeight="true" outlineLevel="0" collapsed="false">
      <c r="D2033" s="49" t="s">
        <v>1932</v>
      </c>
      <c r="E2033" s="47" t="s">
        <v>4</v>
      </c>
      <c r="G2033" s="50" t="n">
        <v>0.013</v>
      </c>
      <c r="S2033" s="50" t="n">
        <v>0.010407</v>
      </c>
    </row>
    <row r="2034" customFormat="false" ht="14.55" hidden="false" customHeight="true" outlineLevel="0" collapsed="false">
      <c r="D2034" s="49" t="s">
        <v>972</v>
      </c>
      <c r="E2034" s="47" t="s">
        <v>4</v>
      </c>
      <c r="G2034" s="50" t="n">
        <v>0.01058</v>
      </c>
      <c r="S2034" s="50" t="n">
        <v>0.006163</v>
      </c>
    </row>
    <row r="2035" customFormat="false" ht="14.55" hidden="false" customHeight="true" outlineLevel="0" collapsed="false">
      <c r="D2035" s="49" t="s">
        <v>1933</v>
      </c>
      <c r="E2035" s="47" t="s">
        <v>4</v>
      </c>
      <c r="G2035" s="50" t="n">
        <v>0.017527</v>
      </c>
      <c r="S2035" s="50" t="n">
        <v>0.002667</v>
      </c>
    </row>
    <row r="2036" customFormat="false" ht="14.55" hidden="false" customHeight="true" outlineLevel="0" collapsed="false">
      <c r="D2036" s="49" t="s">
        <v>1934</v>
      </c>
      <c r="E2036" s="47" t="s">
        <v>4</v>
      </c>
      <c r="G2036" s="50" t="n">
        <v>0.0032</v>
      </c>
      <c r="S2036" s="50" t="n">
        <v>0.00353</v>
      </c>
    </row>
    <row r="2037" customFormat="false" ht="14.55" hidden="false" customHeight="true" outlineLevel="0" collapsed="false">
      <c r="D2037" s="49" t="s">
        <v>1935</v>
      </c>
      <c r="E2037" s="47" t="s">
        <v>4</v>
      </c>
      <c r="G2037" s="50" t="n">
        <v>0.00157</v>
      </c>
      <c r="S2037" s="50" t="n">
        <v>0.001941</v>
      </c>
    </row>
    <row r="2038" customFormat="false" ht="14.55" hidden="false" customHeight="true" outlineLevel="0" collapsed="false">
      <c r="D2038" s="49" t="s">
        <v>1936</v>
      </c>
      <c r="E2038" s="47" t="s">
        <v>4</v>
      </c>
      <c r="G2038" s="50" t="n">
        <v>3.8E-005</v>
      </c>
      <c r="S2038" s="50" t="n">
        <v>2.2E-005</v>
      </c>
    </row>
    <row r="2039" customFormat="false" ht="14.55" hidden="false" customHeight="true" outlineLevel="0" collapsed="false">
      <c r="D2039" s="49" t="s">
        <v>1937</v>
      </c>
      <c r="E2039" s="47" t="s">
        <v>4</v>
      </c>
      <c r="G2039" s="50" t="n">
        <v>0.004</v>
      </c>
      <c r="S2039" s="50" t="n">
        <v>0.00367</v>
      </c>
    </row>
    <row r="2040" customFormat="false" ht="14.55" hidden="false" customHeight="true" outlineLevel="0" collapsed="false">
      <c r="D2040" s="49" t="s">
        <v>1938</v>
      </c>
      <c r="E2040" s="47" t="s">
        <v>4</v>
      </c>
      <c r="G2040" s="50" t="n">
        <v>0.00035</v>
      </c>
      <c r="S2040" s="50" t="n">
        <v>0.000262</v>
      </c>
    </row>
    <row r="2041" customFormat="false" ht="14.55" hidden="false" customHeight="true" outlineLevel="0" collapsed="false">
      <c r="D2041" s="49" t="s">
        <v>1939</v>
      </c>
      <c r="E2041" s="47" t="s">
        <v>4</v>
      </c>
      <c r="G2041" s="50" t="n">
        <v>0.9</v>
      </c>
      <c r="S2041" s="50" t="n">
        <v>0.196523</v>
      </c>
    </row>
    <row r="2042" customFormat="false" ht="14.55" hidden="false" customHeight="true" outlineLevel="0" collapsed="false">
      <c r="D2042" s="49" t="s">
        <v>1940</v>
      </c>
      <c r="E2042" s="47" t="s">
        <v>4</v>
      </c>
      <c r="G2042" s="50" t="n">
        <v>0.001</v>
      </c>
      <c r="S2042" s="50" t="n">
        <v>0.000681</v>
      </c>
    </row>
    <row r="2043" customFormat="false" ht="14.55" hidden="false" customHeight="true" outlineLevel="0" collapsed="false">
      <c r="D2043" s="49" t="s">
        <v>1941</v>
      </c>
      <c r="E2043" s="47" t="s">
        <v>4</v>
      </c>
      <c r="G2043" s="50" t="n">
        <v>0.002421</v>
      </c>
      <c r="S2043" s="50" t="n">
        <v>0.004231</v>
      </c>
    </row>
    <row r="2044" customFormat="false" ht="14.55" hidden="false" customHeight="true" outlineLevel="0" collapsed="false">
      <c r="D2044" s="49" t="s">
        <v>1942</v>
      </c>
      <c r="E2044" s="47" t="s">
        <v>4</v>
      </c>
      <c r="G2044" s="50" t="n">
        <v>0.03131</v>
      </c>
      <c r="S2044" s="50" t="n">
        <v>0.025108</v>
      </c>
    </row>
    <row r="2045" customFormat="false" ht="14.55" hidden="false" customHeight="true" outlineLevel="0" collapsed="false">
      <c r="D2045" s="49" t="s">
        <v>1943</v>
      </c>
      <c r="E2045" s="47" t="s">
        <v>4</v>
      </c>
      <c r="G2045" s="50" t="n">
        <v>0.001525</v>
      </c>
      <c r="S2045" s="50" t="n">
        <v>0.000799</v>
      </c>
    </row>
    <row r="2046" customFormat="false" ht="14.55" hidden="false" customHeight="true" outlineLevel="0" collapsed="false">
      <c r="D2046" s="49" t="s">
        <v>1944</v>
      </c>
      <c r="E2046" s="47" t="s">
        <v>4</v>
      </c>
      <c r="G2046" s="50" t="n">
        <v>0.012</v>
      </c>
      <c r="S2046" s="50" t="n">
        <v>0.015337</v>
      </c>
    </row>
    <row r="2047" customFormat="false" ht="14.55" hidden="false" customHeight="true" outlineLevel="0" collapsed="false">
      <c r="D2047" s="49" t="s">
        <v>1945</v>
      </c>
      <c r="E2047" s="47" t="s">
        <v>4</v>
      </c>
      <c r="G2047" s="50" t="n">
        <v>0.0097</v>
      </c>
      <c r="S2047" s="50" t="n">
        <v>0.011429</v>
      </c>
    </row>
    <row r="2048" customFormat="false" ht="14.55" hidden="false" customHeight="true" outlineLevel="0" collapsed="false">
      <c r="D2048" s="49" t="s">
        <v>1946</v>
      </c>
      <c r="E2048" s="47" t="s">
        <v>4</v>
      </c>
      <c r="G2048" s="50" t="n">
        <v>0.001496</v>
      </c>
      <c r="S2048" s="50" t="n">
        <v>0.000694</v>
      </c>
    </row>
    <row r="2049" customFormat="false" ht="14.55" hidden="false" customHeight="true" outlineLevel="0" collapsed="false">
      <c r="D2049" s="49" t="s">
        <v>1827</v>
      </c>
      <c r="E2049" s="47" t="s">
        <v>4</v>
      </c>
      <c r="G2049" s="50" t="n">
        <v>0.0008</v>
      </c>
      <c r="S2049" s="50" t="n">
        <v>0.000641</v>
      </c>
    </row>
    <row r="2050" customFormat="false" ht="14.55" hidden="false" customHeight="true" outlineLevel="0" collapsed="false">
      <c r="D2050" s="49" t="s">
        <v>1947</v>
      </c>
      <c r="E2050" s="47" t="s">
        <v>4</v>
      </c>
      <c r="G2050" s="50" t="n">
        <v>0.00074</v>
      </c>
      <c r="S2050" s="50" t="n">
        <v>0.000905</v>
      </c>
    </row>
    <row r="2051" customFormat="false" ht="14.55" hidden="false" customHeight="true" outlineLevel="0" collapsed="false">
      <c r="D2051" s="49" t="s">
        <v>1948</v>
      </c>
      <c r="E2051" s="47" t="s">
        <v>4</v>
      </c>
      <c r="G2051" s="50" t="n">
        <v>0.00074</v>
      </c>
      <c r="S2051" s="50" t="n">
        <v>0.000766</v>
      </c>
    </row>
    <row r="2052" customFormat="false" ht="14.55" hidden="false" customHeight="true" outlineLevel="0" collapsed="false">
      <c r="D2052" s="49" t="s">
        <v>1949</v>
      </c>
      <c r="E2052" s="47" t="s">
        <v>4</v>
      </c>
      <c r="G2052" s="50" t="n">
        <v>0.000387</v>
      </c>
      <c r="S2052" s="50" t="n">
        <v>0.000313</v>
      </c>
    </row>
    <row r="2053" customFormat="false" ht="14.55" hidden="false" customHeight="true" outlineLevel="0" collapsed="false">
      <c r="D2053" s="49" t="s">
        <v>1950</v>
      </c>
      <c r="E2053" s="47" t="s">
        <v>4</v>
      </c>
      <c r="G2053" s="50" t="n">
        <v>0.005874</v>
      </c>
      <c r="S2053" s="50" t="n">
        <v>0.005788</v>
      </c>
    </row>
    <row r="2054" customFormat="false" ht="14.55" hidden="false" customHeight="true" outlineLevel="0" collapsed="false">
      <c r="D2054" s="49" t="s">
        <v>1951</v>
      </c>
      <c r="E2054" s="47" t="s">
        <v>4</v>
      </c>
      <c r="G2054" s="50" t="n">
        <v>0.008966</v>
      </c>
      <c r="S2054" s="50" t="n">
        <v>0.006787</v>
      </c>
    </row>
    <row r="2055" customFormat="false" ht="14.55" hidden="false" customHeight="true" outlineLevel="0" collapsed="false">
      <c r="D2055" s="49" t="s">
        <v>1952</v>
      </c>
      <c r="E2055" s="47" t="s">
        <v>4</v>
      </c>
      <c r="G2055" s="50" t="n">
        <v>0.001519</v>
      </c>
      <c r="S2055" s="50" t="n">
        <v>0.000549</v>
      </c>
    </row>
    <row r="2056" customFormat="false" ht="14.55" hidden="false" customHeight="true" outlineLevel="0" collapsed="false">
      <c r="D2056" s="49" t="s">
        <v>1953</v>
      </c>
      <c r="E2056" s="47" t="s">
        <v>4</v>
      </c>
      <c r="G2056" s="50" t="n">
        <v>0.000782</v>
      </c>
      <c r="S2056" s="50" t="n">
        <v>0.00054</v>
      </c>
    </row>
    <row r="2057" customFormat="false" ht="14.55" hidden="false" customHeight="true" outlineLevel="0" collapsed="false">
      <c r="D2057" s="49" t="s">
        <v>1954</v>
      </c>
      <c r="E2057" s="47" t="s">
        <v>4</v>
      </c>
      <c r="G2057" s="50" t="n">
        <v>0.08185</v>
      </c>
      <c r="S2057" s="50" t="n">
        <v>0.052465</v>
      </c>
    </row>
    <row r="2058" customFormat="false" ht="14.55" hidden="false" customHeight="true" outlineLevel="0" collapsed="false">
      <c r="D2058" s="49" t="s">
        <v>1955</v>
      </c>
      <c r="E2058" s="47" t="s">
        <v>4</v>
      </c>
      <c r="G2058" s="50" t="n">
        <v>0.05</v>
      </c>
      <c r="S2058" s="50" t="n">
        <v>0.020333</v>
      </c>
    </row>
    <row r="2059" customFormat="false" ht="14.55" hidden="false" customHeight="true" outlineLevel="0" collapsed="false">
      <c r="D2059" s="49" t="s">
        <v>171</v>
      </c>
      <c r="E2059" s="47" t="s">
        <v>4</v>
      </c>
      <c r="G2059" s="50" t="n">
        <v>0.007</v>
      </c>
      <c r="S2059" s="50" t="n">
        <v>0.006175</v>
      </c>
    </row>
    <row r="2060" customFormat="false" ht="14.55" hidden="false" customHeight="true" outlineLevel="0" collapsed="false">
      <c r="D2060" s="49" t="s">
        <v>1956</v>
      </c>
      <c r="E2060" s="47" t="s">
        <v>4</v>
      </c>
      <c r="G2060" s="50" t="n">
        <v>0.001278</v>
      </c>
      <c r="S2060" s="50" t="n">
        <v>0.000316</v>
      </c>
    </row>
    <row r="2061" customFormat="false" ht="14.55" hidden="false" customHeight="true" outlineLevel="0" collapsed="false">
      <c r="D2061" s="49" t="s">
        <v>1957</v>
      </c>
      <c r="E2061" s="47" t="s">
        <v>4</v>
      </c>
      <c r="G2061" s="50" t="n">
        <v>0.004</v>
      </c>
      <c r="S2061" s="50" t="n">
        <v>0.003403</v>
      </c>
    </row>
    <row r="2062" customFormat="false" ht="14.55" hidden="false" customHeight="true" outlineLevel="0" collapsed="false">
      <c r="D2062" s="49" t="s">
        <v>1958</v>
      </c>
      <c r="E2062" s="47" t="s">
        <v>4</v>
      </c>
      <c r="G2062" s="50" t="n">
        <v>0.0012</v>
      </c>
      <c r="S2062" s="50" t="n">
        <v>0.00077</v>
      </c>
    </row>
    <row r="2063" customFormat="false" ht="14.55" hidden="false" customHeight="true" outlineLevel="0" collapsed="false">
      <c r="D2063" s="49" t="s">
        <v>1959</v>
      </c>
      <c r="E2063" s="47" t="s">
        <v>4</v>
      </c>
      <c r="G2063" s="50" t="n">
        <v>0.008606</v>
      </c>
      <c r="S2063" s="50" t="n">
        <v>0.008207</v>
      </c>
    </row>
    <row r="2064" customFormat="false" ht="14.55" hidden="false" customHeight="true" outlineLevel="0" collapsed="false">
      <c r="D2064" s="49" t="s">
        <v>1960</v>
      </c>
      <c r="E2064" s="47" t="s">
        <v>4</v>
      </c>
      <c r="G2064" s="50" t="n">
        <v>0.007859</v>
      </c>
      <c r="S2064" s="50" t="n">
        <v>0.003825</v>
      </c>
    </row>
    <row r="2065" customFormat="false" ht="14.55" hidden="false" customHeight="true" outlineLevel="0" collapsed="false">
      <c r="D2065" s="49" t="s">
        <v>1961</v>
      </c>
      <c r="E2065" s="47" t="s">
        <v>4</v>
      </c>
      <c r="G2065" s="50" t="n">
        <v>0.106508</v>
      </c>
      <c r="S2065" s="50" t="n">
        <v>0.009583</v>
      </c>
    </row>
    <row r="2066" customFormat="false" ht="14.55" hidden="false" customHeight="true" outlineLevel="0" collapsed="false">
      <c r="D2066" s="49" t="s">
        <v>1962</v>
      </c>
      <c r="E2066" s="47" t="s">
        <v>4</v>
      </c>
      <c r="G2066" s="50" t="n">
        <v>0.004</v>
      </c>
      <c r="S2066" s="50" t="n">
        <v>0.002041</v>
      </c>
    </row>
    <row r="2067" customFormat="false" ht="14.55" hidden="false" customHeight="true" outlineLevel="0" collapsed="false">
      <c r="D2067" s="49" t="s">
        <v>1963</v>
      </c>
      <c r="E2067" s="47" t="s">
        <v>4</v>
      </c>
      <c r="G2067" s="50" t="n">
        <v>0.003366</v>
      </c>
      <c r="S2067" s="50" t="n">
        <v>0.003968</v>
      </c>
    </row>
    <row r="2068" customFormat="false" ht="14.55" hidden="false" customHeight="true" outlineLevel="0" collapsed="false">
      <c r="D2068" s="49" t="s">
        <v>1964</v>
      </c>
      <c r="E2068" s="47" t="s">
        <v>4</v>
      </c>
      <c r="G2068" s="50" t="n">
        <v>0.000272</v>
      </c>
      <c r="S2068" s="50" t="n">
        <v>0.001149</v>
      </c>
    </row>
    <row r="2069" customFormat="false" ht="14.55" hidden="false" customHeight="true" outlineLevel="0" collapsed="false">
      <c r="D2069" s="49" t="s">
        <v>1882</v>
      </c>
      <c r="E2069" s="47" t="s">
        <v>4</v>
      </c>
      <c r="G2069" s="50" t="n">
        <v>0.001169</v>
      </c>
      <c r="S2069" s="50" t="n">
        <v>0.003621</v>
      </c>
    </row>
    <row r="2070" customFormat="false" ht="14.55" hidden="false" customHeight="true" outlineLevel="0" collapsed="false">
      <c r="D2070" s="49" t="s">
        <v>1965</v>
      </c>
      <c r="E2070" s="47" t="s">
        <v>4</v>
      </c>
      <c r="G2070" s="50" t="n">
        <v>0.059736</v>
      </c>
      <c r="S2070" s="50" t="n">
        <v>0.046703</v>
      </c>
    </row>
    <row r="2071" customFormat="false" ht="14.55" hidden="false" customHeight="true" outlineLevel="0" collapsed="false">
      <c r="D2071" s="49" t="s">
        <v>1966</v>
      </c>
      <c r="E2071" s="47" t="s">
        <v>4</v>
      </c>
      <c r="G2071" s="50" t="n">
        <v>0.0058</v>
      </c>
      <c r="S2071" s="50" t="n">
        <v>0.002509</v>
      </c>
    </row>
    <row r="2072" customFormat="false" ht="14.55" hidden="false" customHeight="true" outlineLevel="0" collapsed="false">
      <c r="D2072" s="49" t="s">
        <v>1967</v>
      </c>
      <c r="E2072" s="47" t="s">
        <v>4</v>
      </c>
      <c r="G2072" s="50" t="n">
        <v>0.006814</v>
      </c>
      <c r="S2072" s="50" t="n">
        <v>0.000554</v>
      </c>
    </row>
    <row r="2073" customFormat="false" ht="14.55" hidden="false" customHeight="true" outlineLevel="0" collapsed="false">
      <c r="D2073" s="49" t="s">
        <v>1968</v>
      </c>
      <c r="E2073" s="47" t="s">
        <v>4</v>
      </c>
      <c r="G2073" s="50" t="n">
        <v>0.001</v>
      </c>
      <c r="S2073" s="50" t="n">
        <v>0.000905</v>
      </c>
    </row>
    <row r="2074" customFormat="false" ht="14.55" hidden="false" customHeight="true" outlineLevel="0" collapsed="false">
      <c r="D2074" s="49" t="s">
        <v>1969</v>
      </c>
      <c r="E2074" s="47" t="s">
        <v>4</v>
      </c>
      <c r="G2074" s="50" t="n">
        <v>0.008</v>
      </c>
      <c r="S2074" s="50" t="n">
        <v>0.003504</v>
      </c>
    </row>
    <row r="2075" customFormat="false" ht="14.55" hidden="false" customHeight="true" outlineLevel="0" collapsed="false">
      <c r="D2075" s="49" t="s">
        <v>1970</v>
      </c>
      <c r="E2075" s="47" t="s">
        <v>4</v>
      </c>
      <c r="G2075" s="50" t="n">
        <v>0.025982</v>
      </c>
      <c r="S2075" s="50" t="n">
        <v>0.004751</v>
      </c>
    </row>
    <row r="2076" customFormat="false" ht="14.55" hidden="false" customHeight="true" outlineLevel="0" collapsed="false">
      <c r="D2076" s="49" t="s">
        <v>1971</v>
      </c>
      <c r="E2076" s="47" t="s">
        <v>4</v>
      </c>
      <c r="G2076" s="50" t="n">
        <v>0.007905</v>
      </c>
      <c r="S2076" s="50" t="n">
        <v>0.026938</v>
      </c>
    </row>
    <row r="2077" customFormat="false" ht="14.55" hidden="false" customHeight="true" outlineLevel="0" collapsed="false">
      <c r="D2077" s="49" t="s">
        <v>1972</v>
      </c>
      <c r="E2077" s="47" t="s">
        <v>4</v>
      </c>
      <c r="G2077" s="50" t="n">
        <v>0.04914</v>
      </c>
      <c r="S2077" s="50" t="n">
        <v>0.0194</v>
      </c>
    </row>
    <row r="2078" customFormat="false" ht="14.55" hidden="false" customHeight="true" outlineLevel="0" collapsed="false">
      <c r="D2078" s="49" t="s">
        <v>1973</v>
      </c>
      <c r="E2078" s="47" t="s">
        <v>4</v>
      </c>
      <c r="G2078" s="50" t="n">
        <v>0.0713</v>
      </c>
      <c r="S2078" s="50" t="n">
        <v>0.030123</v>
      </c>
    </row>
    <row r="2079" customFormat="false" ht="14.55" hidden="false" customHeight="true" outlineLevel="0" collapsed="false">
      <c r="D2079" s="49" t="s">
        <v>1974</v>
      </c>
      <c r="E2079" s="47" t="s">
        <v>4</v>
      </c>
      <c r="G2079" s="50" t="n">
        <v>0.060016</v>
      </c>
      <c r="S2079" s="50" t="n">
        <v>0.045847</v>
      </c>
    </row>
    <row r="2080" customFormat="false" ht="14.55" hidden="false" customHeight="true" outlineLevel="0" collapsed="false">
      <c r="D2080" s="49" t="s">
        <v>1975</v>
      </c>
      <c r="E2080" s="47" t="s">
        <v>4</v>
      </c>
      <c r="G2080" s="50" t="n">
        <v>0.579979</v>
      </c>
      <c r="S2080" s="50" t="n">
        <v>0.39943</v>
      </c>
    </row>
    <row r="2081" customFormat="false" ht="14.55" hidden="false" customHeight="true" outlineLevel="0" collapsed="false">
      <c r="D2081" s="49" t="s">
        <v>1976</v>
      </c>
      <c r="E2081" s="47" t="s">
        <v>4</v>
      </c>
      <c r="G2081" s="50" t="n">
        <v>0.009294</v>
      </c>
      <c r="S2081" s="50" t="n">
        <v>0.005453</v>
      </c>
    </row>
    <row r="2082" customFormat="false" ht="14.55" hidden="false" customHeight="true" outlineLevel="0" collapsed="false">
      <c r="D2082" s="49" t="s">
        <v>1977</v>
      </c>
      <c r="E2082" s="47" t="s">
        <v>4</v>
      </c>
      <c r="G2082" s="50" t="n">
        <v>0.000174</v>
      </c>
      <c r="S2082" s="50" t="n">
        <v>0.000133</v>
      </c>
    </row>
    <row r="2083" customFormat="false" ht="14.55" hidden="false" customHeight="true" outlineLevel="0" collapsed="false">
      <c r="D2083" s="49" t="s">
        <v>1978</v>
      </c>
      <c r="E2083" s="47" t="s">
        <v>4</v>
      </c>
      <c r="G2083" s="50" t="n">
        <v>0.197966</v>
      </c>
      <c r="S2083" s="50" t="n">
        <v>0.110601</v>
      </c>
    </row>
    <row r="2084" customFormat="false" ht="14.55" hidden="false" customHeight="true" outlineLevel="0" collapsed="false">
      <c r="D2084" s="49" t="s">
        <v>1979</v>
      </c>
      <c r="E2084" s="47" t="s">
        <v>4</v>
      </c>
      <c r="G2084" s="50" t="n">
        <v>0.010045</v>
      </c>
      <c r="S2084" s="50" t="n">
        <v>0.00661</v>
      </c>
    </row>
    <row r="2085" customFormat="false" ht="14.55" hidden="false" customHeight="true" outlineLevel="0" collapsed="false">
      <c r="D2085" s="49" t="s">
        <v>1980</v>
      </c>
      <c r="E2085" s="47" t="s">
        <v>4</v>
      </c>
      <c r="G2085" s="50" t="n">
        <v>0.01087</v>
      </c>
      <c r="S2085" s="50" t="n">
        <v>0.012641</v>
      </c>
    </row>
    <row r="2086" customFormat="false" ht="14.55" hidden="false" customHeight="true" outlineLevel="0" collapsed="false">
      <c r="D2086" s="49" t="s">
        <v>1981</v>
      </c>
      <c r="E2086" s="47" t="s">
        <v>4</v>
      </c>
      <c r="G2086" s="50" t="n">
        <v>0.00255</v>
      </c>
      <c r="S2086" s="50" t="n">
        <v>0.001218</v>
      </c>
    </row>
    <row r="2087" customFormat="false" ht="14.55" hidden="false" customHeight="true" outlineLevel="0" collapsed="false">
      <c r="D2087" s="49" t="s">
        <v>1982</v>
      </c>
      <c r="E2087" s="47" t="s">
        <v>4</v>
      </c>
      <c r="G2087" s="50" t="n">
        <v>0.00208</v>
      </c>
      <c r="S2087" s="50" t="n">
        <v>0.001937</v>
      </c>
    </row>
    <row r="2088" customFormat="false" ht="14.55" hidden="false" customHeight="true" outlineLevel="0" collapsed="false">
      <c r="D2088" s="49" t="s">
        <v>1983</v>
      </c>
      <c r="E2088" s="47" t="s">
        <v>4</v>
      </c>
      <c r="G2088" s="50" t="n">
        <v>0.007</v>
      </c>
      <c r="S2088" s="50" t="n">
        <v>0.003582</v>
      </c>
    </row>
    <row r="2089" customFormat="false" ht="14.55" hidden="false" customHeight="true" outlineLevel="0" collapsed="false">
      <c r="D2089" s="49" t="s">
        <v>1984</v>
      </c>
      <c r="E2089" s="47" t="s">
        <v>4</v>
      </c>
      <c r="G2089" s="50" t="n">
        <v>0.002</v>
      </c>
      <c r="S2089" s="50" t="n">
        <v>0.001405</v>
      </c>
    </row>
    <row r="2090" customFormat="false" ht="14.55" hidden="false" customHeight="true" outlineLevel="0" collapsed="false">
      <c r="D2090" s="49" t="s">
        <v>595</v>
      </c>
      <c r="E2090" s="47" t="s">
        <v>4</v>
      </c>
      <c r="G2090" s="50" t="n">
        <v>0.00351</v>
      </c>
      <c r="S2090" s="50" t="n">
        <v>0.00273</v>
      </c>
    </row>
    <row r="2091" customFormat="false" ht="14.55" hidden="false" customHeight="true" outlineLevel="0" collapsed="false">
      <c r="D2091" s="49" t="s">
        <v>816</v>
      </c>
      <c r="E2091" s="47" t="s">
        <v>4</v>
      </c>
      <c r="G2091" s="50" t="n">
        <v>0.00415</v>
      </c>
      <c r="S2091" s="50" t="n">
        <v>0.003374</v>
      </c>
    </row>
    <row r="2092" customFormat="false" ht="14.55" hidden="false" customHeight="true" outlineLevel="0" collapsed="false">
      <c r="D2092" s="49" t="s">
        <v>1985</v>
      </c>
      <c r="E2092" s="47" t="s">
        <v>4</v>
      </c>
      <c r="G2092" s="50" t="n">
        <v>0.012223</v>
      </c>
      <c r="S2092" s="50" t="n">
        <v>0.015061</v>
      </c>
    </row>
    <row r="2093" customFormat="false" ht="14.55" hidden="false" customHeight="true" outlineLevel="0" collapsed="false">
      <c r="D2093" s="49" t="s">
        <v>1986</v>
      </c>
      <c r="E2093" s="47" t="s">
        <v>4</v>
      </c>
      <c r="G2093" s="50" t="n">
        <v>0.0368</v>
      </c>
      <c r="S2093" s="50" t="n">
        <v>0.033034</v>
      </c>
    </row>
    <row r="2094" customFormat="false" ht="14.55" hidden="false" customHeight="true" outlineLevel="0" collapsed="false">
      <c r="D2094" s="49" t="s">
        <v>1015</v>
      </c>
      <c r="E2094" s="47" t="s">
        <v>4</v>
      </c>
      <c r="G2094" s="50" t="n">
        <v>0.007</v>
      </c>
      <c r="S2094" s="50" t="n">
        <v>0.004856</v>
      </c>
    </row>
    <row r="2095" customFormat="false" ht="14.55" hidden="false" customHeight="true" outlineLevel="0" collapsed="false">
      <c r="D2095" s="49" t="s">
        <v>1987</v>
      </c>
      <c r="E2095" s="47" t="s">
        <v>4</v>
      </c>
      <c r="G2095" s="50" t="n">
        <v>0.9406</v>
      </c>
      <c r="S2095" s="50" t="n">
        <v>0.130652</v>
      </c>
    </row>
    <row r="2096" customFormat="false" ht="14.55" hidden="false" customHeight="true" outlineLevel="0" collapsed="false">
      <c r="D2096" s="49" t="s">
        <v>1988</v>
      </c>
      <c r="E2096" s="47" t="s">
        <v>4</v>
      </c>
      <c r="G2096" s="50" t="n">
        <v>0.000675</v>
      </c>
      <c r="S2096" s="50" t="n">
        <v>0.001089</v>
      </c>
    </row>
    <row r="2097" customFormat="false" ht="14.55" hidden="false" customHeight="true" outlineLevel="0" collapsed="false">
      <c r="D2097" s="49" t="s">
        <v>1989</v>
      </c>
      <c r="E2097" s="47" t="s">
        <v>4</v>
      </c>
      <c r="G2097" s="50" t="n">
        <v>0.0011</v>
      </c>
      <c r="S2097" s="50" t="n">
        <v>0.000889</v>
      </c>
    </row>
    <row r="2098" customFormat="false" ht="14.55" hidden="false" customHeight="true" outlineLevel="0" collapsed="false">
      <c r="D2098" s="49" t="s">
        <v>1770</v>
      </c>
      <c r="E2098" s="47" t="s">
        <v>4</v>
      </c>
      <c r="G2098" s="50" t="n">
        <v>0.00323</v>
      </c>
      <c r="S2098" s="50" t="n">
        <v>0.00096</v>
      </c>
    </row>
    <row r="2099" customFormat="false" ht="14.55" hidden="false" customHeight="true" outlineLevel="0" collapsed="false">
      <c r="D2099" s="49" t="s">
        <v>420</v>
      </c>
      <c r="E2099" s="47" t="s">
        <v>4</v>
      </c>
      <c r="G2099" s="50" t="n">
        <v>0.00127</v>
      </c>
      <c r="S2099" s="50" t="n">
        <v>0.000978</v>
      </c>
    </row>
    <row r="2100" customFormat="false" ht="14.55" hidden="false" customHeight="true" outlineLevel="0" collapsed="false">
      <c r="D2100" s="49" t="s">
        <v>1990</v>
      </c>
      <c r="E2100" s="47" t="s">
        <v>4</v>
      </c>
      <c r="G2100" s="50" t="n">
        <v>0.000328</v>
      </c>
      <c r="S2100" s="50" t="n">
        <v>0.000403</v>
      </c>
    </row>
    <row r="2101" customFormat="false" ht="14.55" hidden="false" customHeight="true" outlineLevel="0" collapsed="false">
      <c r="D2101" s="49" t="s">
        <v>1991</v>
      </c>
      <c r="E2101" s="47" t="s">
        <v>4</v>
      </c>
      <c r="G2101" s="50" t="n">
        <v>0.003675</v>
      </c>
      <c r="S2101" s="50" t="n">
        <v>0.000862</v>
      </c>
    </row>
    <row r="2102" customFormat="false" ht="14.55" hidden="false" customHeight="true" outlineLevel="0" collapsed="false">
      <c r="D2102" s="49" t="s">
        <v>1992</v>
      </c>
      <c r="E2102" s="47" t="s">
        <v>4</v>
      </c>
      <c r="G2102" s="50" t="n">
        <v>0.004898</v>
      </c>
      <c r="S2102" s="50" t="n">
        <v>0.006417</v>
      </c>
    </row>
    <row r="2103" customFormat="false" ht="14.55" hidden="false" customHeight="true" outlineLevel="0" collapsed="false">
      <c r="D2103" s="49" t="s">
        <v>116</v>
      </c>
      <c r="E2103" s="47" t="s">
        <v>4</v>
      </c>
      <c r="G2103" s="50" t="n">
        <v>0.071982</v>
      </c>
      <c r="S2103" s="50" t="n">
        <v>0.348738</v>
      </c>
    </row>
    <row r="2104" customFormat="false" ht="14.55" hidden="false" customHeight="true" outlineLevel="0" collapsed="false">
      <c r="D2104" s="49" t="s">
        <v>1993</v>
      </c>
      <c r="E2104" s="47" t="s">
        <v>4</v>
      </c>
      <c r="G2104" s="50" t="n">
        <v>0.000282</v>
      </c>
      <c r="S2104" s="50" t="n">
        <v>0.000267</v>
      </c>
    </row>
    <row r="2105" customFormat="false" ht="14.55" hidden="false" customHeight="true" outlineLevel="0" collapsed="false">
      <c r="D2105" s="49" t="s">
        <v>1994</v>
      </c>
      <c r="E2105" s="47" t="s">
        <v>4</v>
      </c>
      <c r="G2105" s="50" t="n">
        <v>0.004095</v>
      </c>
      <c r="S2105" s="50" t="n">
        <v>0.000202</v>
      </c>
    </row>
    <row r="2106" customFormat="false" ht="14.55" hidden="false" customHeight="true" outlineLevel="0" collapsed="false">
      <c r="D2106" s="49" t="s">
        <v>1995</v>
      </c>
      <c r="E2106" s="47" t="s">
        <v>4</v>
      </c>
      <c r="G2106" s="50" t="n">
        <v>0.006014</v>
      </c>
      <c r="S2106" s="50" t="n">
        <v>0.003262</v>
      </c>
    </row>
    <row r="2107" customFormat="false" ht="14.55" hidden="false" customHeight="true" outlineLevel="0" collapsed="false">
      <c r="D2107" s="49" t="s">
        <v>1996</v>
      </c>
      <c r="E2107" s="47" t="s">
        <v>4</v>
      </c>
      <c r="G2107" s="50" t="n">
        <v>0.08</v>
      </c>
      <c r="S2107" s="50" t="n">
        <v>0.037591</v>
      </c>
    </row>
    <row r="2108" customFormat="false" ht="14.55" hidden="false" customHeight="true" outlineLevel="0" collapsed="false">
      <c r="D2108" s="49" t="s">
        <v>1997</v>
      </c>
      <c r="E2108" s="47" t="s">
        <v>4</v>
      </c>
      <c r="G2108" s="50" t="n">
        <v>0.00089</v>
      </c>
      <c r="S2108" s="50" t="n">
        <v>0.000703</v>
      </c>
    </row>
    <row r="2109" customFormat="false" ht="14.55" hidden="false" customHeight="true" outlineLevel="0" collapsed="false">
      <c r="D2109" s="49" t="s">
        <v>1998</v>
      </c>
      <c r="E2109" s="47" t="s">
        <v>4</v>
      </c>
      <c r="G2109" s="50" t="n">
        <v>0.036916</v>
      </c>
      <c r="S2109" s="50" t="n">
        <v>0.004575</v>
      </c>
    </row>
    <row r="2110" customFormat="false" ht="14.55" hidden="false" customHeight="true" outlineLevel="0" collapsed="false">
      <c r="D2110" s="49" t="s">
        <v>1999</v>
      </c>
      <c r="E2110" s="47" t="s">
        <v>4</v>
      </c>
      <c r="G2110" s="50" t="n">
        <v>0.00409</v>
      </c>
      <c r="S2110" s="50" t="n">
        <v>0.001894</v>
      </c>
    </row>
    <row r="2111" customFormat="false" ht="14.55" hidden="false" customHeight="true" outlineLevel="0" collapsed="false">
      <c r="D2111" s="49" t="s">
        <v>2000</v>
      </c>
      <c r="E2111" s="47" t="s">
        <v>4</v>
      </c>
      <c r="G2111" s="50" t="n">
        <v>0.022</v>
      </c>
      <c r="S2111" s="50" t="n">
        <v>0.025919</v>
      </c>
    </row>
    <row r="2112" customFormat="false" ht="14.55" hidden="false" customHeight="true" outlineLevel="0" collapsed="false">
      <c r="D2112" s="49" t="s">
        <v>2001</v>
      </c>
      <c r="E2112" s="47" t="s">
        <v>4</v>
      </c>
      <c r="G2112" s="50" t="n">
        <v>0.00562</v>
      </c>
      <c r="S2112" s="50" t="n">
        <v>0.001435</v>
      </c>
    </row>
    <row r="2113" customFormat="false" ht="14.55" hidden="false" customHeight="true" outlineLevel="0" collapsed="false">
      <c r="D2113" s="49" t="s">
        <v>2002</v>
      </c>
      <c r="E2113" s="47" t="s">
        <v>4</v>
      </c>
      <c r="G2113" s="50" t="n">
        <v>0.01528</v>
      </c>
      <c r="S2113" s="50" t="n">
        <v>0.00323</v>
      </c>
    </row>
    <row r="2114" customFormat="false" ht="14.55" hidden="false" customHeight="true" outlineLevel="0" collapsed="false">
      <c r="D2114" s="49" t="s">
        <v>2003</v>
      </c>
      <c r="E2114" s="47" t="s">
        <v>4</v>
      </c>
      <c r="G2114" s="50" t="n">
        <v>0.002337</v>
      </c>
      <c r="S2114" s="50" t="n">
        <v>0.001571</v>
      </c>
    </row>
    <row r="2115" customFormat="false" ht="14.55" hidden="false" customHeight="true" outlineLevel="0" collapsed="false">
      <c r="D2115" s="49" t="s">
        <v>2004</v>
      </c>
      <c r="E2115" s="47" t="s">
        <v>4</v>
      </c>
      <c r="G2115" s="50" t="n">
        <v>0.00496</v>
      </c>
      <c r="S2115" s="50" t="n">
        <v>0.00108</v>
      </c>
    </row>
    <row r="2116" customFormat="false" ht="14.55" hidden="false" customHeight="true" outlineLevel="0" collapsed="false">
      <c r="D2116" s="49" t="s">
        <v>2005</v>
      </c>
      <c r="E2116" s="47" t="s">
        <v>4</v>
      </c>
      <c r="G2116" s="50" t="n">
        <v>0.001209</v>
      </c>
      <c r="S2116" s="50" t="n">
        <v>0.000837</v>
      </c>
    </row>
    <row r="2117" customFormat="false" ht="14.55" hidden="false" customHeight="true" outlineLevel="0" collapsed="false">
      <c r="D2117" s="49" t="s">
        <v>2006</v>
      </c>
      <c r="E2117" s="47" t="s">
        <v>4</v>
      </c>
      <c r="G2117" s="50" t="n">
        <v>0.00127</v>
      </c>
      <c r="S2117" s="50" t="n">
        <v>0.000335</v>
      </c>
    </row>
    <row r="2118" customFormat="false" ht="14.55" hidden="false" customHeight="true" outlineLevel="0" collapsed="false">
      <c r="D2118" s="49" t="s">
        <v>1450</v>
      </c>
      <c r="E2118" s="47" t="s">
        <v>4</v>
      </c>
      <c r="G2118" s="50" t="n">
        <v>0.002356</v>
      </c>
      <c r="S2118" s="50" t="n">
        <v>0.001805</v>
      </c>
    </row>
    <row r="2119" customFormat="false" ht="14.55" hidden="false" customHeight="true" outlineLevel="0" collapsed="false">
      <c r="D2119" s="49" t="s">
        <v>2007</v>
      </c>
      <c r="E2119" s="47" t="s">
        <v>4</v>
      </c>
      <c r="G2119" s="50" t="n">
        <v>0.00604</v>
      </c>
      <c r="S2119" s="50" t="n">
        <v>0.000431</v>
      </c>
    </row>
    <row r="2120" customFormat="false" ht="14.55" hidden="false" customHeight="true" outlineLevel="0" collapsed="false">
      <c r="D2120" s="49" t="s">
        <v>2008</v>
      </c>
      <c r="E2120" s="47" t="s">
        <v>4</v>
      </c>
      <c r="G2120" s="50" t="n">
        <v>0.009</v>
      </c>
      <c r="S2120" s="50" t="n">
        <v>0.008056</v>
      </c>
    </row>
    <row r="2121" customFormat="false" ht="14.55" hidden="false" customHeight="true" outlineLevel="0" collapsed="false">
      <c r="D2121" s="49" t="s">
        <v>2009</v>
      </c>
      <c r="E2121" s="47" t="s">
        <v>4</v>
      </c>
      <c r="G2121" s="50" t="n">
        <v>0.000795</v>
      </c>
      <c r="S2121" s="50" t="n">
        <v>0.000522</v>
      </c>
    </row>
    <row r="2122" customFormat="false" ht="14.55" hidden="false" customHeight="true" outlineLevel="0" collapsed="false">
      <c r="D2122" s="49" t="s">
        <v>2010</v>
      </c>
      <c r="E2122" s="47" t="s">
        <v>4</v>
      </c>
      <c r="G2122" s="50" t="n">
        <v>0.002181</v>
      </c>
      <c r="S2122" s="50" t="n">
        <v>0.001081</v>
      </c>
    </row>
    <row r="2123" customFormat="false" ht="14.55" hidden="false" customHeight="true" outlineLevel="0" collapsed="false">
      <c r="D2123" s="49" t="s">
        <v>2011</v>
      </c>
      <c r="E2123" s="47" t="s">
        <v>4</v>
      </c>
      <c r="G2123" s="50" t="n">
        <v>0.001627</v>
      </c>
      <c r="S2123" s="50" t="n">
        <v>0.000904</v>
      </c>
    </row>
    <row r="2124" customFormat="false" ht="14.55" hidden="false" customHeight="true" outlineLevel="0" collapsed="false">
      <c r="D2124" s="49" t="s">
        <v>2012</v>
      </c>
      <c r="E2124" s="47" t="s">
        <v>4</v>
      </c>
      <c r="G2124" s="50" t="n">
        <v>0.000836</v>
      </c>
      <c r="S2124" s="50" t="n">
        <v>0.00067</v>
      </c>
    </row>
    <row r="2125" customFormat="false" ht="14.55" hidden="false" customHeight="true" outlineLevel="0" collapsed="false">
      <c r="D2125" s="49" t="s">
        <v>982</v>
      </c>
      <c r="E2125" s="47" t="s">
        <v>4</v>
      </c>
      <c r="G2125" s="50" t="n">
        <v>0.001119</v>
      </c>
      <c r="S2125" s="50" t="n">
        <v>0.000894</v>
      </c>
    </row>
    <row r="2126" customFormat="false" ht="14.55" hidden="false" customHeight="true" outlineLevel="0" collapsed="false">
      <c r="D2126" s="49" t="s">
        <v>192</v>
      </c>
      <c r="E2126" s="47" t="s">
        <v>4</v>
      </c>
      <c r="G2126" s="50" t="n">
        <v>0.06688</v>
      </c>
      <c r="S2126" s="50" t="n">
        <v>0.021197</v>
      </c>
    </row>
    <row r="2127" customFormat="false" ht="14.55" hidden="false" customHeight="true" outlineLevel="0" collapsed="false">
      <c r="D2127" s="49" t="s">
        <v>2013</v>
      </c>
      <c r="E2127" s="47" t="s">
        <v>4</v>
      </c>
      <c r="G2127" s="50" t="n">
        <v>0.002</v>
      </c>
      <c r="S2127" s="50" t="n">
        <v>0.002011</v>
      </c>
    </row>
    <row r="2128" customFormat="false" ht="14.55" hidden="false" customHeight="true" outlineLevel="0" collapsed="false">
      <c r="D2128" s="49" t="s">
        <v>2014</v>
      </c>
      <c r="E2128" s="47" t="s">
        <v>4</v>
      </c>
      <c r="G2128" s="50" t="n">
        <v>0.012</v>
      </c>
      <c r="S2128" s="50" t="n">
        <v>0.009547</v>
      </c>
    </row>
    <row r="2129" customFormat="false" ht="14.55" hidden="false" customHeight="true" outlineLevel="0" collapsed="false">
      <c r="D2129" s="49" t="s">
        <v>2015</v>
      </c>
      <c r="E2129" s="47" t="s">
        <v>4</v>
      </c>
      <c r="G2129" s="50" t="n">
        <v>0.001914</v>
      </c>
      <c r="S2129" s="50" t="n">
        <v>0.002009</v>
      </c>
    </row>
    <row r="2130" customFormat="false" ht="14.55" hidden="false" customHeight="true" outlineLevel="0" collapsed="false">
      <c r="D2130" s="49" t="s">
        <v>2016</v>
      </c>
      <c r="E2130" s="47" t="s">
        <v>4</v>
      </c>
      <c r="G2130" s="50" t="n">
        <v>0.040827</v>
      </c>
      <c r="S2130" s="50" t="n">
        <v>0.017579</v>
      </c>
    </row>
    <row r="2131" customFormat="false" ht="14.55" hidden="false" customHeight="true" outlineLevel="0" collapsed="false">
      <c r="D2131" s="49" t="s">
        <v>2017</v>
      </c>
      <c r="E2131" s="47" t="s">
        <v>4</v>
      </c>
      <c r="G2131" s="50" t="n">
        <v>0.024</v>
      </c>
      <c r="S2131" s="50" t="n">
        <v>0.020479</v>
      </c>
    </row>
    <row r="2132" customFormat="false" ht="14.55" hidden="false" customHeight="true" outlineLevel="0" collapsed="false">
      <c r="D2132" s="49" t="s">
        <v>85</v>
      </c>
      <c r="E2132" s="47" t="s">
        <v>4</v>
      </c>
      <c r="G2132" s="50" t="n">
        <v>0.01</v>
      </c>
      <c r="S2132" s="50" t="n">
        <v>0.000203</v>
      </c>
    </row>
    <row r="2133" customFormat="false" ht="14.55" hidden="false" customHeight="true" outlineLevel="0" collapsed="false">
      <c r="D2133" s="49" t="s">
        <v>2018</v>
      </c>
      <c r="E2133" s="47" t="s">
        <v>4</v>
      </c>
      <c r="G2133" s="50" t="n">
        <v>0.004344</v>
      </c>
      <c r="S2133" s="50" t="n">
        <v>0.001807</v>
      </c>
    </row>
    <row r="2134" customFormat="false" ht="14.55" hidden="false" customHeight="true" outlineLevel="0" collapsed="false">
      <c r="D2134" s="49" t="s">
        <v>2019</v>
      </c>
      <c r="E2134" s="47" t="s">
        <v>4</v>
      </c>
      <c r="G2134" s="50" t="n">
        <v>0.002</v>
      </c>
      <c r="S2134" s="50" t="n">
        <v>0.01206</v>
      </c>
    </row>
    <row r="2135" customFormat="false" ht="14.55" hidden="false" customHeight="true" outlineLevel="0" collapsed="false">
      <c r="D2135" s="49" t="s">
        <v>2020</v>
      </c>
      <c r="E2135" s="47" t="s">
        <v>4</v>
      </c>
      <c r="G2135" s="50" t="n">
        <v>0.0035</v>
      </c>
      <c r="S2135" s="50" t="n">
        <v>0.002348</v>
      </c>
    </row>
    <row r="2136" customFormat="false" ht="14.55" hidden="false" customHeight="true" outlineLevel="0" collapsed="false">
      <c r="D2136" s="49" t="s">
        <v>2021</v>
      </c>
      <c r="E2136" s="47" t="s">
        <v>4</v>
      </c>
      <c r="G2136" s="50" t="n">
        <v>0.000944</v>
      </c>
      <c r="S2136" s="50" t="n">
        <v>0.00033</v>
      </c>
    </row>
    <row r="2137" customFormat="false" ht="14.55" hidden="false" customHeight="true" outlineLevel="0" collapsed="false">
      <c r="D2137" s="49" t="s">
        <v>2022</v>
      </c>
      <c r="E2137" s="47" t="s">
        <v>4</v>
      </c>
      <c r="G2137" s="50" t="n">
        <v>0.010003</v>
      </c>
      <c r="S2137" s="50" t="n">
        <v>0.00134</v>
      </c>
    </row>
    <row r="2138" customFormat="false" ht="14.55" hidden="false" customHeight="true" outlineLevel="0" collapsed="false">
      <c r="D2138" s="49" t="s">
        <v>2023</v>
      </c>
      <c r="E2138" s="47" t="s">
        <v>4</v>
      </c>
      <c r="G2138" s="50" t="n">
        <v>0.000773</v>
      </c>
      <c r="S2138" s="50" t="n">
        <v>0.001632</v>
      </c>
    </row>
    <row r="2139" customFormat="false" ht="14.55" hidden="false" customHeight="true" outlineLevel="0" collapsed="false">
      <c r="D2139" s="49" t="s">
        <v>2024</v>
      </c>
      <c r="E2139" s="47" t="s">
        <v>4</v>
      </c>
      <c r="G2139" s="50" t="n">
        <v>0.001466</v>
      </c>
      <c r="S2139" s="50" t="n">
        <v>0.000541</v>
      </c>
    </row>
    <row r="2140" customFormat="false" ht="14.55" hidden="false" customHeight="true" outlineLevel="0" collapsed="false">
      <c r="D2140" s="49" t="s">
        <v>2025</v>
      </c>
      <c r="E2140" s="47" t="s">
        <v>4</v>
      </c>
      <c r="G2140" s="50" t="n">
        <v>0.003</v>
      </c>
      <c r="S2140" s="50" t="n">
        <v>0.002819</v>
      </c>
    </row>
    <row r="2141" customFormat="false" ht="14.55" hidden="false" customHeight="true" outlineLevel="0" collapsed="false">
      <c r="D2141" s="49" t="s">
        <v>2026</v>
      </c>
      <c r="E2141" s="47" t="s">
        <v>4</v>
      </c>
      <c r="G2141" s="50" t="n">
        <v>0.004456</v>
      </c>
      <c r="S2141" s="50" t="n">
        <v>0.00035</v>
      </c>
    </row>
    <row r="2142" customFormat="false" ht="14.55" hidden="false" customHeight="true" outlineLevel="0" collapsed="false">
      <c r="D2142" s="49" t="s">
        <v>2027</v>
      </c>
      <c r="E2142" s="47" t="s">
        <v>4</v>
      </c>
      <c r="G2142" s="50" t="n">
        <v>0.002028</v>
      </c>
      <c r="S2142" s="50" t="n">
        <v>0.000357</v>
      </c>
    </row>
    <row r="2143" customFormat="false" ht="14.55" hidden="false" customHeight="true" outlineLevel="0" collapsed="false">
      <c r="D2143" s="49" t="s">
        <v>2028</v>
      </c>
      <c r="E2143" s="47" t="s">
        <v>4</v>
      </c>
      <c r="G2143" s="50" t="n">
        <v>0.000336</v>
      </c>
      <c r="S2143" s="50" t="n">
        <v>0.000335</v>
      </c>
    </row>
    <row r="2144" customFormat="false" ht="14.55" hidden="false" customHeight="true" outlineLevel="0" collapsed="false">
      <c r="D2144" s="49" t="s">
        <v>592</v>
      </c>
      <c r="E2144" s="47" t="s">
        <v>4</v>
      </c>
      <c r="G2144" s="50" t="n">
        <v>0.00181</v>
      </c>
      <c r="S2144" s="50" t="n">
        <v>0.00205</v>
      </c>
    </row>
    <row r="2145" customFormat="false" ht="14.55" hidden="false" customHeight="true" outlineLevel="0" collapsed="false">
      <c r="D2145" s="49" t="s">
        <v>2029</v>
      </c>
      <c r="E2145" s="47" t="s">
        <v>4</v>
      </c>
      <c r="G2145" s="50" t="n">
        <v>0.000715</v>
      </c>
      <c r="S2145" s="50" t="n">
        <v>0.000748</v>
      </c>
    </row>
    <row r="2146" customFormat="false" ht="14.55" hidden="false" customHeight="true" outlineLevel="0" collapsed="false">
      <c r="D2146" s="49" t="s">
        <v>2030</v>
      </c>
      <c r="E2146" s="47" t="s">
        <v>4</v>
      </c>
      <c r="G2146" s="50" t="n">
        <v>0.003</v>
      </c>
      <c r="S2146" s="50" t="n">
        <v>0.003812</v>
      </c>
    </row>
    <row r="2147" customFormat="false" ht="14.55" hidden="false" customHeight="true" outlineLevel="0" collapsed="false">
      <c r="D2147" s="49" t="s">
        <v>2031</v>
      </c>
      <c r="E2147" s="47" t="s">
        <v>4</v>
      </c>
      <c r="G2147" s="50" t="n">
        <v>0.000681</v>
      </c>
      <c r="S2147" s="50" t="n">
        <v>0.0006</v>
      </c>
    </row>
    <row r="2148" customFormat="false" ht="14.55" hidden="false" customHeight="true" outlineLevel="0" collapsed="false">
      <c r="D2148" s="49" t="s">
        <v>2032</v>
      </c>
      <c r="E2148" s="47" t="s">
        <v>4</v>
      </c>
      <c r="G2148" s="50" t="n">
        <v>0.000681</v>
      </c>
      <c r="S2148" s="50" t="n">
        <v>0.000522</v>
      </c>
    </row>
    <row r="2149" customFormat="false" ht="14.55" hidden="false" customHeight="true" outlineLevel="0" collapsed="false">
      <c r="D2149" s="49" t="s">
        <v>2033</v>
      </c>
      <c r="E2149" s="47" t="s">
        <v>4</v>
      </c>
      <c r="G2149" s="50" t="n">
        <v>0.065</v>
      </c>
      <c r="S2149" s="50" t="n">
        <v>0.064201</v>
      </c>
    </row>
    <row r="2150" customFormat="false" ht="14.55" hidden="false" customHeight="true" outlineLevel="0" collapsed="false">
      <c r="D2150" s="49" t="s">
        <v>2034</v>
      </c>
      <c r="E2150" s="47" t="s">
        <v>4</v>
      </c>
      <c r="G2150" s="50" t="n">
        <v>0.000336</v>
      </c>
      <c r="S2150" s="50" t="n">
        <v>8.9E-005</v>
      </c>
    </row>
    <row r="2151" customFormat="false" ht="14.55" hidden="false" customHeight="true" outlineLevel="0" collapsed="false">
      <c r="D2151" s="49" t="s">
        <v>2035</v>
      </c>
      <c r="E2151" s="47" t="s">
        <v>4</v>
      </c>
      <c r="G2151" s="50" t="n">
        <v>0.003046</v>
      </c>
      <c r="S2151" s="50" t="n">
        <v>0.001496</v>
      </c>
    </row>
    <row r="2152" customFormat="false" ht="14.55" hidden="false" customHeight="true" outlineLevel="0" collapsed="false">
      <c r="D2152" s="49" t="s">
        <v>2036</v>
      </c>
      <c r="E2152" s="47" t="s">
        <v>4</v>
      </c>
      <c r="G2152" s="50" t="n">
        <v>0.0851</v>
      </c>
      <c r="S2152" s="50" t="n">
        <v>0.017519</v>
      </c>
    </row>
    <row r="2153" customFormat="false" ht="14.55" hidden="false" customHeight="true" outlineLevel="0" collapsed="false">
      <c r="D2153" s="49" t="s">
        <v>2037</v>
      </c>
      <c r="E2153" s="47" t="s">
        <v>4</v>
      </c>
      <c r="G2153" s="50" t="n">
        <v>0.004529</v>
      </c>
      <c r="S2153" s="50" t="n">
        <v>0.001026</v>
      </c>
    </row>
    <row r="2154" customFormat="false" ht="14.55" hidden="false" customHeight="true" outlineLevel="0" collapsed="false">
      <c r="D2154" s="49" t="s">
        <v>2038</v>
      </c>
      <c r="E2154" s="47" t="s">
        <v>4</v>
      </c>
      <c r="G2154" s="50" t="n">
        <v>0.001136</v>
      </c>
      <c r="S2154" s="50" t="n">
        <v>0.000971</v>
      </c>
    </row>
    <row r="2155" customFormat="false" ht="14.55" hidden="false" customHeight="true" outlineLevel="0" collapsed="false">
      <c r="D2155" s="49" t="s">
        <v>2039</v>
      </c>
      <c r="E2155" s="47" t="s">
        <v>4</v>
      </c>
      <c r="G2155" s="50" t="n">
        <v>0.0011</v>
      </c>
      <c r="S2155" s="50" t="n">
        <v>0.00055</v>
      </c>
    </row>
    <row r="2156" customFormat="false" ht="14.55" hidden="false" customHeight="true" outlineLevel="0" collapsed="false">
      <c r="D2156" s="49" t="s">
        <v>2040</v>
      </c>
      <c r="E2156" s="47" t="s">
        <v>4</v>
      </c>
      <c r="G2156" s="50" t="n">
        <v>0.022785</v>
      </c>
      <c r="S2156" s="50" t="n">
        <v>0.010232</v>
      </c>
    </row>
    <row r="2157" customFormat="false" ht="14.55" hidden="false" customHeight="true" outlineLevel="0" collapsed="false">
      <c r="D2157" s="49" t="s">
        <v>2041</v>
      </c>
      <c r="E2157" s="47" t="s">
        <v>4</v>
      </c>
      <c r="G2157" s="50" t="n">
        <v>0.000511</v>
      </c>
      <c r="S2157" s="50" t="n">
        <v>0.000334</v>
      </c>
    </row>
    <row r="2158" customFormat="false" ht="14.55" hidden="false" customHeight="true" outlineLevel="0" collapsed="false">
      <c r="D2158" s="49" t="s">
        <v>2042</v>
      </c>
      <c r="E2158" s="47" t="s">
        <v>4</v>
      </c>
      <c r="G2158" s="50" t="n">
        <v>0.001546</v>
      </c>
      <c r="S2158" s="50" t="n">
        <v>0.001144</v>
      </c>
    </row>
    <row r="2159" customFormat="false" ht="14.55" hidden="false" customHeight="true" outlineLevel="0" collapsed="false">
      <c r="D2159" s="49" t="s">
        <v>2043</v>
      </c>
      <c r="E2159" s="47" t="s">
        <v>4</v>
      </c>
      <c r="G2159" s="50" t="n">
        <v>0.002</v>
      </c>
      <c r="S2159" s="50" t="n">
        <v>0.000914</v>
      </c>
    </row>
    <row r="2160" customFormat="false" ht="14.55" hidden="false" customHeight="true" outlineLevel="0" collapsed="false">
      <c r="D2160" s="49" t="s">
        <v>2044</v>
      </c>
      <c r="E2160" s="47" t="s">
        <v>4</v>
      </c>
      <c r="G2160" s="50" t="n">
        <v>0.008</v>
      </c>
      <c r="S2160" s="50" t="n">
        <v>0.000359</v>
      </c>
    </row>
    <row r="2161" customFormat="false" ht="14.55" hidden="false" customHeight="true" outlineLevel="0" collapsed="false">
      <c r="D2161" s="49" t="s">
        <v>2045</v>
      </c>
      <c r="E2161" s="47" t="s">
        <v>4</v>
      </c>
      <c r="G2161" s="50" t="n">
        <v>0.001113</v>
      </c>
      <c r="S2161" s="50" t="n">
        <v>0.001207</v>
      </c>
    </row>
    <row r="2162" customFormat="false" ht="14.55" hidden="false" customHeight="true" outlineLevel="0" collapsed="false">
      <c r="D2162" s="51" t="s">
        <v>2046</v>
      </c>
      <c r="E2162" s="47" t="s">
        <v>4</v>
      </c>
      <c r="G2162" s="50" t="n">
        <v>0.010695</v>
      </c>
      <c r="S2162" s="50" t="n">
        <v>0.007631</v>
      </c>
    </row>
    <row r="2163" customFormat="false" ht="14.55" hidden="false" customHeight="true" outlineLevel="0" collapsed="false">
      <c r="D2163" s="49" t="s">
        <v>2047</v>
      </c>
      <c r="E2163" s="47" t="s">
        <v>4</v>
      </c>
      <c r="G2163" s="50" t="n">
        <v>0.003075</v>
      </c>
      <c r="S2163" s="50" t="n">
        <v>0.001083</v>
      </c>
    </row>
    <row r="2164" customFormat="false" ht="14.55" hidden="false" customHeight="true" outlineLevel="0" collapsed="false">
      <c r="D2164" s="49" t="s">
        <v>2048</v>
      </c>
      <c r="E2164" s="47" t="s">
        <v>4</v>
      </c>
      <c r="G2164" s="50" t="n">
        <v>0.0023</v>
      </c>
      <c r="S2164" s="50" t="n">
        <v>0.001676</v>
      </c>
    </row>
    <row r="2165" customFormat="false" ht="14.55" hidden="false" customHeight="true" outlineLevel="0" collapsed="false">
      <c r="D2165" s="49" t="s">
        <v>2049</v>
      </c>
      <c r="E2165" s="47" t="s">
        <v>4</v>
      </c>
      <c r="G2165" s="50" t="n">
        <v>0.00049</v>
      </c>
      <c r="S2165" s="50" t="n">
        <v>0.000461</v>
      </c>
    </row>
    <row r="2166" customFormat="false" ht="14.55" hidden="false" customHeight="true" outlineLevel="0" collapsed="false"/>
    <row r="2167" customFormat="false" ht="14.55" hidden="false" customHeight="true" outlineLevel="0" collapsed="false"/>
    <row r="2168" customFormat="false" ht="14.55" hidden="false" customHeight="true" outlineLevel="0" collapsed="false"/>
    <row r="2169" customFormat="false" ht="14.55" hidden="false" customHeight="true" outlineLevel="0" collapsed="false"/>
    <row r="2170" customFormat="false" ht="14.55" hidden="false" customHeight="true" outlineLevel="0" collapsed="false"/>
    <row r="2171" customFormat="false" ht="14.55" hidden="false" customHeight="true" outlineLevel="0" collapsed="false"/>
    <row r="2172" customFormat="false" ht="14.55" hidden="false" customHeight="true" outlineLevel="0" collapsed="false"/>
    <row r="2173" customFormat="false" ht="14.55" hidden="false" customHeight="true" outlineLevel="0" collapsed="false"/>
    <row r="2174" customFormat="false" ht="14.55" hidden="false" customHeight="true" outlineLevel="0" collapsed="false"/>
    <row r="2175" customFormat="false" ht="14.55" hidden="false" customHeight="true" outlineLevel="0" collapsed="false"/>
    <row r="2176" customFormat="false" ht="14.55" hidden="false" customHeight="true" outlineLevel="0" collapsed="false"/>
    <row r="2177" customFormat="false" ht="14.55" hidden="false" customHeight="true" outlineLevel="0" collapsed="false"/>
    <row r="2178" customFormat="false" ht="14.55" hidden="false" customHeight="true" outlineLevel="0" collapsed="false"/>
    <row r="2179" customFormat="false" ht="14.55" hidden="false" customHeight="true" outlineLevel="0" collapsed="false"/>
    <row r="2180" customFormat="false" ht="14.55" hidden="false" customHeight="true" outlineLevel="0" collapsed="false"/>
    <row r="2181" customFormat="false" ht="14.55" hidden="false" customHeight="true" outlineLevel="0" collapsed="false"/>
    <row r="2182" customFormat="false" ht="14.55" hidden="false" customHeight="true" outlineLevel="0" collapsed="false"/>
    <row r="2183" customFormat="false" ht="14.55" hidden="false" customHeight="true" outlineLevel="0" collapsed="false"/>
    <row r="2184" customFormat="false" ht="14.55" hidden="false" customHeight="true" outlineLevel="0" collapsed="false"/>
    <row r="2185" customFormat="false" ht="14.55" hidden="false" customHeight="true" outlineLevel="0" collapsed="false"/>
    <row r="2186" customFormat="false" ht="14.55" hidden="false" customHeight="true" outlineLevel="0" collapsed="false">
      <c r="B2186" s="47" t="s">
        <v>2050</v>
      </c>
      <c r="D2186" s="52" t="s">
        <v>2051</v>
      </c>
    </row>
    <row r="2187" customFormat="false" ht="14.55" hidden="false" customHeight="true" outlineLevel="0" collapsed="false"/>
    <row r="2188" customFormat="false" ht="14.55" hidden="false" customHeight="true" outlineLevel="0" collapsed="false"/>
    <row r="2189" customFormat="false" ht="14.55" hidden="false" customHeight="true" outlineLevel="0" collapsed="false"/>
    <row r="2190" customFormat="false" ht="14.55" hidden="false" customHeight="true" outlineLevel="0" collapsed="false"/>
    <row r="2191" customFormat="false" ht="14.55" hidden="false" customHeight="true" outlineLevel="0" collapsed="false"/>
    <row r="2192" customFormat="false" ht="14.55" hidden="false" customHeight="true" outlineLevel="0" collapsed="false"/>
    <row r="2193" customFormat="false" ht="14.55" hidden="false" customHeight="true" outlineLevel="0" collapsed="false"/>
    <row r="2194" customFormat="false" ht="14.55" hidden="false" customHeight="true" outlineLevel="0" collapsed="false"/>
    <row r="2195" customFormat="false" ht="14.55" hidden="false" customHeight="true" outlineLevel="0" collapsed="false"/>
    <row r="2196" customFormat="false" ht="14.55" hidden="false" customHeight="true" outlineLevel="0" collapsed="false"/>
  </sheetData>
  <autoFilter ref="A11:T18"/>
  <mergeCells count="24">
    <mergeCell ref="Q1:T1"/>
    <mergeCell ref="Q2:T2"/>
    <mergeCell ref="Q3:T3"/>
    <mergeCell ref="A5:T5"/>
    <mergeCell ref="A6:T6"/>
    <mergeCell ref="A7:T7"/>
    <mergeCell ref="A8:T8"/>
    <mergeCell ref="A9:T9"/>
    <mergeCell ref="E11:F11"/>
    <mergeCell ref="G11:H11"/>
    <mergeCell ref="I11:J11"/>
    <mergeCell ref="K11:L11"/>
    <mergeCell ref="M11:N11"/>
    <mergeCell ref="O11:P11"/>
    <mergeCell ref="Q11:R11"/>
    <mergeCell ref="S11:T11"/>
    <mergeCell ref="E12:F12"/>
    <mergeCell ref="G12:H12"/>
    <mergeCell ref="I12:J12"/>
    <mergeCell ref="K12:L12"/>
    <mergeCell ref="M12:N12"/>
    <mergeCell ref="O12:P12"/>
    <mergeCell ref="Q12:R12"/>
    <mergeCell ref="S12:T12"/>
  </mergeCells>
  <printOptions headings="false" gridLines="false" gridLinesSet="true" horizontalCentered="false" verticalCentered="false"/>
  <pageMargins left="0.39375" right="0.196527777777778" top="0.7875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63"/>
  <sheetViews>
    <sheetView showFormulas="false" showGridLines="true" showRowColHeaders="true" showZeros="true" rightToLeft="false" tabSelected="false" showOutlineSymbols="true" defaultGridColor="true" view="pageBreakPreview" topLeftCell="A2157" colorId="64" zoomScale="75" zoomScaleNormal="75" zoomScalePageLayoutView="75" workbookViewId="0">
      <selection pane="topLeft" activeCell="D2206" activeCellId="0" sqref="D220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6.32"/>
    <col collapsed="false" customWidth="true" hidden="false" outlineLevel="0" max="3" min="3" style="1" width="11.21"/>
    <col collapsed="false" customWidth="true" hidden="false" outlineLevel="0" max="4" min="4" style="1" width="54.66"/>
    <col collapsed="false" customWidth="true" hidden="false" outlineLevel="0" max="5" min="5" style="1" width="7.66"/>
    <col collapsed="false" customWidth="true" hidden="false" outlineLevel="0" max="6" min="6" style="1" width="5.87"/>
    <col collapsed="false" customWidth="true" hidden="false" outlineLevel="0" max="7" min="7" style="1" width="9.33"/>
    <col collapsed="false" customWidth="true" hidden="false" outlineLevel="0" max="8" min="8" style="1" width="4.87"/>
    <col collapsed="false" customWidth="true" hidden="false" outlineLevel="0" max="9" min="9" style="1" width="7.66"/>
    <col collapsed="false" customWidth="true" hidden="false" outlineLevel="0" max="10" min="10" style="1" width="4.21"/>
    <col collapsed="false" customWidth="true" hidden="false" outlineLevel="0" max="11" min="11" style="1" width="8.43"/>
    <col collapsed="false" customWidth="true" hidden="false" outlineLevel="0" max="12" min="12" style="1" width="4.55"/>
    <col collapsed="false" customWidth="true" hidden="false" outlineLevel="0" max="13" min="13" style="1" width="7.88"/>
    <col collapsed="false" customWidth="true" hidden="false" outlineLevel="0" max="14" min="14" style="1" width="4.66"/>
    <col collapsed="false" customWidth="true" hidden="false" outlineLevel="0" max="15" min="15" style="1" width="7.99"/>
    <col collapsed="false" customWidth="true" hidden="false" outlineLevel="0" max="16" min="16" style="1" width="4.77"/>
    <col collapsed="false" customWidth="true" hidden="false" outlineLevel="0" max="17" min="17" style="1" width="7.43"/>
    <col collapsed="false" customWidth="true" hidden="false" outlineLevel="0" max="18" min="18" style="1" width="5.43"/>
    <col collapsed="false" customWidth="true" hidden="false" outlineLevel="0" max="19" min="19" style="1" width="9.1"/>
    <col collapsed="false" customWidth="true" hidden="false" outlineLevel="0" max="20" min="20" style="1" width="4.21"/>
    <col collapsed="false" customWidth="false" hidden="false" outlineLevel="0" max="257" min="21" style="1" width="8.87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  <c r="T1" s="4"/>
    </row>
    <row r="2" customFormat="false" ht="13.2" hidden="false" customHeight="false" outlineLevel="0" collapsed="false">
      <c r="Q2" s="4" t="s">
        <v>2</v>
      </c>
      <c r="R2" s="4"/>
      <c r="S2" s="4"/>
      <c r="T2" s="4"/>
    </row>
    <row r="3" customFormat="false" ht="13.2" hidden="false" customHeight="false" outlineLevel="0" collapsed="false">
      <c r="Q3" s="5" t="s">
        <v>3</v>
      </c>
      <c r="R3" s="5"/>
      <c r="S3" s="5"/>
      <c r="T3" s="5"/>
    </row>
    <row r="4" customFormat="false" ht="13.2" hidden="false" customHeight="false" outlineLevel="0" collapsed="false">
      <c r="R4" s="6"/>
      <c r="S4" s="7" t="s">
        <v>4</v>
      </c>
      <c r="T4" s="8"/>
    </row>
    <row r="5" customFormat="false" ht="13.2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13.2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3.2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13.2" hidden="false" customHeight="fals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7.4" hidden="false" customHeight="true" outlineLevel="0" collapsed="false">
      <c r="A9" s="10" t="s">
        <v>205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18.6" hidden="false" customHeight="true" outlineLevel="0" collapsed="false"/>
    <row r="11" customFormat="false" ht="99.6" hidden="false" customHeight="true" outlineLevel="0" collapsed="false">
      <c r="A11" s="11" t="s">
        <v>10</v>
      </c>
      <c r="B11" s="11" t="s">
        <v>11</v>
      </c>
      <c r="C11" s="11" t="s">
        <v>12</v>
      </c>
      <c r="D11" s="11" t="s">
        <v>13</v>
      </c>
      <c r="E11" s="11" t="s">
        <v>14</v>
      </c>
      <c r="F11" s="11"/>
      <c r="G11" s="11" t="s">
        <v>15</v>
      </c>
      <c r="H11" s="11"/>
      <c r="I11" s="11" t="s">
        <v>16</v>
      </c>
      <c r="J11" s="11"/>
      <c r="K11" s="11" t="s">
        <v>17</v>
      </c>
      <c r="L11" s="11"/>
      <c r="M11" s="11" t="s">
        <v>18</v>
      </c>
      <c r="N11" s="11"/>
      <c r="O11" s="11" t="s">
        <v>19</v>
      </c>
      <c r="P11" s="11"/>
      <c r="Q11" s="11" t="s">
        <v>20</v>
      </c>
      <c r="R11" s="11"/>
      <c r="S11" s="11" t="s">
        <v>21</v>
      </c>
      <c r="T11" s="11"/>
    </row>
    <row r="12" customFormat="false" ht="12" hidden="false" customHeight="tru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/>
      <c r="G12" s="12" t="n">
        <v>6</v>
      </c>
      <c r="H12" s="12"/>
      <c r="I12" s="13" t="n">
        <v>7</v>
      </c>
      <c r="J12" s="13"/>
      <c r="K12" s="13" t="n">
        <v>8</v>
      </c>
      <c r="L12" s="13"/>
      <c r="M12" s="13" t="n">
        <v>9</v>
      </c>
      <c r="N12" s="13"/>
      <c r="O12" s="13" t="n">
        <v>10</v>
      </c>
      <c r="P12" s="13"/>
      <c r="Q12" s="13" t="n">
        <v>11</v>
      </c>
      <c r="R12" s="13"/>
      <c r="S12" s="13" t="n">
        <v>12</v>
      </c>
      <c r="T12" s="13"/>
    </row>
    <row r="13" customFormat="false" ht="64.8" hidden="false" customHeight="true" outlineLevel="0" collapsed="false">
      <c r="A13" s="14"/>
      <c r="B13" s="14"/>
      <c r="C13" s="14"/>
      <c r="D13" s="15"/>
      <c r="E13" s="12" t="s">
        <v>22</v>
      </c>
      <c r="F13" s="12" t="s">
        <v>23</v>
      </c>
      <c r="G13" s="12" t="s">
        <v>22</v>
      </c>
      <c r="H13" s="12" t="s">
        <v>23</v>
      </c>
      <c r="I13" s="12" t="s">
        <v>22</v>
      </c>
      <c r="J13" s="12" t="s">
        <v>23</v>
      </c>
      <c r="K13" s="12" t="s">
        <v>22</v>
      </c>
      <c r="L13" s="12" t="s">
        <v>23</v>
      </c>
      <c r="M13" s="12" t="s">
        <v>22</v>
      </c>
      <c r="N13" s="12" t="s">
        <v>23</v>
      </c>
      <c r="O13" s="12" t="s">
        <v>22</v>
      </c>
      <c r="P13" s="12" t="s">
        <v>23</v>
      </c>
      <c r="Q13" s="12" t="s">
        <v>22</v>
      </c>
      <c r="R13" s="12" t="s">
        <v>23</v>
      </c>
      <c r="S13" s="12" t="s">
        <v>22</v>
      </c>
      <c r="T13" s="12" t="s">
        <v>23</v>
      </c>
    </row>
    <row r="14" customFormat="false" ht="28.8" hidden="false" customHeight="true" outlineLevel="0" collapsed="false">
      <c r="A14" s="16"/>
      <c r="C14" s="17" t="s">
        <v>4</v>
      </c>
      <c r="D14" s="18" t="s">
        <v>24</v>
      </c>
      <c r="E14" s="19" t="n">
        <f aca="false">E16+E17+E18</f>
        <v>3</v>
      </c>
      <c r="F14" s="20"/>
      <c r="G14" s="21" t="n">
        <f aca="false">G16+G17+G18</f>
        <v>247.6366</v>
      </c>
      <c r="H14" s="22"/>
      <c r="I14" s="23"/>
      <c r="J14" s="22"/>
      <c r="K14" s="21"/>
      <c r="L14" s="22"/>
      <c r="M14" s="23"/>
      <c r="N14" s="22"/>
      <c r="O14" s="21"/>
      <c r="P14" s="22"/>
      <c r="Q14" s="24" t="n">
        <f aca="false">Q16+Q17+Q18</f>
        <v>3</v>
      </c>
      <c r="R14" s="22"/>
      <c r="S14" s="21" t="n">
        <f aca="false">S16+S17+S18</f>
        <v>174.733329</v>
      </c>
      <c r="T14" s="20"/>
    </row>
    <row r="15" customFormat="false" ht="13.2" hidden="false" customHeight="false" outlineLevel="0" collapsed="false">
      <c r="A15" s="16"/>
      <c r="C15" s="25"/>
      <c r="D15" s="26" t="s">
        <v>25</v>
      </c>
      <c r="E15" s="25"/>
      <c r="F15" s="25"/>
      <c r="G15" s="27"/>
      <c r="H15" s="28"/>
      <c r="I15" s="29"/>
      <c r="J15" s="28"/>
      <c r="K15" s="30"/>
      <c r="L15" s="28"/>
      <c r="M15" s="29"/>
      <c r="N15" s="28"/>
      <c r="O15" s="30"/>
      <c r="P15" s="28"/>
      <c r="Q15" s="31"/>
      <c r="R15" s="28"/>
      <c r="S15" s="27"/>
      <c r="T15" s="25"/>
    </row>
    <row r="16" customFormat="false" ht="27.6" hidden="false" customHeight="true" outlineLevel="0" collapsed="false">
      <c r="A16" s="32" t="n">
        <v>1</v>
      </c>
      <c r="B16" s="33" t="s">
        <v>26</v>
      </c>
      <c r="C16" s="33" t="s">
        <v>27</v>
      </c>
      <c r="D16" s="34" t="s">
        <v>28</v>
      </c>
      <c r="E16" s="19" t="n">
        <v>1</v>
      </c>
      <c r="F16" s="35"/>
      <c r="G16" s="36" t="n">
        <v>23.865574</v>
      </c>
      <c r="H16" s="29"/>
      <c r="I16" s="37"/>
      <c r="J16" s="29"/>
      <c r="K16" s="38"/>
      <c r="L16" s="29"/>
      <c r="M16" s="37"/>
      <c r="N16" s="29"/>
      <c r="O16" s="38"/>
      <c r="P16" s="29"/>
      <c r="Q16" s="19" t="n">
        <v>1</v>
      </c>
      <c r="R16" s="29"/>
      <c r="S16" s="36" t="n">
        <v>21.601399</v>
      </c>
      <c r="T16" s="35"/>
      <c r="U16" s="39"/>
    </row>
    <row r="17" customFormat="false" ht="28.2" hidden="false" customHeight="true" outlineLevel="0" collapsed="false">
      <c r="A17" s="40" t="n">
        <v>2</v>
      </c>
      <c r="B17" s="33" t="s">
        <v>26</v>
      </c>
      <c r="C17" s="33" t="s">
        <v>27</v>
      </c>
      <c r="D17" s="41" t="s">
        <v>29</v>
      </c>
      <c r="E17" s="19" t="n">
        <v>1</v>
      </c>
      <c r="F17" s="25"/>
      <c r="G17" s="42" t="n">
        <v>0.031</v>
      </c>
      <c r="H17" s="43"/>
      <c r="I17" s="44"/>
      <c r="J17" s="43"/>
      <c r="K17" s="38"/>
      <c r="L17" s="43"/>
      <c r="M17" s="44"/>
      <c r="N17" s="43"/>
      <c r="O17" s="38"/>
      <c r="P17" s="43"/>
      <c r="Q17" s="19" t="n">
        <v>1</v>
      </c>
      <c r="R17" s="43"/>
      <c r="S17" s="42" t="n">
        <v>0.013677</v>
      </c>
      <c r="T17" s="25"/>
    </row>
    <row r="18" customFormat="false" ht="30.6" hidden="false" customHeight="true" outlineLevel="0" collapsed="false">
      <c r="A18" s="40" t="n">
        <v>3</v>
      </c>
      <c r="B18" s="33" t="s">
        <v>26</v>
      </c>
      <c r="C18" s="33" t="s">
        <v>27</v>
      </c>
      <c r="D18" s="34" t="s">
        <v>30</v>
      </c>
      <c r="E18" s="19" t="n">
        <v>1</v>
      </c>
      <c r="F18" s="25"/>
      <c r="G18" s="42" t="n">
        <f aca="false">SUM(G20:G2169)</f>
        <v>223.740026</v>
      </c>
      <c r="H18" s="43"/>
      <c r="I18" s="44"/>
      <c r="J18" s="43"/>
      <c r="K18" s="42"/>
      <c r="L18" s="43" t="s">
        <v>4</v>
      </c>
      <c r="M18" s="44"/>
      <c r="N18" s="43"/>
      <c r="O18" s="42"/>
      <c r="P18" s="43"/>
      <c r="Q18" s="45" t="n">
        <v>1</v>
      </c>
      <c r="R18" s="43" t="s">
        <v>4</v>
      </c>
      <c r="S18" s="42" t="n">
        <f aca="false">SUM(S20:S2169)</f>
        <v>153.118253</v>
      </c>
      <c r="T18" s="25"/>
    </row>
    <row r="19" customFormat="false" ht="14.55" hidden="false" customHeight="true" outlineLevel="0" collapsed="false">
      <c r="D19" s="46" t="s">
        <v>31</v>
      </c>
      <c r="E19" s="47"/>
      <c r="G19" s="48"/>
      <c r="S19" s="48"/>
    </row>
    <row r="20" customFormat="false" ht="14.55" hidden="false" customHeight="true" outlineLevel="0" collapsed="false">
      <c r="D20" s="53" t="s">
        <v>32</v>
      </c>
      <c r="E20" s="47" t="s">
        <v>4</v>
      </c>
      <c r="G20" s="54" t="n">
        <v>2.4</v>
      </c>
      <c r="S20" s="54" t="n">
        <v>1.298348</v>
      </c>
    </row>
    <row r="21" customFormat="false" ht="14.55" hidden="false" customHeight="true" outlineLevel="0" collapsed="false">
      <c r="D21" s="53" t="s">
        <v>33</v>
      </c>
      <c r="E21" s="47" t="s">
        <v>4</v>
      </c>
      <c r="G21" s="54" t="n">
        <v>0.008472</v>
      </c>
      <c r="S21" s="54" t="n">
        <v>0.007102</v>
      </c>
    </row>
    <row r="22" customFormat="false" ht="14.55" hidden="false" customHeight="true" outlineLevel="0" collapsed="false">
      <c r="D22" s="53" t="s">
        <v>34</v>
      </c>
      <c r="E22" s="47" t="s">
        <v>4</v>
      </c>
      <c r="G22" s="54" t="n">
        <v>0.002871</v>
      </c>
      <c r="S22" s="54" t="n">
        <v>0.002685</v>
      </c>
    </row>
    <row r="23" customFormat="false" ht="14.55" hidden="false" customHeight="true" outlineLevel="0" collapsed="false">
      <c r="D23" s="53" t="s">
        <v>35</v>
      </c>
      <c r="E23" s="47" t="s">
        <v>4</v>
      </c>
      <c r="G23" s="54" t="n">
        <v>0.112108</v>
      </c>
      <c r="S23" s="54" t="n">
        <v>0.091232</v>
      </c>
    </row>
    <row r="24" customFormat="false" ht="14.55" hidden="false" customHeight="true" outlineLevel="0" collapsed="false">
      <c r="D24" s="53" t="s">
        <v>36</v>
      </c>
      <c r="E24" s="47" t="s">
        <v>4</v>
      </c>
      <c r="G24" s="54" t="n">
        <v>0.008139</v>
      </c>
      <c r="S24" s="54" t="n">
        <v>0.008333</v>
      </c>
    </row>
    <row r="25" customFormat="false" ht="14.55" hidden="false" customHeight="true" outlineLevel="0" collapsed="false">
      <c r="D25" s="53" t="s">
        <v>37</v>
      </c>
      <c r="E25" s="47" t="s">
        <v>4</v>
      </c>
      <c r="G25" s="54" t="n">
        <v>0.0145</v>
      </c>
      <c r="S25" s="54" t="n">
        <v>0.008394</v>
      </c>
    </row>
    <row r="26" customFormat="false" ht="14.55" hidden="false" customHeight="true" outlineLevel="0" collapsed="false">
      <c r="D26" s="53" t="s">
        <v>38</v>
      </c>
      <c r="E26" s="47" t="s">
        <v>4</v>
      </c>
      <c r="G26" s="54" t="n">
        <v>0.013639</v>
      </c>
      <c r="S26" s="54" t="n">
        <v>0.01037</v>
      </c>
    </row>
    <row r="27" customFormat="false" ht="14.55" hidden="false" customHeight="true" outlineLevel="0" collapsed="false">
      <c r="D27" s="53" t="s">
        <v>39</v>
      </c>
      <c r="E27" s="47" t="s">
        <v>4</v>
      </c>
      <c r="G27" s="54" t="n">
        <v>0.048101</v>
      </c>
      <c r="S27" s="54" t="n">
        <v>0.021868</v>
      </c>
    </row>
    <row r="28" customFormat="false" ht="14.55" hidden="false" customHeight="true" outlineLevel="0" collapsed="false">
      <c r="D28" s="53" t="s">
        <v>40</v>
      </c>
      <c r="E28" s="47" t="s">
        <v>4</v>
      </c>
      <c r="G28" s="54" t="n">
        <v>0.018</v>
      </c>
      <c r="S28" s="54" t="n">
        <v>0.014594</v>
      </c>
    </row>
    <row r="29" customFormat="false" ht="14.55" hidden="false" customHeight="true" outlineLevel="0" collapsed="false">
      <c r="D29" s="53" t="s">
        <v>41</v>
      </c>
      <c r="E29" s="47" t="s">
        <v>4</v>
      </c>
      <c r="G29" s="54" t="n">
        <v>0.008817</v>
      </c>
      <c r="S29" s="54" t="n">
        <v>0.006601</v>
      </c>
    </row>
    <row r="30" customFormat="false" ht="14.55" hidden="false" customHeight="true" outlineLevel="0" collapsed="false">
      <c r="D30" s="53" t="s">
        <v>42</v>
      </c>
      <c r="E30" s="47" t="s">
        <v>4</v>
      </c>
      <c r="G30" s="54" t="n">
        <v>1.798101</v>
      </c>
      <c r="S30" s="54" t="n">
        <v>1.173961</v>
      </c>
    </row>
    <row r="31" customFormat="false" ht="14.55" hidden="false" customHeight="true" outlineLevel="0" collapsed="false">
      <c r="D31" s="53" t="s">
        <v>43</v>
      </c>
      <c r="E31" s="47" t="s">
        <v>4</v>
      </c>
      <c r="G31" s="54" t="n">
        <v>0.006205</v>
      </c>
      <c r="S31" s="54" t="n">
        <v>0.000244</v>
      </c>
    </row>
    <row r="32" customFormat="false" ht="14.55" hidden="false" customHeight="true" outlineLevel="0" collapsed="false">
      <c r="D32" s="53" t="s">
        <v>44</v>
      </c>
      <c r="E32" s="47" t="s">
        <v>4</v>
      </c>
      <c r="G32" s="54" t="n">
        <v>0.117334</v>
      </c>
      <c r="S32" s="54" t="n">
        <v>0.053864</v>
      </c>
    </row>
    <row r="33" customFormat="false" ht="14.55" hidden="false" customHeight="true" outlineLevel="0" collapsed="false">
      <c r="D33" s="53" t="s">
        <v>45</v>
      </c>
      <c r="E33" s="47" t="s">
        <v>4</v>
      </c>
      <c r="G33" s="54" t="n">
        <v>0.420996</v>
      </c>
      <c r="S33" s="54" t="n">
        <v>0.253532</v>
      </c>
    </row>
    <row r="34" customFormat="false" ht="14.55" hidden="false" customHeight="true" outlineLevel="0" collapsed="false">
      <c r="D34" s="53" t="s">
        <v>46</v>
      </c>
      <c r="E34" s="47" t="s">
        <v>4</v>
      </c>
      <c r="G34" s="54" t="n">
        <v>0.186035</v>
      </c>
      <c r="S34" s="54" t="n">
        <v>0.166326</v>
      </c>
    </row>
    <row r="35" customFormat="false" ht="14.55" hidden="false" customHeight="true" outlineLevel="0" collapsed="false">
      <c r="D35" s="53" t="s">
        <v>47</v>
      </c>
      <c r="E35" s="47" t="s">
        <v>4</v>
      </c>
      <c r="G35" s="54" t="n">
        <v>1.689616</v>
      </c>
      <c r="S35" s="54" t="n">
        <v>1.246047</v>
      </c>
    </row>
    <row r="36" customFormat="false" ht="14.55" hidden="false" customHeight="true" outlineLevel="0" collapsed="false">
      <c r="D36" s="53" t="s">
        <v>48</v>
      </c>
      <c r="E36" s="47" t="s">
        <v>4</v>
      </c>
      <c r="G36" s="54" t="n">
        <v>0.027944</v>
      </c>
      <c r="S36" s="54" t="n">
        <v>0.016366</v>
      </c>
    </row>
    <row r="37" customFormat="false" ht="14.55" hidden="false" customHeight="true" outlineLevel="0" collapsed="false">
      <c r="D37" s="53" t="s">
        <v>49</v>
      </c>
      <c r="E37" s="47" t="s">
        <v>4</v>
      </c>
      <c r="G37" s="54" t="n">
        <v>0.101432</v>
      </c>
      <c r="S37" s="54" t="n">
        <v>0.071777</v>
      </c>
    </row>
    <row r="38" customFormat="false" ht="14.55" hidden="false" customHeight="true" outlineLevel="0" collapsed="false">
      <c r="D38" s="53" t="s">
        <v>50</v>
      </c>
      <c r="E38" s="47" t="s">
        <v>4</v>
      </c>
      <c r="G38" s="54" t="n">
        <v>1.242024</v>
      </c>
      <c r="S38" s="54" t="n">
        <v>0.737564</v>
      </c>
    </row>
    <row r="39" customFormat="false" ht="14.55" hidden="false" customHeight="true" outlineLevel="0" collapsed="false">
      <c r="D39" s="53" t="s">
        <v>51</v>
      </c>
      <c r="E39" s="47" t="s">
        <v>4</v>
      </c>
      <c r="G39" s="54" t="n">
        <v>0.030016</v>
      </c>
      <c r="S39" s="54" t="n">
        <v>0.021461</v>
      </c>
    </row>
    <row r="40" customFormat="false" ht="14.55" hidden="false" customHeight="true" outlineLevel="0" collapsed="false">
      <c r="D40" s="53" t="s">
        <v>52</v>
      </c>
      <c r="E40" s="47" t="s">
        <v>4</v>
      </c>
      <c r="G40" s="54" t="n">
        <v>0.206</v>
      </c>
      <c r="S40" s="54" t="n">
        <v>0.17731</v>
      </c>
    </row>
    <row r="41" customFormat="false" ht="14.55" hidden="false" customHeight="true" outlineLevel="0" collapsed="false">
      <c r="D41" s="53" t="s">
        <v>53</v>
      </c>
      <c r="E41" s="47" t="s">
        <v>4</v>
      </c>
      <c r="G41" s="54" t="n">
        <v>0.042848</v>
      </c>
      <c r="S41" s="54" t="n">
        <v>0.032533</v>
      </c>
    </row>
    <row r="42" customFormat="false" ht="14.55" hidden="false" customHeight="true" outlineLevel="0" collapsed="false">
      <c r="D42" s="53" t="s">
        <v>54</v>
      </c>
      <c r="E42" s="47" t="s">
        <v>4</v>
      </c>
      <c r="G42" s="54" t="n">
        <v>0.012274</v>
      </c>
      <c r="S42" s="54" t="n">
        <v>0.004883</v>
      </c>
    </row>
    <row r="43" customFormat="false" ht="14.55" hidden="false" customHeight="true" outlineLevel="0" collapsed="false">
      <c r="D43" s="53" t="s">
        <v>55</v>
      </c>
      <c r="E43" s="47" t="s">
        <v>4</v>
      </c>
      <c r="G43" s="54" t="n">
        <v>0.015522</v>
      </c>
      <c r="S43" s="54" t="n">
        <v>0.016199</v>
      </c>
    </row>
    <row r="44" customFormat="false" ht="14.55" hidden="false" customHeight="true" outlineLevel="0" collapsed="false">
      <c r="D44" s="53" t="s">
        <v>56</v>
      </c>
      <c r="E44" s="47" t="s">
        <v>4</v>
      </c>
      <c r="G44" s="54" t="n">
        <v>0.132377</v>
      </c>
      <c r="S44" s="54" t="n">
        <v>0.099247</v>
      </c>
    </row>
    <row r="45" customFormat="false" ht="14.55" hidden="false" customHeight="true" outlineLevel="0" collapsed="false">
      <c r="D45" s="53" t="s">
        <v>57</v>
      </c>
      <c r="E45" s="47" t="s">
        <v>4</v>
      </c>
      <c r="G45" s="54" t="n">
        <v>0.01796</v>
      </c>
      <c r="S45" s="54" t="n">
        <v>0.016077</v>
      </c>
    </row>
    <row r="46" customFormat="false" ht="14.55" hidden="false" customHeight="true" outlineLevel="0" collapsed="false">
      <c r="D46" s="53" t="s">
        <v>58</v>
      </c>
      <c r="E46" s="47" t="s">
        <v>4</v>
      </c>
      <c r="G46" s="54" t="n">
        <v>0.036337</v>
      </c>
      <c r="S46" s="54" t="n">
        <v>0.024308</v>
      </c>
    </row>
    <row r="47" customFormat="false" ht="14.55" hidden="false" customHeight="true" outlineLevel="0" collapsed="false">
      <c r="D47" s="53" t="s">
        <v>59</v>
      </c>
      <c r="E47" s="47" t="s">
        <v>4</v>
      </c>
      <c r="G47" s="54" t="n">
        <v>0.009725</v>
      </c>
      <c r="S47" s="54" t="n">
        <v>0.00459</v>
      </c>
    </row>
    <row r="48" customFormat="false" ht="14.55" hidden="false" customHeight="true" outlineLevel="0" collapsed="false">
      <c r="D48" s="53" t="s">
        <v>60</v>
      </c>
      <c r="E48" s="47" t="s">
        <v>4</v>
      </c>
      <c r="G48" s="54" t="n">
        <v>0.008015</v>
      </c>
      <c r="S48" s="54" t="n">
        <v>0.00753</v>
      </c>
    </row>
    <row r="49" customFormat="false" ht="14.55" hidden="false" customHeight="true" outlineLevel="0" collapsed="false">
      <c r="D49" s="53" t="s">
        <v>61</v>
      </c>
      <c r="E49" s="47" t="s">
        <v>4</v>
      </c>
      <c r="G49" s="54" t="n">
        <v>0.012441</v>
      </c>
      <c r="S49" s="54" t="n">
        <v>0.009993</v>
      </c>
    </row>
    <row r="50" customFormat="false" ht="14.55" hidden="false" customHeight="true" outlineLevel="0" collapsed="false">
      <c r="D50" s="53" t="s">
        <v>62</v>
      </c>
      <c r="E50" s="47" t="s">
        <v>4</v>
      </c>
      <c r="G50" s="54" t="n">
        <v>0.071302</v>
      </c>
      <c r="S50" s="54" t="n">
        <v>0.056706</v>
      </c>
    </row>
    <row r="51" customFormat="false" ht="14.55" hidden="false" customHeight="true" outlineLevel="0" collapsed="false">
      <c r="D51" s="53" t="s">
        <v>63</v>
      </c>
      <c r="E51" s="47" t="s">
        <v>4</v>
      </c>
      <c r="G51" s="54" t="n">
        <v>2.434115</v>
      </c>
      <c r="S51" s="54" t="n">
        <v>0.92774</v>
      </c>
    </row>
    <row r="52" customFormat="false" ht="14.55" hidden="false" customHeight="true" outlineLevel="0" collapsed="false">
      <c r="D52" s="53" t="s">
        <v>64</v>
      </c>
      <c r="E52" s="47" t="s">
        <v>4</v>
      </c>
      <c r="G52" s="54" t="n">
        <v>0.013385</v>
      </c>
      <c r="S52" s="54" t="n">
        <v>0.01289</v>
      </c>
    </row>
    <row r="53" customFormat="false" ht="14.55" hidden="false" customHeight="true" outlineLevel="0" collapsed="false">
      <c r="D53" s="53" t="s">
        <v>65</v>
      </c>
      <c r="E53" s="47" t="s">
        <v>4</v>
      </c>
      <c r="G53" s="54" t="n">
        <v>0.109218</v>
      </c>
      <c r="S53" s="54" t="n">
        <v>0.082725</v>
      </c>
    </row>
    <row r="54" customFormat="false" ht="14.55" hidden="false" customHeight="true" outlineLevel="0" collapsed="false">
      <c r="D54" s="53" t="s">
        <v>66</v>
      </c>
      <c r="E54" s="47" t="s">
        <v>4</v>
      </c>
      <c r="G54" s="54" t="n">
        <v>0.110067</v>
      </c>
      <c r="S54" s="54" t="n">
        <v>0.081556</v>
      </c>
    </row>
    <row r="55" customFormat="false" ht="14.55" hidden="false" customHeight="true" outlineLevel="0" collapsed="false">
      <c r="D55" s="53" t="s">
        <v>67</v>
      </c>
      <c r="E55" s="47" t="s">
        <v>4</v>
      </c>
      <c r="G55" s="54" t="n">
        <v>0.011081</v>
      </c>
      <c r="S55" s="54" t="n">
        <v>0.008439</v>
      </c>
    </row>
    <row r="56" customFormat="false" ht="14.55" hidden="false" customHeight="true" outlineLevel="0" collapsed="false">
      <c r="D56" s="53" t="s">
        <v>68</v>
      </c>
      <c r="E56" s="47" t="s">
        <v>4</v>
      </c>
      <c r="G56" s="54" t="n">
        <v>0.117337</v>
      </c>
      <c r="S56" s="54" t="n">
        <v>0.108798</v>
      </c>
    </row>
    <row r="57" customFormat="false" ht="14.55" hidden="false" customHeight="true" outlineLevel="0" collapsed="false">
      <c r="D57" s="53" t="s">
        <v>69</v>
      </c>
      <c r="E57" s="47" t="s">
        <v>4</v>
      </c>
      <c r="G57" s="54" t="n">
        <v>0.256</v>
      </c>
      <c r="S57" s="54" t="n">
        <v>0.21818</v>
      </c>
    </row>
    <row r="58" customFormat="false" ht="14.55" hidden="false" customHeight="true" outlineLevel="0" collapsed="false">
      <c r="D58" s="53" t="s">
        <v>70</v>
      </c>
      <c r="E58" s="47" t="s">
        <v>4</v>
      </c>
      <c r="G58" s="54" t="n">
        <v>0.04</v>
      </c>
      <c r="S58" s="54" t="n">
        <v>0.030031</v>
      </c>
    </row>
    <row r="59" customFormat="false" ht="14.55" hidden="false" customHeight="true" outlineLevel="0" collapsed="false">
      <c r="D59" s="53" t="s">
        <v>71</v>
      </c>
      <c r="E59" s="47" t="s">
        <v>4</v>
      </c>
      <c r="G59" s="54" t="n">
        <v>0.028194</v>
      </c>
      <c r="S59" s="54" t="n">
        <v>0.021839</v>
      </c>
    </row>
    <row r="60" customFormat="false" ht="14.55" hidden="false" customHeight="true" outlineLevel="0" collapsed="false">
      <c r="D60" s="53" t="s">
        <v>72</v>
      </c>
      <c r="E60" s="47" t="s">
        <v>4</v>
      </c>
      <c r="G60" s="54" t="n">
        <v>0.007</v>
      </c>
      <c r="S60" s="54" t="n">
        <v>0.006637</v>
      </c>
    </row>
    <row r="61" customFormat="false" ht="14.55" hidden="false" customHeight="true" outlineLevel="0" collapsed="false">
      <c r="D61" s="53" t="s">
        <v>73</v>
      </c>
      <c r="E61" s="47" t="s">
        <v>4</v>
      </c>
      <c r="G61" s="54" t="n">
        <v>0.018622</v>
      </c>
      <c r="S61" s="54" t="n">
        <v>0.017425</v>
      </c>
    </row>
    <row r="62" customFormat="false" ht="14.55" hidden="false" customHeight="true" outlineLevel="0" collapsed="false">
      <c r="D62" s="53" t="s">
        <v>74</v>
      </c>
      <c r="E62" s="47" t="s">
        <v>4</v>
      </c>
      <c r="G62" s="54" t="n">
        <v>0.340788</v>
      </c>
      <c r="S62" s="54" t="n">
        <v>0.186082</v>
      </c>
    </row>
    <row r="63" customFormat="false" ht="14.55" hidden="false" customHeight="true" outlineLevel="0" collapsed="false">
      <c r="D63" s="53" t="s">
        <v>75</v>
      </c>
      <c r="E63" s="47" t="s">
        <v>4</v>
      </c>
      <c r="G63" s="54" t="n">
        <v>0.00261</v>
      </c>
      <c r="S63" s="54" t="n">
        <v>0.003802</v>
      </c>
    </row>
    <row r="64" customFormat="false" ht="14.55" hidden="false" customHeight="true" outlineLevel="0" collapsed="false">
      <c r="D64" s="53" t="s">
        <v>76</v>
      </c>
      <c r="E64" s="47" t="s">
        <v>4</v>
      </c>
      <c r="G64" s="54" t="n">
        <v>0.32333</v>
      </c>
      <c r="S64" s="54" t="n">
        <v>0.283285</v>
      </c>
    </row>
    <row r="65" customFormat="false" ht="14.55" hidden="false" customHeight="true" outlineLevel="0" collapsed="false">
      <c r="D65" s="53" t="s">
        <v>77</v>
      </c>
      <c r="E65" s="47" t="s">
        <v>4</v>
      </c>
      <c r="G65" s="54" t="n">
        <v>0.01067</v>
      </c>
      <c r="S65" s="54" t="n">
        <v>0.01176</v>
      </c>
    </row>
    <row r="66" customFormat="false" ht="14.55" hidden="false" customHeight="true" outlineLevel="0" collapsed="false">
      <c r="D66" s="53" t="s">
        <v>78</v>
      </c>
      <c r="E66" s="47" t="s">
        <v>4</v>
      </c>
      <c r="G66" s="54" t="n">
        <v>3.1E-005</v>
      </c>
      <c r="S66" s="54" t="n">
        <v>7E-006</v>
      </c>
    </row>
    <row r="67" customFormat="false" ht="14.55" hidden="false" customHeight="true" outlineLevel="0" collapsed="false">
      <c r="D67" s="53" t="s">
        <v>79</v>
      </c>
      <c r="E67" s="47" t="s">
        <v>4</v>
      </c>
      <c r="G67" s="54" t="n">
        <v>0.07567</v>
      </c>
      <c r="S67" s="54" t="n">
        <v>0.058116</v>
      </c>
    </row>
    <row r="68" customFormat="false" ht="14.55" hidden="false" customHeight="true" outlineLevel="0" collapsed="false">
      <c r="D68" s="53" t="s">
        <v>80</v>
      </c>
      <c r="E68" s="47" t="s">
        <v>4</v>
      </c>
      <c r="G68" s="54" t="n">
        <v>0.165</v>
      </c>
      <c r="S68" s="54" t="n">
        <v>0.097685</v>
      </c>
    </row>
    <row r="69" customFormat="false" ht="14.55" hidden="false" customHeight="true" outlineLevel="0" collapsed="false">
      <c r="D69" s="53" t="s">
        <v>81</v>
      </c>
      <c r="E69" s="47" t="s">
        <v>4</v>
      </c>
      <c r="G69" s="54" t="n">
        <v>0.165</v>
      </c>
      <c r="S69" s="54" t="n">
        <v>0.126612</v>
      </c>
    </row>
    <row r="70" customFormat="false" ht="14.55" hidden="false" customHeight="true" outlineLevel="0" collapsed="false">
      <c r="D70" s="53" t="s">
        <v>82</v>
      </c>
      <c r="E70" s="47" t="s">
        <v>4</v>
      </c>
      <c r="G70" s="54" t="n">
        <v>0.039</v>
      </c>
      <c r="S70" s="54" t="n">
        <v>0.023597</v>
      </c>
    </row>
    <row r="71" customFormat="false" ht="14.55" hidden="false" customHeight="true" outlineLevel="0" collapsed="false">
      <c r="D71" s="53" t="s">
        <v>83</v>
      </c>
      <c r="E71" s="47" t="s">
        <v>4</v>
      </c>
      <c r="G71" s="54" t="n">
        <v>0.020537</v>
      </c>
      <c r="S71" s="54" t="n">
        <v>0.003714</v>
      </c>
    </row>
    <row r="72" customFormat="false" ht="14.55" hidden="false" customHeight="true" outlineLevel="0" collapsed="false">
      <c r="D72" s="53" t="s">
        <v>84</v>
      </c>
      <c r="E72" s="47" t="s">
        <v>4</v>
      </c>
      <c r="G72" s="54" t="n">
        <v>0.007533</v>
      </c>
      <c r="S72" s="54" t="n">
        <v>0.006754</v>
      </c>
    </row>
    <row r="73" customFormat="false" ht="14.55" hidden="false" customHeight="true" outlineLevel="0" collapsed="false">
      <c r="D73" s="53" t="s">
        <v>85</v>
      </c>
      <c r="E73" s="47" t="s">
        <v>4</v>
      </c>
      <c r="G73" s="54" t="n">
        <v>0.184503</v>
      </c>
      <c r="S73" s="54" t="n">
        <v>0.168112</v>
      </c>
    </row>
    <row r="74" customFormat="false" ht="14.55" hidden="false" customHeight="true" outlineLevel="0" collapsed="false">
      <c r="D74" s="53" t="s">
        <v>86</v>
      </c>
      <c r="E74" s="47" t="s">
        <v>4</v>
      </c>
      <c r="G74" s="54" t="n">
        <v>0.021</v>
      </c>
      <c r="S74" s="54" t="n">
        <v>0.019953</v>
      </c>
    </row>
    <row r="75" customFormat="false" ht="14.55" hidden="false" customHeight="true" outlineLevel="0" collapsed="false">
      <c r="D75" s="53" t="s">
        <v>87</v>
      </c>
      <c r="E75" s="47" t="s">
        <v>4</v>
      </c>
      <c r="G75" s="54" t="n">
        <v>0.053505</v>
      </c>
      <c r="S75" s="54" t="n">
        <v>0.035752</v>
      </c>
    </row>
    <row r="76" customFormat="false" ht="14.55" hidden="false" customHeight="true" outlineLevel="0" collapsed="false">
      <c r="D76" s="53" t="s">
        <v>88</v>
      </c>
      <c r="E76" s="47" t="s">
        <v>4</v>
      </c>
      <c r="G76" s="54" t="n">
        <v>0.02</v>
      </c>
      <c r="S76" s="54" t="n">
        <v>0.016834</v>
      </c>
    </row>
    <row r="77" customFormat="false" ht="14.55" hidden="false" customHeight="true" outlineLevel="0" collapsed="false">
      <c r="D77" s="53" t="s">
        <v>89</v>
      </c>
      <c r="E77" s="47" t="s">
        <v>4</v>
      </c>
      <c r="G77" s="54" t="n">
        <v>0.4</v>
      </c>
      <c r="S77" s="54" t="n">
        <v>0.318287</v>
      </c>
    </row>
    <row r="78" customFormat="false" ht="14.55" hidden="false" customHeight="true" outlineLevel="0" collapsed="false">
      <c r="D78" s="53" t="s">
        <v>90</v>
      </c>
      <c r="E78" s="47" t="s">
        <v>4</v>
      </c>
      <c r="G78" s="54" t="n">
        <v>0.033013</v>
      </c>
      <c r="S78" s="54" t="n">
        <v>0.023204</v>
      </c>
    </row>
    <row r="79" customFormat="false" ht="14.55" hidden="false" customHeight="true" outlineLevel="0" collapsed="false">
      <c r="D79" s="53" t="s">
        <v>91</v>
      </c>
      <c r="E79" s="47" t="s">
        <v>4</v>
      </c>
      <c r="G79" s="54" t="n">
        <v>0.012</v>
      </c>
      <c r="S79" s="54" t="n">
        <v>0.009083</v>
      </c>
    </row>
    <row r="80" customFormat="false" ht="14.55" hidden="false" customHeight="true" outlineLevel="0" collapsed="false">
      <c r="D80" s="53" t="s">
        <v>92</v>
      </c>
      <c r="E80" s="47" t="s">
        <v>4</v>
      </c>
      <c r="G80" s="54" t="n">
        <v>0.10836</v>
      </c>
      <c r="S80" s="54" t="n">
        <v>0.028351</v>
      </c>
    </row>
    <row r="81" customFormat="false" ht="14.55" hidden="false" customHeight="true" outlineLevel="0" collapsed="false">
      <c r="D81" s="53" t="s">
        <v>93</v>
      </c>
      <c r="E81" s="47" t="s">
        <v>4</v>
      </c>
      <c r="G81" s="54" t="n">
        <v>0.0065</v>
      </c>
      <c r="S81" s="54" t="n">
        <v>0.006127</v>
      </c>
    </row>
    <row r="82" customFormat="false" ht="14.55" hidden="false" customHeight="true" outlineLevel="0" collapsed="false">
      <c r="D82" s="53" t="s">
        <v>94</v>
      </c>
      <c r="E82" s="47" t="s">
        <v>4</v>
      </c>
      <c r="G82" s="54" t="n">
        <v>0.002712</v>
      </c>
      <c r="S82" s="54" t="n">
        <v>0.002302</v>
      </c>
    </row>
    <row r="83" customFormat="false" ht="14.55" hidden="false" customHeight="true" outlineLevel="0" collapsed="false">
      <c r="D83" s="53" t="s">
        <v>95</v>
      </c>
      <c r="E83" s="47" t="s">
        <v>4</v>
      </c>
      <c r="G83" s="54" t="n">
        <v>0.505798</v>
      </c>
      <c r="S83" s="54" t="n">
        <v>0.254952</v>
      </c>
    </row>
    <row r="84" customFormat="false" ht="14.55" hidden="false" customHeight="true" outlineLevel="0" collapsed="false">
      <c r="D84" s="53" t="s">
        <v>96</v>
      </c>
      <c r="E84" s="47" t="s">
        <v>4</v>
      </c>
      <c r="G84" s="54" t="n">
        <v>16.172967</v>
      </c>
      <c r="S84" s="54" t="n">
        <v>12.714946</v>
      </c>
    </row>
    <row r="85" customFormat="false" ht="14.55" hidden="false" customHeight="true" outlineLevel="0" collapsed="false">
      <c r="D85" s="53" t="s">
        <v>97</v>
      </c>
      <c r="E85" s="47" t="s">
        <v>4</v>
      </c>
      <c r="G85" s="54" t="n">
        <v>0.12</v>
      </c>
      <c r="S85" s="54" t="n">
        <v>0.103026</v>
      </c>
    </row>
    <row r="86" customFormat="false" ht="14.55" hidden="false" customHeight="true" outlineLevel="0" collapsed="false">
      <c r="D86" s="53" t="s">
        <v>98</v>
      </c>
      <c r="E86" s="47" t="s">
        <v>4</v>
      </c>
      <c r="G86" s="54" t="n">
        <v>0.074541</v>
      </c>
      <c r="S86" s="54" t="n">
        <v>0.08539</v>
      </c>
    </row>
    <row r="87" customFormat="false" ht="14.55" hidden="false" customHeight="true" outlineLevel="0" collapsed="false">
      <c r="D87" s="53" t="s">
        <v>99</v>
      </c>
      <c r="E87" s="47" t="s">
        <v>4</v>
      </c>
      <c r="G87" s="54" t="n">
        <v>0.021</v>
      </c>
      <c r="S87" s="54" t="n">
        <v>0.01577</v>
      </c>
    </row>
    <row r="88" customFormat="false" ht="14.55" hidden="false" customHeight="true" outlineLevel="0" collapsed="false">
      <c r="D88" s="53" t="s">
        <v>100</v>
      </c>
      <c r="E88" s="47" t="s">
        <v>4</v>
      </c>
      <c r="G88" s="54" t="n">
        <v>0.080243</v>
      </c>
      <c r="S88" s="54" t="n">
        <v>0.056796</v>
      </c>
    </row>
    <row r="89" customFormat="false" ht="14.55" hidden="false" customHeight="true" outlineLevel="0" collapsed="false">
      <c r="D89" s="53" t="s">
        <v>101</v>
      </c>
      <c r="E89" s="47" t="s">
        <v>4</v>
      </c>
      <c r="G89" s="54" t="n">
        <v>1.2705</v>
      </c>
      <c r="S89" s="54" t="n">
        <v>0.708081</v>
      </c>
    </row>
    <row r="90" customFormat="false" ht="14.55" hidden="false" customHeight="true" outlineLevel="0" collapsed="false">
      <c r="D90" s="53" t="s">
        <v>102</v>
      </c>
      <c r="E90" s="47" t="s">
        <v>4</v>
      </c>
      <c r="G90" s="54" t="n">
        <v>0.749959</v>
      </c>
      <c r="S90" s="54" t="n">
        <v>0.782293</v>
      </c>
    </row>
    <row r="91" customFormat="false" ht="14.55" hidden="false" customHeight="true" outlineLevel="0" collapsed="false">
      <c r="D91" s="53" t="s">
        <v>103</v>
      </c>
      <c r="E91" s="47" t="s">
        <v>4</v>
      </c>
      <c r="G91" s="54" t="n">
        <v>0.184248</v>
      </c>
      <c r="S91" s="54" t="n">
        <v>0.148728</v>
      </c>
    </row>
    <row r="92" customFormat="false" ht="14.55" hidden="false" customHeight="true" outlineLevel="0" collapsed="false">
      <c r="D92" s="53" t="s">
        <v>104</v>
      </c>
      <c r="E92" s="47" t="s">
        <v>4</v>
      </c>
      <c r="G92" s="54" t="n">
        <v>0.133523</v>
      </c>
      <c r="S92" s="54" t="n">
        <v>0.130083</v>
      </c>
    </row>
    <row r="93" customFormat="false" ht="14.55" hidden="false" customHeight="true" outlineLevel="0" collapsed="false">
      <c r="D93" s="53" t="s">
        <v>105</v>
      </c>
      <c r="E93" s="47" t="s">
        <v>4</v>
      </c>
      <c r="G93" s="54" t="n">
        <v>0.29</v>
      </c>
      <c r="S93" s="54" t="n">
        <v>0.111258</v>
      </c>
    </row>
    <row r="94" customFormat="false" ht="14.55" hidden="false" customHeight="true" outlineLevel="0" collapsed="false">
      <c r="D94" s="53" t="s">
        <v>106</v>
      </c>
      <c r="E94" s="47" t="s">
        <v>4</v>
      </c>
      <c r="G94" s="54" t="n">
        <v>0.139062</v>
      </c>
      <c r="S94" s="54" t="n">
        <v>0.075716</v>
      </c>
    </row>
    <row r="95" customFormat="false" ht="14.55" hidden="false" customHeight="true" outlineLevel="0" collapsed="false">
      <c r="D95" s="53" t="s">
        <v>107</v>
      </c>
      <c r="E95" s="47" t="s">
        <v>4</v>
      </c>
      <c r="G95" s="54" t="n">
        <v>0.096224</v>
      </c>
      <c r="S95" s="54" t="n">
        <v>0.066638</v>
      </c>
    </row>
    <row r="96" customFormat="false" ht="14.55" hidden="false" customHeight="true" outlineLevel="0" collapsed="false">
      <c r="D96" s="53" t="s">
        <v>108</v>
      </c>
      <c r="E96" s="47" t="s">
        <v>4</v>
      </c>
      <c r="G96" s="54" t="n">
        <v>0.067984</v>
      </c>
      <c r="S96" s="54" t="n">
        <v>0.057989</v>
      </c>
    </row>
    <row r="97" customFormat="false" ht="14.55" hidden="false" customHeight="true" outlineLevel="0" collapsed="false">
      <c r="D97" s="53" t="s">
        <v>109</v>
      </c>
      <c r="E97" s="47" t="s">
        <v>4</v>
      </c>
      <c r="G97" s="54" t="n">
        <v>0.7475</v>
      </c>
      <c r="S97" s="54" t="n">
        <v>0.573149</v>
      </c>
    </row>
    <row r="98" customFormat="false" ht="14.55" hidden="false" customHeight="true" outlineLevel="0" collapsed="false">
      <c r="D98" s="53" t="s">
        <v>110</v>
      </c>
      <c r="E98" s="47" t="s">
        <v>4</v>
      </c>
      <c r="G98" s="54" t="n">
        <v>0.6206</v>
      </c>
      <c r="S98" s="54" t="n">
        <v>0.48175</v>
      </c>
    </row>
    <row r="99" customFormat="false" ht="14.55" hidden="false" customHeight="true" outlineLevel="0" collapsed="false">
      <c r="D99" s="53" t="s">
        <v>111</v>
      </c>
      <c r="E99" s="47" t="s">
        <v>4</v>
      </c>
      <c r="G99" s="54" t="n">
        <v>0.2653</v>
      </c>
      <c r="S99" s="54" t="n">
        <v>0.155847</v>
      </c>
    </row>
    <row r="100" customFormat="false" ht="14.55" hidden="false" customHeight="true" outlineLevel="0" collapsed="false">
      <c r="D100" s="53" t="s">
        <v>112</v>
      </c>
      <c r="E100" s="47" t="s">
        <v>4</v>
      </c>
      <c r="G100" s="54" t="n">
        <v>0.230539</v>
      </c>
      <c r="S100" s="54" t="n">
        <v>0.187317</v>
      </c>
    </row>
    <row r="101" customFormat="false" ht="14.55" hidden="false" customHeight="true" outlineLevel="0" collapsed="false">
      <c r="D101" s="53" t="s">
        <v>113</v>
      </c>
      <c r="E101" s="47" t="s">
        <v>4</v>
      </c>
      <c r="G101" s="54" t="n">
        <v>0.077894</v>
      </c>
      <c r="S101" s="54" t="n">
        <v>0.039151</v>
      </c>
    </row>
    <row r="102" customFormat="false" ht="14.55" hidden="false" customHeight="true" outlineLevel="0" collapsed="false">
      <c r="D102" s="53" t="s">
        <v>114</v>
      </c>
      <c r="E102" s="47" t="s">
        <v>4</v>
      </c>
      <c r="G102" s="54" t="n">
        <v>0.214982</v>
      </c>
      <c r="S102" s="54" t="n">
        <v>0.160554</v>
      </c>
    </row>
    <row r="103" customFormat="false" ht="14.55" hidden="false" customHeight="true" outlineLevel="0" collapsed="false">
      <c r="D103" s="53" t="s">
        <v>115</v>
      </c>
      <c r="E103" s="47" t="s">
        <v>4</v>
      </c>
      <c r="G103" s="54" t="n">
        <v>0.018149</v>
      </c>
      <c r="S103" s="54" t="n">
        <v>0.011825</v>
      </c>
    </row>
    <row r="104" customFormat="false" ht="14.55" hidden="false" customHeight="true" outlineLevel="0" collapsed="false">
      <c r="D104" s="53" t="s">
        <v>116</v>
      </c>
      <c r="E104" s="47" t="s">
        <v>4</v>
      </c>
      <c r="G104" s="54" t="n">
        <v>0.513604</v>
      </c>
      <c r="S104" s="54" t="n">
        <v>0.198716</v>
      </c>
    </row>
    <row r="105" customFormat="false" ht="14.55" hidden="false" customHeight="true" outlineLevel="0" collapsed="false">
      <c r="D105" s="53" t="s">
        <v>117</v>
      </c>
      <c r="E105" s="47" t="s">
        <v>4</v>
      </c>
      <c r="G105" s="54" t="n">
        <v>0.061198</v>
      </c>
      <c r="S105" s="54" t="n">
        <v>0.038327</v>
      </c>
    </row>
    <row r="106" customFormat="false" ht="14.55" hidden="false" customHeight="true" outlineLevel="0" collapsed="false">
      <c r="D106" s="53" t="s">
        <v>118</v>
      </c>
      <c r="E106" s="47" t="s">
        <v>4</v>
      </c>
      <c r="G106" s="54" t="n">
        <v>0.337213</v>
      </c>
      <c r="S106" s="54" t="n">
        <v>0.224576</v>
      </c>
    </row>
    <row r="107" customFormat="false" ht="14.55" hidden="false" customHeight="true" outlineLevel="0" collapsed="false">
      <c r="D107" s="53" t="s">
        <v>119</v>
      </c>
      <c r="E107" s="47" t="s">
        <v>4</v>
      </c>
      <c r="G107" s="54" t="n">
        <v>0.0057</v>
      </c>
      <c r="S107" s="54" t="n">
        <v>0.003419</v>
      </c>
    </row>
    <row r="108" customFormat="false" ht="14.55" hidden="false" customHeight="true" outlineLevel="0" collapsed="false">
      <c r="D108" s="53" t="s">
        <v>121</v>
      </c>
      <c r="E108" s="47" t="s">
        <v>4</v>
      </c>
      <c r="G108" s="54" t="n">
        <v>0.011234</v>
      </c>
      <c r="S108" s="54" t="n">
        <v>0.004864</v>
      </c>
    </row>
    <row r="109" customFormat="false" ht="14.55" hidden="false" customHeight="true" outlineLevel="0" collapsed="false">
      <c r="D109" s="53" t="s">
        <v>122</v>
      </c>
      <c r="E109" s="47" t="s">
        <v>4</v>
      </c>
      <c r="G109" s="54" t="n">
        <v>0.008361</v>
      </c>
      <c r="S109" s="54" t="n">
        <v>0.002102</v>
      </c>
    </row>
    <row r="110" customFormat="false" ht="14.55" hidden="false" customHeight="true" outlineLevel="0" collapsed="false">
      <c r="D110" s="53" t="s">
        <v>123</v>
      </c>
      <c r="E110" s="47" t="s">
        <v>4</v>
      </c>
      <c r="G110" s="54" t="n">
        <v>0.28827</v>
      </c>
      <c r="S110" s="54" t="n">
        <v>0.323348</v>
      </c>
    </row>
    <row r="111" customFormat="false" ht="14.55" hidden="false" customHeight="true" outlineLevel="0" collapsed="false">
      <c r="D111" s="53" t="s">
        <v>124</v>
      </c>
      <c r="E111" s="47" t="s">
        <v>4</v>
      </c>
      <c r="G111" s="54" t="n">
        <v>0.121737</v>
      </c>
      <c r="S111" s="54" t="n">
        <v>0.073238</v>
      </c>
    </row>
    <row r="112" customFormat="false" ht="14.55" hidden="false" customHeight="true" outlineLevel="0" collapsed="false">
      <c r="D112" s="53" t="s">
        <v>125</v>
      </c>
      <c r="E112" s="47" t="s">
        <v>4</v>
      </c>
      <c r="G112" s="54" t="n">
        <v>0.0044</v>
      </c>
      <c r="S112" s="54" t="n">
        <v>0.003895</v>
      </c>
    </row>
    <row r="113" customFormat="false" ht="14.55" hidden="false" customHeight="true" outlineLevel="0" collapsed="false">
      <c r="D113" s="53" t="s">
        <v>126</v>
      </c>
      <c r="E113" s="47" t="s">
        <v>4</v>
      </c>
      <c r="G113" s="54" t="n">
        <v>0.010808</v>
      </c>
      <c r="S113" s="54" t="n">
        <v>0.007112</v>
      </c>
    </row>
    <row r="114" customFormat="false" ht="14.55" hidden="false" customHeight="true" outlineLevel="0" collapsed="false">
      <c r="D114" s="53" t="s">
        <v>127</v>
      </c>
      <c r="E114" s="47" t="s">
        <v>4</v>
      </c>
      <c r="G114" s="54" t="n">
        <v>0.136</v>
      </c>
      <c r="S114" s="54" t="n">
        <v>0.085076</v>
      </c>
    </row>
    <row r="115" customFormat="false" ht="14.55" hidden="false" customHeight="true" outlineLevel="0" collapsed="false">
      <c r="D115" s="53" t="s">
        <v>128</v>
      </c>
      <c r="E115" s="47" t="s">
        <v>4</v>
      </c>
      <c r="G115" s="54" t="n">
        <v>0.021555</v>
      </c>
      <c r="S115" s="54" t="n">
        <v>0.019063</v>
      </c>
    </row>
    <row r="116" customFormat="false" ht="14.55" hidden="false" customHeight="true" outlineLevel="0" collapsed="false">
      <c r="D116" s="53" t="s">
        <v>129</v>
      </c>
      <c r="E116" s="47" t="s">
        <v>4</v>
      </c>
      <c r="G116" s="54" t="n">
        <v>0.042077</v>
      </c>
      <c r="S116" s="54" t="n">
        <v>0.024252</v>
      </c>
    </row>
    <row r="117" customFormat="false" ht="14.55" hidden="false" customHeight="true" outlineLevel="0" collapsed="false">
      <c r="D117" s="53" t="s">
        <v>130</v>
      </c>
      <c r="E117" s="47" t="s">
        <v>4</v>
      </c>
      <c r="G117" s="54" t="n">
        <v>0.077196</v>
      </c>
      <c r="S117" s="54" t="n">
        <v>0.050744</v>
      </c>
    </row>
    <row r="118" customFormat="false" ht="14.55" hidden="false" customHeight="true" outlineLevel="0" collapsed="false">
      <c r="D118" s="53" t="s">
        <v>131</v>
      </c>
      <c r="E118" s="47" t="s">
        <v>4</v>
      </c>
      <c r="G118" s="54" t="n">
        <v>0.025144</v>
      </c>
      <c r="S118" s="54" t="n">
        <v>0.011492</v>
      </c>
    </row>
    <row r="119" customFormat="false" ht="14.55" hidden="false" customHeight="true" outlineLevel="0" collapsed="false">
      <c r="D119" s="53" t="s">
        <v>132</v>
      </c>
      <c r="E119" s="47" t="s">
        <v>4</v>
      </c>
      <c r="G119" s="54" t="n">
        <v>0.003927</v>
      </c>
      <c r="S119" s="54" t="n">
        <v>0.00413</v>
      </c>
    </row>
    <row r="120" customFormat="false" ht="14.55" hidden="false" customHeight="true" outlineLevel="0" collapsed="false">
      <c r="D120" s="53" t="s">
        <v>133</v>
      </c>
      <c r="E120" s="47" t="s">
        <v>4</v>
      </c>
      <c r="G120" s="54" t="n">
        <v>0.0035</v>
      </c>
      <c r="S120" s="54" t="n">
        <v>0.002075</v>
      </c>
    </row>
    <row r="121" customFormat="false" ht="14.55" hidden="false" customHeight="true" outlineLevel="0" collapsed="false">
      <c r="D121" s="53" t="s">
        <v>134</v>
      </c>
      <c r="E121" s="47" t="s">
        <v>4</v>
      </c>
      <c r="G121" s="54" t="n">
        <v>0.023036</v>
      </c>
      <c r="S121" s="54" t="n">
        <v>0.005644</v>
      </c>
    </row>
    <row r="122" customFormat="false" ht="14.55" hidden="false" customHeight="true" outlineLevel="0" collapsed="false">
      <c r="D122" s="53" t="s">
        <v>135</v>
      </c>
      <c r="E122" s="47" t="s">
        <v>4</v>
      </c>
      <c r="G122" s="54" t="n">
        <v>0.021648</v>
      </c>
      <c r="S122" s="54" t="n">
        <v>0.016118</v>
      </c>
    </row>
    <row r="123" customFormat="false" ht="14.55" hidden="false" customHeight="true" outlineLevel="0" collapsed="false">
      <c r="D123" s="53" t="s">
        <v>136</v>
      </c>
      <c r="E123" s="47" t="s">
        <v>4</v>
      </c>
      <c r="G123" s="54" t="n">
        <v>0.015</v>
      </c>
      <c r="S123" s="54" t="n">
        <v>0.007254</v>
      </c>
    </row>
    <row r="124" customFormat="false" ht="14.55" hidden="false" customHeight="true" outlineLevel="0" collapsed="false">
      <c r="D124" s="53" t="s">
        <v>137</v>
      </c>
      <c r="E124" s="47" t="s">
        <v>4</v>
      </c>
      <c r="G124" s="54" t="n">
        <v>0.030098</v>
      </c>
      <c r="S124" s="54" t="n">
        <v>0.038047</v>
      </c>
    </row>
    <row r="125" customFormat="false" ht="14.55" hidden="false" customHeight="true" outlineLevel="0" collapsed="false">
      <c r="D125" s="53" t="s">
        <v>138</v>
      </c>
      <c r="E125" s="47" t="s">
        <v>4</v>
      </c>
      <c r="G125" s="54" t="n">
        <v>0.048662</v>
      </c>
      <c r="S125" s="54" t="n">
        <v>0.041071</v>
      </c>
    </row>
    <row r="126" customFormat="false" ht="14.55" hidden="false" customHeight="true" outlineLevel="0" collapsed="false">
      <c r="D126" s="53" t="s">
        <v>139</v>
      </c>
      <c r="E126" s="47" t="s">
        <v>4</v>
      </c>
      <c r="G126" s="54" t="n">
        <v>0.00739</v>
      </c>
      <c r="S126" s="54" t="n">
        <v>0.006317</v>
      </c>
    </row>
    <row r="127" customFormat="false" ht="14.55" hidden="false" customHeight="true" outlineLevel="0" collapsed="false">
      <c r="D127" s="53" t="s">
        <v>140</v>
      </c>
      <c r="E127" s="47" t="s">
        <v>4</v>
      </c>
      <c r="G127" s="54" t="n">
        <v>0.007404</v>
      </c>
      <c r="S127" s="54" t="n">
        <v>0.00502</v>
      </c>
    </row>
    <row r="128" customFormat="false" ht="14.55" hidden="false" customHeight="true" outlineLevel="0" collapsed="false">
      <c r="D128" s="53" t="s">
        <v>141</v>
      </c>
      <c r="E128" s="47" t="s">
        <v>4</v>
      </c>
      <c r="G128" s="54" t="n">
        <v>0.016582</v>
      </c>
      <c r="S128" s="54" t="n">
        <v>0.014187</v>
      </c>
    </row>
    <row r="129" customFormat="false" ht="14.55" hidden="false" customHeight="true" outlineLevel="0" collapsed="false">
      <c r="D129" s="53" t="s">
        <v>142</v>
      </c>
      <c r="E129" s="47" t="s">
        <v>4</v>
      </c>
      <c r="G129" s="54" t="n">
        <v>0.22951</v>
      </c>
      <c r="S129" s="54" t="n">
        <v>0.159241</v>
      </c>
    </row>
    <row r="130" customFormat="false" ht="14.55" hidden="false" customHeight="true" outlineLevel="0" collapsed="false">
      <c r="D130" s="53" t="s">
        <v>143</v>
      </c>
      <c r="E130" s="47" t="s">
        <v>4</v>
      </c>
      <c r="G130" s="54" t="n">
        <v>0.066263</v>
      </c>
      <c r="S130" s="54" t="n">
        <v>0.044574</v>
      </c>
    </row>
    <row r="131" customFormat="false" ht="14.55" hidden="false" customHeight="true" outlineLevel="0" collapsed="false">
      <c r="D131" s="53" t="s">
        <v>144</v>
      </c>
      <c r="E131" s="47" t="s">
        <v>4</v>
      </c>
      <c r="G131" s="54" t="n">
        <v>0.028448</v>
      </c>
      <c r="S131" s="54" t="n">
        <v>0.028194</v>
      </c>
    </row>
    <row r="132" customFormat="false" ht="14.55" hidden="false" customHeight="true" outlineLevel="0" collapsed="false">
      <c r="D132" s="53" t="s">
        <v>145</v>
      </c>
      <c r="E132" s="47" t="s">
        <v>4</v>
      </c>
      <c r="G132" s="54" t="n">
        <v>0.0017</v>
      </c>
      <c r="S132" s="54" t="n">
        <v>0.001526</v>
      </c>
    </row>
    <row r="133" customFormat="false" ht="14.55" hidden="false" customHeight="true" outlineLevel="0" collapsed="false">
      <c r="D133" s="53" t="s">
        <v>146</v>
      </c>
      <c r="E133" s="47" t="s">
        <v>4</v>
      </c>
      <c r="G133" s="54" t="n">
        <v>0.00095</v>
      </c>
      <c r="S133" s="54" t="n">
        <v>0.000533</v>
      </c>
    </row>
    <row r="134" customFormat="false" ht="14.55" hidden="false" customHeight="true" outlineLevel="0" collapsed="false">
      <c r="D134" s="53" t="s">
        <v>147</v>
      </c>
      <c r="E134" s="47" t="s">
        <v>4</v>
      </c>
      <c r="G134" s="54" t="n">
        <v>0.01</v>
      </c>
      <c r="S134" s="54" t="n">
        <v>0.010061</v>
      </c>
    </row>
    <row r="135" customFormat="false" ht="14.55" hidden="false" customHeight="true" outlineLevel="0" collapsed="false">
      <c r="D135" s="53" t="s">
        <v>148</v>
      </c>
      <c r="E135" s="47" t="s">
        <v>4</v>
      </c>
      <c r="G135" s="54" t="n">
        <v>0.002</v>
      </c>
      <c r="S135" s="54" t="n">
        <v>0.001637</v>
      </c>
    </row>
    <row r="136" customFormat="false" ht="14.55" hidden="false" customHeight="true" outlineLevel="0" collapsed="false">
      <c r="D136" s="53" t="s">
        <v>149</v>
      </c>
      <c r="E136" s="47" t="s">
        <v>4</v>
      </c>
      <c r="G136" s="54" t="n">
        <v>0.0015</v>
      </c>
      <c r="S136" s="54" t="n">
        <v>0.001316</v>
      </c>
    </row>
    <row r="137" customFormat="false" ht="14.55" hidden="false" customHeight="true" outlineLevel="0" collapsed="false">
      <c r="D137" s="53" t="s">
        <v>150</v>
      </c>
      <c r="E137" s="47" t="s">
        <v>4</v>
      </c>
      <c r="G137" s="54" t="n">
        <v>0.0005</v>
      </c>
      <c r="S137" s="54" t="n">
        <v>0.000384</v>
      </c>
    </row>
    <row r="138" customFormat="false" ht="14.55" hidden="false" customHeight="true" outlineLevel="0" collapsed="false">
      <c r="D138" s="53" t="s">
        <v>151</v>
      </c>
      <c r="E138" s="47" t="s">
        <v>4</v>
      </c>
      <c r="G138" s="54" t="n">
        <v>0.0009</v>
      </c>
      <c r="S138" s="54" t="n">
        <v>0.000916</v>
      </c>
    </row>
    <row r="139" customFormat="false" ht="14.55" hidden="false" customHeight="true" outlineLevel="0" collapsed="false">
      <c r="D139" s="53" t="s">
        <v>152</v>
      </c>
      <c r="E139" s="47" t="s">
        <v>4</v>
      </c>
      <c r="G139" s="54" t="n">
        <v>0.002</v>
      </c>
      <c r="S139" s="54" t="n">
        <v>0.001356</v>
      </c>
    </row>
    <row r="140" customFormat="false" ht="14.55" hidden="false" customHeight="true" outlineLevel="0" collapsed="false">
      <c r="D140" s="53" t="s">
        <v>153</v>
      </c>
      <c r="E140" s="47" t="s">
        <v>4</v>
      </c>
      <c r="G140" s="54" t="n">
        <v>0.129</v>
      </c>
      <c r="S140" s="54" t="n">
        <v>0.113916</v>
      </c>
    </row>
    <row r="141" customFormat="false" ht="14.55" hidden="false" customHeight="true" outlineLevel="0" collapsed="false">
      <c r="D141" s="53" t="s">
        <v>154</v>
      </c>
      <c r="E141" s="47" t="s">
        <v>4</v>
      </c>
      <c r="G141" s="54" t="n">
        <v>0.00333</v>
      </c>
      <c r="S141" s="54" t="n">
        <v>0.004609</v>
      </c>
    </row>
    <row r="142" customFormat="false" ht="14.55" hidden="false" customHeight="true" outlineLevel="0" collapsed="false">
      <c r="D142" s="53" t="s">
        <v>155</v>
      </c>
      <c r="E142" s="47" t="s">
        <v>4</v>
      </c>
      <c r="G142" s="54" t="n">
        <v>0.0029</v>
      </c>
      <c r="S142" s="54" t="n">
        <v>0.001877</v>
      </c>
    </row>
    <row r="143" customFormat="false" ht="14.55" hidden="false" customHeight="true" outlineLevel="0" collapsed="false">
      <c r="D143" s="53" t="s">
        <v>156</v>
      </c>
      <c r="E143" s="47" t="s">
        <v>4</v>
      </c>
      <c r="G143" s="54" t="n">
        <v>0.000475</v>
      </c>
      <c r="S143" s="54" t="n">
        <v>0.0003</v>
      </c>
    </row>
    <row r="144" customFormat="false" ht="14.55" hidden="false" customHeight="true" outlineLevel="0" collapsed="false">
      <c r="D144" s="53" t="s">
        <v>157</v>
      </c>
      <c r="E144" s="47" t="s">
        <v>4</v>
      </c>
      <c r="G144" s="54" t="n">
        <v>0.000583</v>
      </c>
      <c r="S144" s="54" t="n">
        <v>0.000305</v>
      </c>
    </row>
    <row r="145" customFormat="false" ht="14.55" hidden="false" customHeight="true" outlineLevel="0" collapsed="false">
      <c r="D145" s="53" t="s">
        <v>158</v>
      </c>
      <c r="E145" s="47" t="s">
        <v>4</v>
      </c>
      <c r="G145" s="54" t="n">
        <v>0.0035</v>
      </c>
      <c r="S145" s="54" t="n">
        <v>0.004148</v>
      </c>
    </row>
    <row r="146" customFormat="false" ht="14.55" hidden="false" customHeight="true" outlineLevel="0" collapsed="false">
      <c r="D146" s="53" t="s">
        <v>159</v>
      </c>
      <c r="E146" s="47" t="s">
        <v>4</v>
      </c>
      <c r="G146" s="54" t="n">
        <v>0.0188</v>
      </c>
      <c r="S146" s="54" t="n">
        <v>0.012696</v>
      </c>
    </row>
    <row r="147" customFormat="false" ht="14.55" hidden="false" customHeight="true" outlineLevel="0" collapsed="false">
      <c r="D147" s="53" t="s">
        <v>160</v>
      </c>
      <c r="E147" s="47" t="s">
        <v>4</v>
      </c>
      <c r="G147" s="54" t="n">
        <v>0.05467</v>
      </c>
      <c r="S147" s="54" t="n">
        <v>0.04362</v>
      </c>
    </row>
    <row r="148" customFormat="false" ht="14.55" hidden="false" customHeight="true" outlineLevel="0" collapsed="false">
      <c r="D148" s="53" t="s">
        <v>161</v>
      </c>
      <c r="E148" s="47" t="s">
        <v>4</v>
      </c>
      <c r="G148" s="54" t="n">
        <v>0.0118</v>
      </c>
      <c r="S148" s="54" t="n">
        <v>0.011195</v>
      </c>
    </row>
    <row r="149" customFormat="false" ht="14.55" hidden="false" customHeight="true" outlineLevel="0" collapsed="false">
      <c r="D149" s="53" t="s">
        <v>162</v>
      </c>
      <c r="E149" s="47" t="s">
        <v>4</v>
      </c>
      <c r="G149" s="54" t="n">
        <v>0.002133</v>
      </c>
      <c r="S149" s="54" t="n">
        <v>0.001646</v>
      </c>
    </row>
    <row r="150" customFormat="false" ht="14.55" hidden="false" customHeight="true" outlineLevel="0" collapsed="false">
      <c r="D150" s="53" t="s">
        <v>163</v>
      </c>
      <c r="E150" s="47" t="s">
        <v>4</v>
      </c>
      <c r="G150" s="54" t="n">
        <v>0.0025</v>
      </c>
      <c r="S150" s="54" t="n">
        <v>0.002299</v>
      </c>
    </row>
    <row r="151" customFormat="false" ht="14.55" hidden="false" customHeight="true" outlineLevel="0" collapsed="false">
      <c r="D151" s="53" t="s">
        <v>164</v>
      </c>
      <c r="E151" s="47" t="s">
        <v>4</v>
      </c>
      <c r="G151" s="54" t="n">
        <v>0.01276</v>
      </c>
      <c r="S151" s="54" t="n">
        <v>0.00546</v>
      </c>
    </row>
    <row r="152" customFormat="false" ht="14.55" hidden="false" customHeight="true" outlineLevel="0" collapsed="false">
      <c r="D152" s="53" t="s">
        <v>165</v>
      </c>
      <c r="E152" s="47" t="s">
        <v>4</v>
      </c>
      <c r="G152" s="54" t="n">
        <v>0.026274</v>
      </c>
      <c r="S152" s="54" t="n">
        <v>0.026733</v>
      </c>
    </row>
    <row r="153" customFormat="false" ht="14.55" hidden="false" customHeight="true" outlineLevel="0" collapsed="false">
      <c r="D153" s="53" t="s">
        <v>166</v>
      </c>
      <c r="E153" s="47" t="s">
        <v>4</v>
      </c>
      <c r="G153" s="54" t="n">
        <v>0.084</v>
      </c>
      <c r="S153" s="54" t="n">
        <v>0.054696</v>
      </c>
    </row>
    <row r="154" customFormat="false" ht="14.55" hidden="false" customHeight="true" outlineLevel="0" collapsed="false">
      <c r="D154" s="53" t="s">
        <v>167</v>
      </c>
      <c r="E154" s="47" t="s">
        <v>4</v>
      </c>
      <c r="G154" s="54" t="n">
        <v>0.101599</v>
      </c>
      <c r="S154" s="54" t="n">
        <v>0.021266</v>
      </c>
    </row>
    <row r="155" customFormat="false" ht="14.55" hidden="false" customHeight="true" outlineLevel="0" collapsed="false">
      <c r="D155" s="53" t="s">
        <v>168</v>
      </c>
      <c r="E155" s="47" t="s">
        <v>4</v>
      </c>
      <c r="G155" s="54" t="n">
        <v>26.2</v>
      </c>
      <c r="S155" s="54" t="n">
        <v>22.240951</v>
      </c>
    </row>
    <row r="156" customFormat="false" ht="14.55" hidden="false" customHeight="true" outlineLevel="0" collapsed="false">
      <c r="D156" s="53" t="s">
        <v>169</v>
      </c>
      <c r="E156" s="47" t="s">
        <v>4</v>
      </c>
      <c r="G156" s="54" t="n">
        <v>0.0134</v>
      </c>
      <c r="S156" s="54" t="n">
        <v>0.012567</v>
      </c>
    </row>
    <row r="157" customFormat="false" ht="14.55" hidden="false" customHeight="true" outlineLevel="0" collapsed="false">
      <c r="D157" s="53" t="s">
        <v>170</v>
      </c>
      <c r="E157" s="47" t="s">
        <v>4</v>
      </c>
      <c r="G157" s="54" t="n">
        <v>0.0579</v>
      </c>
      <c r="S157" s="54" t="n">
        <v>0.034616</v>
      </c>
    </row>
    <row r="158" customFormat="false" ht="14.55" hidden="false" customHeight="true" outlineLevel="0" collapsed="false">
      <c r="D158" s="53" t="s">
        <v>171</v>
      </c>
      <c r="E158" s="47" t="s">
        <v>4</v>
      </c>
      <c r="G158" s="54" t="n">
        <v>0.16824</v>
      </c>
      <c r="S158" s="54" t="n">
        <v>0.080085</v>
      </c>
    </row>
    <row r="159" customFormat="false" ht="14.55" hidden="false" customHeight="true" outlineLevel="0" collapsed="false">
      <c r="D159" s="53" t="s">
        <v>172</v>
      </c>
      <c r="E159" s="47" t="s">
        <v>4</v>
      </c>
      <c r="G159" s="54" t="n">
        <v>0.002031</v>
      </c>
      <c r="S159" s="54" t="n">
        <v>0.001428</v>
      </c>
    </row>
    <row r="160" customFormat="false" ht="14.55" hidden="false" customHeight="true" outlineLevel="0" collapsed="false">
      <c r="D160" s="53" t="s">
        <v>173</v>
      </c>
      <c r="E160" s="47" t="s">
        <v>4</v>
      </c>
      <c r="G160" s="54" t="n">
        <v>0.006093</v>
      </c>
      <c r="S160" s="54" t="n">
        <v>0.005543</v>
      </c>
    </row>
    <row r="161" customFormat="false" ht="14.55" hidden="false" customHeight="true" outlineLevel="0" collapsed="false">
      <c r="D161" s="53" t="s">
        <v>174</v>
      </c>
      <c r="E161" s="47" t="s">
        <v>4</v>
      </c>
      <c r="G161" s="54" t="n">
        <v>0.024666</v>
      </c>
      <c r="S161" s="54" t="n">
        <v>0.037873</v>
      </c>
    </row>
    <row r="162" customFormat="false" ht="14.55" hidden="false" customHeight="true" outlineLevel="0" collapsed="false">
      <c r="D162" s="53" t="s">
        <v>175</v>
      </c>
      <c r="E162" s="47" t="s">
        <v>4</v>
      </c>
      <c r="G162" s="54" t="n">
        <v>0.001003</v>
      </c>
      <c r="S162" s="54" t="n">
        <v>0.001655</v>
      </c>
    </row>
    <row r="163" customFormat="false" ht="14.55" hidden="false" customHeight="true" outlineLevel="0" collapsed="false">
      <c r="D163" s="53" t="s">
        <v>176</v>
      </c>
      <c r="E163" s="47" t="s">
        <v>4</v>
      </c>
      <c r="G163" s="54" t="n">
        <v>0.014185</v>
      </c>
      <c r="S163" s="54" t="n">
        <v>0.014016</v>
      </c>
    </row>
    <row r="164" customFormat="false" ht="14.55" hidden="false" customHeight="true" outlineLevel="0" collapsed="false">
      <c r="D164" s="53" t="s">
        <v>177</v>
      </c>
      <c r="E164" s="47" t="s">
        <v>4</v>
      </c>
      <c r="G164" s="54" t="n">
        <v>0.008</v>
      </c>
      <c r="S164" s="54" t="n">
        <v>0.007601</v>
      </c>
    </row>
    <row r="165" customFormat="false" ht="14.55" hidden="false" customHeight="true" outlineLevel="0" collapsed="false">
      <c r="D165" s="53" t="s">
        <v>178</v>
      </c>
      <c r="E165" s="47" t="s">
        <v>4</v>
      </c>
      <c r="G165" s="54" t="n">
        <v>0.013</v>
      </c>
      <c r="S165" s="54" t="n">
        <v>0.005052</v>
      </c>
    </row>
    <row r="166" customFormat="false" ht="14.55" hidden="false" customHeight="true" outlineLevel="0" collapsed="false">
      <c r="D166" s="53" t="s">
        <v>179</v>
      </c>
      <c r="E166" s="47" t="s">
        <v>4</v>
      </c>
      <c r="G166" s="54" t="n">
        <v>0.004</v>
      </c>
      <c r="S166" s="54" t="n">
        <v>0.00334</v>
      </c>
    </row>
    <row r="167" customFormat="false" ht="14.55" hidden="false" customHeight="true" outlineLevel="0" collapsed="false">
      <c r="D167" s="53" t="s">
        <v>180</v>
      </c>
      <c r="E167" s="47" t="s">
        <v>4</v>
      </c>
      <c r="G167" s="54" t="n">
        <v>0.0544</v>
      </c>
      <c r="S167" s="54" t="n">
        <v>0.031511</v>
      </c>
    </row>
    <row r="168" customFormat="false" ht="14.55" hidden="false" customHeight="true" outlineLevel="0" collapsed="false">
      <c r="D168" s="53" t="s">
        <v>181</v>
      </c>
      <c r="E168" s="47" t="s">
        <v>4</v>
      </c>
      <c r="G168" s="54" t="n">
        <v>0.057991</v>
      </c>
      <c r="S168" s="54" t="n">
        <v>0.031448</v>
      </c>
    </row>
    <row r="169" customFormat="false" ht="14.55" hidden="false" customHeight="true" outlineLevel="0" collapsed="false">
      <c r="D169" s="53" t="s">
        <v>182</v>
      </c>
      <c r="E169" s="47" t="s">
        <v>4</v>
      </c>
      <c r="G169" s="54" t="n">
        <v>0.014667</v>
      </c>
      <c r="S169" s="54" t="n">
        <v>0.011703</v>
      </c>
    </row>
    <row r="170" customFormat="false" ht="14.55" hidden="false" customHeight="true" outlineLevel="0" collapsed="false">
      <c r="D170" s="53" t="s">
        <v>183</v>
      </c>
      <c r="E170" s="47" t="s">
        <v>4</v>
      </c>
      <c r="G170" s="54" t="n">
        <v>0.00988</v>
      </c>
      <c r="S170" s="54" t="n">
        <v>0.011019</v>
      </c>
    </row>
    <row r="171" customFormat="false" ht="14.55" hidden="false" customHeight="true" outlineLevel="0" collapsed="false">
      <c r="D171" s="53" t="s">
        <v>184</v>
      </c>
      <c r="E171" s="47" t="s">
        <v>4</v>
      </c>
      <c r="G171" s="54" t="n">
        <v>0.017853</v>
      </c>
      <c r="S171" s="54" t="n">
        <v>0.01265</v>
      </c>
    </row>
    <row r="172" customFormat="false" ht="14.55" hidden="false" customHeight="true" outlineLevel="0" collapsed="false">
      <c r="D172" s="53" t="s">
        <v>185</v>
      </c>
      <c r="E172" s="47" t="s">
        <v>4</v>
      </c>
      <c r="G172" s="54" t="n">
        <v>0.006333</v>
      </c>
      <c r="S172" s="54" t="n">
        <v>0.00482</v>
      </c>
    </row>
    <row r="173" customFormat="false" ht="14.55" hidden="false" customHeight="true" outlineLevel="0" collapsed="false">
      <c r="D173" s="53" t="s">
        <v>186</v>
      </c>
      <c r="E173" s="47" t="s">
        <v>4</v>
      </c>
      <c r="G173" s="54" t="n">
        <v>0.040356</v>
      </c>
      <c r="S173" s="54" t="n">
        <v>0.030089</v>
      </c>
    </row>
    <row r="174" customFormat="false" ht="14.55" hidden="false" customHeight="true" outlineLevel="0" collapsed="false">
      <c r="D174" s="53" t="s">
        <v>187</v>
      </c>
      <c r="E174" s="47" t="s">
        <v>4</v>
      </c>
      <c r="G174" s="54" t="n">
        <v>0.033484</v>
      </c>
      <c r="S174" s="54" t="n">
        <v>0.019086</v>
      </c>
    </row>
    <row r="175" customFormat="false" ht="14.55" hidden="false" customHeight="true" outlineLevel="0" collapsed="false">
      <c r="D175" s="53" t="s">
        <v>188</v>
      </c>
      <c r="E175" s="47" t="s">
        <v>4</v>
      </c>
      <c r="G175" s="54" t="n">
        <v>0.00138</v>
      </c>
      <c r="S175" s="54" t="n">
        <v>0.001221</v>
      </c>
    </row>
    <row r="176" customFormat="false" ht="14.55" hidden="false" customHeight="true" outlineLevel="0" collapsed="false">
      <c r="D176" s="53" t="s">
        <v>189</v>
      </c>
      <c r="E176" s="47" t="s">
        <v>4</v>
      </c>
      <c r="G176" s="54" t="n">
        <v>0.069072</v>
      </c>
      <c r="S176" s="54" t="n">
        <v>0.04638</v>
      </c>
    </row>
    <row r="177" customFormat="false" ht="14.55" hidden="false" customHeight="true" outlineLevel="0" collapsed="false">
      <c r="D177" s="53" t="s">
        <v>190</v>
      </c>
      <c r="E177" s="47" t="s">
        <v>4</v>
      </c>
      <c r="G177" s="54" t="n">
        <v>0.070974</v>
      </c>
      <c r="S177" s="54" t="n">
        <v>0.043853</v>
      </c>
    </row>
    <row r="178" customFormat="false" ht="14.55" hidden="false" customHeight="true" outlineLevel="0" collapsed="false">
      <c r="D178" s="53" t="s">
        <v>191</v>
      </c>
      <c r="E178" s="47" t="s">
        <v>4</v>
      </c>
      <c r="G178" s="54" t="n">
        <v>0.0168</v>
      </c>
      <c r="S178" s="54" t="n">
        <v>0.008642</v>
      </c>
    </row>
    <row r="179" customFormat="false" ht="14.55" hidden="false" customHeight="true" outlineLevel="0" collapsed="false">
      <c r="D179" s="53" t="s">
        <v>192</v>
      </c>
      <c r="E179" s="47" t="s">
        <v>4</v>
      </c>
      <c r="G179" s="54" t="n">
        <v>0.002</v>
      </c>
      <c r="S179" s="54" t="n">
        <v>0.001044</v>
      </c>
    </row>
    <row r="180" customFormat="false" ht="14.55" hidden="false" customHeight="true" outlineLevel="0" collapsed="false">
      <c r="D180" s="53" t="s">
        <v>193</v>
      </c>
      <c r="E180" s="47" t="s">
        <v>4</v>
      </c>
      <c r="G180" s="54" t="n">
        <v>0.034729</v>
      </c>
      <c r="S180" s="54" t="n">
        <v>0.022093</v>
      </c>
    </row>
    <row r="181" customFormat="false" ht="14.55" hidden="false" customHeight="true" outlineLevel="0" collapsed="false">
      <c r="D181" s="53" t="s">
        <v>194</v>
      </c>
      <c r="E181" s="47" t="s">
        <v>4</v>
      </c>
      <c r="G181" s="54" t="n">
        <v>8E-006</v>
      </c>
      <c r="S181" s="54" t="n">
        <v>1.1E-005</v>
      </c>
    </row>
    <row r="182" customFormat="false" ht="14.55" hidden="false" customHeight="true" outlineLevel="0" collapsed="false">
      <c r="D182" s="53" t="s">
        <v>195</v>
      </c>
      <c r="E182" s="47" t="s">
        <v>4</v>
      </c>
      <c r="G182" s="54" t="n">
        <v>0.007</v>
      </c>
      <c r="S182" s="54" t="n">
        <v>0.005432</v>
      </c>
    </row>
    <row r="183" customFormat="false" ht="14.55" hidden="false" customHeight="true" outlineLevel="0" collapsed="false">
      <c r="D183" s="53" t="s">
        <v>196</v>
      </c>
      <c r="E183" s="47" t="s">
        <v>4</v>
      </c>
      <c r="G183" s="54" t="n">
        <v>0.013877</v>
      </c>
      <c r="S183" s="54" t="n">
        <v>0.007541</v>
      </c>
    </row>
    <row r="184" customFormat="false" ht="14.55" hidden="false" customHeight="true" outlineLevel="0" collapsed="false">
      <c r="D184" s="53" t="s">
        <v>197</v>
      </c>
      <c r="E184" s="47" t="s">
        <v>4</v>
      </c>
      <c r="G184" s="54" t="n">
        <v>0.008117</v>
      </c>
      <c r="S184" s="54" t="n">
        <v>0.006588</v>
      </c>
    </row>
    <row r="185" customFormat="false" ht="14.55" hidden="false" customHeight="true" outlineLevel="0" collapsed="false">
      <c r="D185" s="53" t="s">
        <v>198</v>
      </c>
      <c r="E185" s="47" t="s">
        <v>4</v>
      </c>
      <c r="G185" s="54" t="n">
        <v>0.07151</v>
      </c>
      <c r="S185" s="54" t="n">
        <v>0.046168</v>
      </c>
    </row>
    <row r="186" customFormat="false" ht="14.55" hidden="false" customHeight="true" outlineLevel="0" collapsed="false">
      <c r="D186" s="53" t="s">
        <v>199</v>
      </c>
      <c r="E186" s="47" t="s">
        <v>4</v>
      </c>
      <c r="G186" s="54" t="n">
        <v>0.0234</v>
      </c>
      <c r="S186" s="54" t="n">
        <v>0.018293</v>
      </c>
    </row>
    <row r="187" customFormat="false" ht="14.55" hidden="false" customHeight="true" outlineLevel="0" collapsed="false">
      <c r="D187" s="53" t="s">
        <v>200</v>
      </c>
      <c r="E187" s="47" t="s">
        <v>4</v>
      </c>
      <c r="G187" s="54" t="n">
        <v>0.0689</v>
      </c>
      <c r="S187" s="54" t="n">
        <v>0.04857</v>
      </c>
    </row>
    <row r="188" customFormat="false" ht="14.55" hidden="false" customHeight="true" outlineLevel="0" collapsed="false">
      <c r="D188" s="53" t="s">
        <v>201</v>
      </c>
      <c r="E188" s="47" t="s">
        <v>4</v>
      </c>
      <c r="G188" s="54" t="n">
        <v>0.023</v>
      </c>
      <c r="S188" s="54" t="n">
        <v>0.019425</v>
      </c>
    </row>
    <row r="189" customFormat="false" ht="14.55" hidden="false" customHeight="true" outlineLevel="0" collapsed="false">
      <c r="D189" s="53" t="s">
        <v>202</v>
      </c>
      <c r="E189" s="47" t="s">
        <v>4</v>
      </c>
      <c r="G189" s="54" t="n">
        <v>0.00617</v>
      </c>
      <c r="S189" s="54" t="n">
        <v>0.00476</v>
      </c>
    </row>
    <row r="190" customFormat="false" ht="14.55" hidden="false" customHeight="true" outlineLevel="0" collapsed="false">
      <c r="D190" s="53" t="s">
        <v>203</v>
      </c>
      <c r="E190" s="47" t="s">
        <v>4</v>
      </c>
      <c r="G190" s="54" t="n">
        <v>0.125259</v>
      </c>
      <c r="S190" s="54" t="n">
        <v>0.076509</v>
      </c>
    </row>
    <row r="191" customFormat="false" ht="14.55" hidden="false" customHeight="true" outlineLevel="0" collapsed="false">
      <c r="D191" s="53" t="s">
        <v>204</v>
      </c>
      <c r="E191" s="47" t="s">
        <v>4</v>
      </c>
      <c r="G191" s="54" t="n">
        <v>125.500004</v>
      </c>
      <c r="S191" s="54" t="n">
        <v>81.100449</v>
      </c>
    </row>
    <row r="192" customFormat="false" ht="14.55" hidden="false" customHeight="true" outlineLevel="0" collapsed="false">
      <c r="D192" s="53" t="s">
        <v>205</v>
      </c>
      <c r="E192" s="47" t="s">
        <v>4</v>
      </c>
      <c r="G192" s="54" t="n">
        <v>3.4E-005</v>
      </c>
      <c r="S192" s="54" t="n">
        <v>2E-006</v>
      </c>
    </row>
    <row r="193" customFormat="false" ht="14.55" hidden="false" customHeight="true" outlineLevel="0" collapsed="false">
      <c r="D193" s="53" t="s">
        <v>206</v>
      </c>
      <c r="E193" s="47" t="s">
        <v>4</v>
      </c>
      <c r="G193" s="54" t="n">
        <v>0.011</v>
      </c>
      <c r="S193" s="54" t="n">
        <v>0.008231</v>
      </c>
    </row>
    <row r="194" customFormat="false" ht="14.55" hidden="false" customHeight="true" outlineLevel="0" collapsed="false">
      <c r="D194" s="53" t="s">
        <v>207</v>
      </c>
      <c r="E194" s="47" t="s">
        <v>4</v>
      </c>
      <c r="G194" s="54" t="n">
        <v>0.175653</v>
      </c>
      <c r="S194" s="54" t="n">
        <v>0.090804</v>
      </c>
    </row>
    <row r="195" customFormat="false" ht="14.55" hidden="false" customHeight="true" outlineLevel="0" collapsed="false">
      <c r="D195" s="53" t="s">
        <v>208</v>
      </c>
      <c r="E195" s="47" t="s">
        <v>4</v>
      </c>
      <c r="G195" s="54" t="n">
        <v>0.01213</v>
      </c>
      <c r="S195" s="54" t="n">
        <v>0.011995</v>
      </c>
    </row>
    <row r="196" customFormat="false" ht="14.55" hidden="false" customHeight="true" outlineLevel="0" collapsed="false">
      <c r="D196" s="53" t="s">
        <v>209</v>
      </c>
      <c r="E196" s="47" t="s">
        <v>4</v>
      </c>
      <c r="G196" s="54" t="n">
        <v>0.02</v>
      </c>
      <c r="S196" s="54" t="n">
        <v>0.014716</v>
      </c>
    </row>
    <row r="197" customFormat="false" ht="14.55" hidden="false" customHeight="true" outlineLevel="0" collapsed="false">
      <c r="D197" s="53" t="s">
        <v>210</v>
      </c>
      <c r="E197" s="47" t="s">
        <v>4</v>
      </c>
      <c r="G197" s="54" t="n">
        <v>0.010636</v>
      </c>
      <c r="S197" s="54" t="n">
        <v>0.009595</v>
      </c>
    </row>
    <row r="198" customFormat="false" ht="14.55" hidden="false" customHeight="true" outlineLevel="0" collapsed="false">
      <c r="D198" s="53" t="s">
        <v>211</v>
      </c>
      <c r="E198" s="47" t="s">
        <v>4</v>
      </c>
      <c r="G198" s="54" t="n">
        <v>0.00951</v>
      </c>
      <c r="S198" s="54" t="n">
        <v>0.005027</v>
      </c>
    </row>
    <row r="199" customFormat="false" ht="14.55" hidden="false" customHeight="true" outlineLevel="0" collapsed="false">
      <c r="D199" s="53" t="s">
        <v>212</v>
      </c>
      <c r="E199" s="47" t="s">
        <v>4</v>
      </c>
      <c r="G199" s="54" t="n">
        <v>0.018</v>
      </c>
      <c r="S199" s="54" t="n">
        <v>0.013734</v>
      </c>
    </row>
    <row r="200" customFormat="false" ht="14.55" hidden="false" customHeight="true" outlineLevel="0" collapsed="false">
      <c r="D200" s="53" t="s">
        <v>213</v>
      </c>
      <c r="E200" s="47" t="s">
        <v>4</v>
      </c>
      <c r="G200" s="54" t="n">
        <v>0.015184</v>
      </c>
      <c r="S200" s="54" t="n">
        <v>0.009823</v>
      </c>
    </row>
    <row r="201" customFormat="false" ht="14.55" hidden="false" customHeight="true" outlineLevel="0" collapsed="false">
      <c r="D201" s="53" t="s">
        <v>214</v>
      </c>
      <c r="E201" s="47" t="s">
        <v>4</v>
      </c>
      <c r="G201" s="54" t="n">
        <v>0.002</v>
      </c>
      <c r="S201" s="54" t="n">
        <v>0.001636</v>
      </c>
    </row>
    <row r="202" customFormat="false" ht="14.55" hidden="false" customHeight="true" outlineLevel="0" collapsed="false">
      <c r="D202" s="53" t="s">
        <v>215</v>
      </c>
      <c r="E202" s="47" t="s">
        <v>4</v>
      </c>
      <c r="G202" s="54" t="n">
        <v>0.000877</v>
      </c>
      <c r="S202" s="54" t="n">
        <v>0.000587</v>
      </c>
    </row>
    <row r="203" customFormat="false" ht="14.55" hidden="false" customHeight="true" outlineLevel="0" collapsed="false">
      <c r="D203" s="53" t="s">
        <v>216</v>
      </c>
      <c r="E203" s="47" t="s">
        <v>4</v>
      </c>
      <c r="G203" s="54" t="n">
        <v>0.00085</v>
      </c>
      <c r="S203" s="54" t="n">
        <v>0.001005</v>
      </c>
    </row>
    <row r="204" customFormat="false" ht="14.55" hidden="false" customHeight="true" outlineLevel="0" collapsed="false">
      <c r="D204" s="53" t="s">
        <v>217</v>
      </c>
      <c r="E204" s="47" t="s">
        <v>4</v>
      </c>
      <c r="G204" s="54" t="n">
        <v>0.006359</v>
      </c>
      <c r="S204" s="54" t="n">
        <v>0.002864</v>
      </c>
    </row>
    <row r="205" customFormat="false" ht="14.55" hidden="false" customHeight="true" outlineLevel="0" collapsed="false">
      <c r="D205" s="53" t="s">
        <v>218</v>
      </c>
      <c r="E205" s="47" t="s">
        <v>4</v>
      </c>
      <c r="G205" s="54" t="n">
        <v>0.001607</v>
      </c>
      <c r="S205" s="54" t="n">
        <v>0.001008</v>
      </c>
    </row>
    <row r="206" customFormat="false" ht="14.55" hidden="false" customHeight="true" outlineLevel="0" collapsed="false">
      <c r="D206" s="53" t="s">
        <v>219</v>
      </c>
      <c r="E206" s="47" t="s">
        <v>4</v>
      </c>
      <c r="G206" s="54" t="n">
        <v>0.022145</v>
      </c>
      <c r="S206" s="54" t="n">
        <v>0.016186</v>
      </c>
    </row>
    <row r="207" customFormat="false" ht="14.55" hidden="false" customHeight="true" outlineLevel="0" collapsed="false">
      <c r="D207" s="53" t="s">
        <v>220</v>
      </c>
      <c r="E207" s="47" t="s">
        <v>4</v>
      </c>
      <c r="G207" s="54" t="n">
        <v>0.029036</v>
      </c>
      <c r="S207" s="54" t="n">
        <v>0.013779</v>
      </c>
    </row>
    <row r="208" customFormat="false" ht="14.55" hidden="false" customHeight="true" outlineLevel="0" collapsed="false">
      <c r="D208" s="53" t="s">
        <v>221</v>
      </c>
      <c r="E208" s="47" t="s">
        <v>4</v>
      </c>
      <c r="G208" s="54" t="n">
        <v>0.006491</v>
      </c>
      <c r="S208" s="54" t="n">
        <v>0.006293</v>
      </c>
    </row>
    <row r="209" customFormat="false" ht="14.55" hidden="false" customHeight="true" outlineLevel="0" collapsed="false">
      <c r="D209" s="53" t="s">
        <v>222</v>
      </c>
      <c r="E209" s="47" t="s">
        <v>4</v>
      </c>
      <c r="G209" s="54" t="n">
        <v>0.001774</v>
      </c>
      <c r="S209" s="54" t="n">
        <v>0.002478</v>
      </c>
    </row>
    <row r="210" customFormat="false" ht="14.55" hidden="false" customHeight="true" outlineLevel="0" collapsed="false">
      <c r="D210" s="53" t="s">
        <v>223</v>
      </c>
      <c r="E210" s="47" t="s">
        <v>4</v>
      </c>
      <c r="G210" s="54" t="n">
        <v>0.035002</v>
      </c>
      <c r="S210" s="54" t="n">
        <v>0.034994</v>
      </c>
    </row>
    <row r="211" customFormat="false" ht="14.55" hidden="false" customHeight="true" outlineLevel="0" collapsed="false">
      <c r="D211" s="53" t="s">
        <v>224</v>
      </c>
      <c r="E211" s="47" t="s">
        <v>4</v>
      </c>
      <c r="G211" s="54" t="n">
        <v>0.0033</v>
      </c>
      <c r="S211" s="54" t="n">
        <v>0.001659</v>
      </c>
    </row>
    <row r="212" customFormat="false" ht="14.55" hidden="false" customHeight="true" outlineLevel="0" collapsed="false">
      <c r="D212" s="53" t="s">
        <v>225</v>
      </c>
      <c r="E212" s="47" t="s">
        <v>4</v>
      </c>
      <c r="G212" s="54" t="n">
        <v>0.004553</v>
      </c>
      <c r="S212" s="54" t="n">
        <v>0.003784</v>
      </c>
    </row>
    <row r="213" customFormat="false" ht="14.55" hidden="false" customHeight="true" outlineLevel="0" collapsed="false">
      <c r="D213" s="53" t="s">
        <v>226</v>
      </c>
      <c r="E213" s="47" t="s">
        <v>4</v>
      </c>
      <c r="G213" s="54" t="n">
        <v>0.000796</v>
      </c>
      <c r="S213" s="54" t="n">
        <v>0.001221</v>
      </c>
    </row>
    <row r="214" customFormat="false" ht="14.55" hidden="false" customHeight="true" outlineLevel="0" collapsed="false">
      <c r="D214" s="53" t="s">
        <v>227</v>
      </c>
      <c r="E214" s="47" t="s">
        <v>4</v>
      </c>
      <c r="G214" s="54" t="n">
        <v>0.02</v>
      </c>
      <c r="S214" s="54" t="n">
        <v>0.016352</v>
      </c>
    </row>
    <row r="215" customFormat="false" ht="14.55" hidden="false" customHeight="true" outlineLevel="0" collapsed="false">
      <c r="D215" s="53" t="s">
        <v>228</v>
      </c>
      <c r="E215" s="47" t="s">
        <v>4</v>
      </c>
      <c r="G215" s="54" t="n">
        <v>0.001595</v>
      </c>
      <c r="S215" s="54" t="n">
        <v>0.001434</v>
      </c>
    </row>
    <row r="216" customFormat="false" ht="14.55" hidden="false" customHeight="true" outlineLevel="0" collapsed="false">
      <c r="D216" s="53" t="s">
        <v>229</v>
      </c>
      <c r="E216" s="47" t="s">
        <v>4</v>
      </c>
      <c r="G216" s="54" t="n">
        <v>0.000732</v>
      </c>
      <c r="S216" s="54" t="n">
        <v>0.000657</v>
      </c>
    </row>
    <row r="217" customFormat="false" ht="14.55" hidden="false" customHeight="true" outlineLevel="0" collapsed="false">
      <c r="D217" s="53" t="s">
        <v>230</v>
      </c>
      <c r="E217" s="47" t="s">
        <v>4</v>
      </c>
      <c r="G217" s="54" t="n">
        <v>0.000295</v>
      </c>
      <c r="S217" s="54" t="n">
        <v>0.000301</v>
      </c>
    </row>
    <row r="218" customFormat="false" ht="14.55" hidden="false" customHeight="true" outlineLevel="0" collapsed="false">
      <c r="D218" s="53" t="s">
        <v>231</v>
      </c>
      <c r="E218" s="47" t="s">
        <v>4</v>
      </c>
      <c r="G218" s="54" t="n">
        <v>0.002301</v>
      </c>
      <c r="S218" s="54" t="n">
        <v>0.001331</v>
      </c>
    </row>
    <row r="219" customFormat="false" ht="14.55" hidden="false" customHeight="true" outlineLevel="0" collapsed="false">
      <c r="D219" s="53" t="s">
        <v>232</v>
      </c>
      <c r="E219" s="47" t="s">
        <v>4</v>
      </c>
      <c r="G219" s="54" t="n">
        <v>6.2E-005</v>
      </c>
      <c r="S219" s="54" t="n">
        <v>5E-006</v>
      </c>
    </row>
    <row r="220" customFormat="false" ht="14.55" hidden="false" customHeight="true" outlineLevel="0" collapsed="false">
      <c r="D220" s="53" t="s">
        <v>233</v>
      </c>
      <c r="E220" s="47" t="s">
        <v>4</v>
      </c>
      <c r="G220" s="54" t="n">
        <v>0.005709</v>
      </c>
      <c r="S220" s="54" t="n">
        <v>0.003265</v>
      </c>
    </row>
    <row r="221" customFormat="false" ht="14.55" hidden="false" customHeight="true" outlineLevel="0" collapsed="false">
      <c r="D221" s="53" t="s">
        <v>234</v>
      </c>
      <c r="E221" s="47" t="s">
        <v>4</v>
      </c>
      <c r="G221" s="54" t="n">
        <v>0.017082</v>
      </c>
      <c r="S221" s="54" t="n">
        <v>0.018686</v>
      </c>
    </row>
    <row r="222" customFormat="false" ht="14.55" hidden="false" customHeight="true" outlineLevel="0" collapsed="false">
      <c r="D222" s="53" t="s">
        <v>235</v>
      </c>
      <c r="E222" s="47" t="s">
        <v>4</v>
      </c>
      <c r="G222" s="54" t="n">
        <v>0.00055</v>
      </c>
      <c r="S222" s="54" t="n">
        <v>0.000556</v>
      </c>
    </row>
    <row r="223" customFormat="false" ht="14.55" hidden="false" customHeight="true" outlineLevel="0" collapsed="false">
      <c r="D223" s="53" t="s">
        <v>236</v>
      </c>
      <c r="E223" s="47" t="s">
        <v>4</v>
      </c>
      <c r="G223" s="54" t="n">
        <v>0.009634</v>
      </c>
      <c r="S223" s="54" t="n">
        <v>0.008204</v>
      </c>
    </row>
    <row r="224" customFormat="false" ht="14.55" hidden="false" customHeight="true" outlineLevel="0" collapsed="false">
      <c r="D224" s="53" t="s">
        <v>237</v>
      </c>
      <c r="E224" s="47" t="s">
        <v>4</v>
      </c>
      <c r="G224" s="54" t="n">
        <v>0.006503</v>
      </c>
      <c r="S224" s="54" t="n">
        <v>0.004791</v>
      </c>
    </row>
    <row r="225" customFormat="false" ht="14.55" hidden="false" customHeight="true" outlineLevel="0" collapsed="false">
      <c r="D225" s="53" t="s">
        <v>2053</v>
      </c>
      <c r="E225" s="47" t="s">
        <v>4</v>
      </c>
      <c r="G225" s="54" t="n">
        <v>0.000476</v>
      </c>
      <c r="S225" s="54" t="n">
        <v>0.000459</v>
      </c>
    </row>
    <row r="226" customFormat="false" ht="14.55" hidden="false" customHeight="true" outlineLevel="0" collapsed="false">
      <c r="D226" s="53" t="s">
        <v>238</v>
      </c>
      <c r="E226" s="47" t="s">
        <v>4</v>
      </c>
      <c r="G226" s="54" t="n">
        <v>0.007352</v>
      </c>
      <c r="S226" s="54" t="n">
        <v>0.005557</v>
      </c>
    </row>
    <row r="227" customFormat="false" ht="14.55" hidden="false" customHeight="true" outlineLevel="0" collapsed="false">
      <c r="D227" s="53" t="s">
        <v>239</v>
      </c>
      <c r="E227" s="47" t="s">
        <v>4</v>
      </c>
      <c r="G227" s="54" t="n">
        <v>0.00174</v>
      </c>
      <c r="S227" s="54" t="n">
        <v>0.001588</v>
      </c>
    </row>
    <row r="228" customFormat="false" ht="14.55" hidden="false" customHeight="true" outlineLevel="0" collapsed="false">
      <c r="D228" s="53" t="s">
        <v>240</v>
      </c>
      <c r="E228" s="47" t="s">
        <v>4</v>
      </c>
      <c r="G228" s="54" t="n">
        <v>0.007319</v>
      </c>
      <c r="S228" s="54" t="n">
        <v>0.007578</v>
      </c>
    </row>
    <row r="229" customFormat="false" ht="14.55" hidden="false" customHeight="true" outlineLevel="0" collapsed="false">
      <c r="D229" s="53" t="s">
        <v>241</v>
      </c>
      <c r="E229" s="47" t="s">
        <v>4</v>
      </c>
      <c r="G229" s="54" t="n">
        <v>0.003416</v>
      </c>
      <c r="S229" s="54" t="n">
        <v>0.002345</v>
      </c>
    </row>
    <row r="230" customFormat="false" ht="14.55" hidden="false" customHeight="true" outlineLevel="0" collapsed="false">
      <c r="D230" s="53" t="s">
        <v>242</v>
      </c>
      <c r="E230" s="47" t="s">
        <v>4</v>
      </c>
      <c r="G230" s="54" t="n">
        <v>0.001179</v>
      </c>
      <c r="S230" s="54" t="n">
        <v>0.001159</v>
      </c>
    </row>
    <row r="231" customFormat="false" ht="14.55" hidden="false" customHeight="true" outlineLevel="0" collapsed="false">
      <c r="D231" s="53" t="s">
        <v>243</v>
      </c>
      <c r="E231" s="47" t="s">
        <v>4</v>
      </c>
      <c r="G231" s="54" t="n">
        <v>0.001305</v>
      </c>
      <c r="S231" s="54" t="n">
        <v>0.000599</v>
      </c>
    </row>
    <row r="232" customFormat="false" ht="14.55" hidden="false" customHeight="true" outlineLevel="0" collapsed="false">
      <c r="D232" s="53" t="s">
        <v>244</v>
      </c>
      <c r="E232" s="47" t="s">
        <v>4</v>
      </c>
      <c r="G232" s="54" t="n">
        <v>0.002738</v>
      </c>
      <c r="S232" s="54" t="n">
        <v>0.002061</v>
      </c>
    </row>
    <row r="233" customFormat="false" ht="14.55" hidden="false" customHeight="true" outlineLevel="0" collapsed="false">
      <c r="D233" s="53" t="s">
        <v>245</v>
      </c>
      <c r="E233" s="47" t="s">
        <v>4</v>
      </c>
      <c r="G233" s="54" t="n">
        <v>0.00588</v>
      </c>
      <c r="S233" s="54" t="n">
        <v>0.00586</v>
      </c>
    </row>
    <row r="234" customFormat="false" ht="14.55" hidden="false" customHeight="true" outlineLevel="0" collapsed="false">
      <c r="D234" s="53" t="s">
        <v>246</v>
      </c>
      <c r="E234" s="47" t="s">
        <v>4</v>
      </c>
      <c r="G234" s="54" t="n">
        <v>0.002897</v>
      </c>
      <c r="S234" s="54" t="n">
        <v>0.002075</v>
      </c>
    </row>
    <row r="235" customFormat="false" ht="14.55" hidden="false" customHeight="true" outlineLevel="0" collapsed="false">
      <c r="D235" s="53" t="s">
        <v>247</v>
      </c>
      <c r="E235" s="47" t="s">
        <v>4</v>
      </c>
      <c r="G235" s="54" t="n">
        <v>0.010853</v>
      </c>
      <c r="S235" s="54" t="n">
        <v>0.006776</v>
      </c>
    </row>
    <row r="236" customFormat="false" ht="14.55" hidden="false" customHeight="true" outlineLevel="0" collapsed="false">
      <c r="D236" s="53" t="s">
        <v>248</v>
      </c>
      <c r="E236" s="47" t="s">
        <v>4</v>
      </c>
      <c r="G236" s="54" t="n">
        <v>0.042996</v>
      </c>
      <c r="S236" s="54" t="n">
        <v>0.024362</v>
      </c>
    </row>
    <row r="237" customFormat="false" ht="14.55" hidden="false" customHeight="true" outlineLevel="0" collapsed="false">
      <c r="D237" s="53" t="s">
        <v>249</v>
      </c>
      <c r="E237" s="47" t="s">
        <v>4</v>
      </c>
      <c r="G237" s="54" t="n">
        <v>0.006511</v>
      </c>
      <c r="S237" s="54" t="n">
        <v>0.006357</v>
      </c>
    </row>
    <row r="238" customFormat="false" ht="14.55" hidden="false" customHeight="true" outlineLevel="0" collapsed="false">
      <c r="D238" s="53" t="s">
        <v>250</v>
      </c>
      <c r="E238" s="47" t="s">
        <v>4</v>
      </c>
      <c r="G238" s="54" t="n">
        <v>0.005612</v>
      </c>
      <c r="S238" s="54" t="n">
        <v>0.008174</v>
      </c>
    </row>
    <row r="239" customFormat="false" ht="14.55" hidden="false" customHeight="true" outlineLevel="0" collapsed="false">
      <c r="D239" s="53" t="s">
        <v>251</v>
      </c>
      <c r="E239" s="47" t="s">
        <v>4</v>
      </c>
      <c r="G239" s="54" t="n">
        <v>0.0028</v>
      </c>
      <c r="S239" s="54" t="n">
        <v>0.003542</v>
      </c>
    </row>
    <row r="240" customFormat="false" ht="14.55" hidden="false" customHeight="true" outlineLevel="0" collapsed="false">
      <c r="D240" s="53" t="s">
        <v>252</v>
      </c>
      <c r="E240" s="47" t="s">
        <v>4</v>
      </c>
      <c r="G240" s="54" t="n">
        <v>0.006748</v>
      </c>
      <c r="S240" s="54" t="n">
        <v>0.004476</v>
      </c>
    </row>
    <row r="241" customFormat="false" ht="14.55" hidden="false" customHeight="true" outlineLevel="0" collapsed="false">
      <c r="D241" s="53" t="s">
        <v>253</v>
      </c>
      <c r="E241" s="47" t="s">
        <v>4</v>
      </c>
      <c r="G241" s="54" t="n">
        <v>0.007004</v>
      </c>
      <c r="S241" s="54" t="n">
        <v>0.003968</v>
      </c>
    </row>
    <row r="242" customFormat="false" ht="14.55" hidden="false" customHeight="true" outlineLevel="0" collapsed="false">
      <c r="D242" s="53" t="s">
        <v>254</v>
      </c>
      <c r="E242" s="47" t="s">
        <v>4</v>
      </c>
      <c r="G242" s="54" t="n">
        <v>0.022852</v>
      </c>
      <c r="S242" s="54" t="n">
        <v>0.019021</v>
      </c>
    </row>
    <row r="243" customFormat="false" ht="14.55" hidden="false" customHeight="true" outlineLevel="0" collapsed="false">
      <c r="D243" s="53" t="s">
        <v>255</v>
      </c>
      <c r="E243" s="47" t="s">
        <v>4</v>
      </c>
      <c r="G243" s="54" t="n">
        <v>0.02844</v>
      </c>
      <c r="S243" s="54" t="n">
        <v>0.022319</v>
      </c>
    </row>
    <row r="244" customFormat="false" ht="14.55" hidden="false" customHeight="true" outlineLevel="0" collapsed="false">
      <c r="D244" s="53" t="s">
        <v>256</v>
      </c>
      <c r="E244" s="47" t="s">
        <v>4</v>
      </c>
      <c r="G244" s="54" t="n">
        <v>0.013587</v>
      </c>
      <c r="S244" s="54" t="n">
        <v>0.010994</v>
      </c>
    </row>
    <row r="245" customFormat="false" ht="14.55" hidden="false" customHeight="true" outlineLevel="0" collapsed="false">
      <c r="D245" s="53" t="s">
        <v>257</v>
      </c>
      <c r="E245" s="47" t="s">
        <v>4</v>
      </c>
      <c r="G245" s="54" t="n">
        <v>0.014448</v>
      </c>
      <c r="S245" s="54" t="n">
        <v>0.012045</v>
      </c>
    </row>
    <row r="246" customFormat="false" ht="14.55" hidden="false" customHeight="true" outlineLevel="0" collapsed="false">
      <c r="D246" s="53" t="s">
        <v>258</v>
      </c>
      <c r="E246" s="47" t="s">
        <v>4</v>
      </c>
      <c r="G246" s="54" t="n">
        <v>0.002986</v>
      </c>
      <c r="S246" s="54" t="n">
        <v>0.009095</v>
      </c>
    </row>
    <row r="247" customFormat="false" ht="14.55" hidden="false" customHeight="true" outlineLevel="0" collapsed="false">
      <c r="D247" s="53" t="s">
        <v>259</v>
      </c>
      <c r="E247" s="47" t="s">
        <v>4</v>
      </c>
      <c r="G247" s="54" t="n">
        <v>0.015362</v>
      </c>
      <c r="S247" s="54" t="n">
        <v>0.01369</v>
      </c>
    </row>
    <row r="248" customFormat="false" ht="14.55" hidden="false" customHeight="true" outlineLevel="0" collapsed="false">
      <c r="D248" s="53" t="s">
        <v>260</v>
      </c>
      <c r="E248" s="47" t="s">
        <v>4</v>
      </c>
      <c r="G248" s="54" t="n">
        <v>0.12</v>
      </c>
      <c r="S248" s="54" t="n">
        <v>0.0801</v>
      </c>
    </row>
    <row r="249" customFormat="false" ht="14.55" hidden="false" customHeight="true" outlineLevel="0" collapsed="false">
      <c r="D249" s="53" t="s">
        <v>261</v>
      </c>
      <c r="E249" s="47" t="s">
        <v>4</v>
      </c>
      <c r="G249" s="54" t="n">
        <v>0.001</v>
      </c>
      <c r="S249" s="54" t="n">
        <v>0.001064</v>
      </c>
    </row>
    <row r="250" customFormat="false" ht="14.55" hidden="false" customHeight="true" outlineLevel="0" collapsed="false">
      <c r="D250" s="53" t="s">
        <v>262</v>
      </c>
      <c r="E250" s="47" t="s">
        <v>4</v>
      </c>
      <c r="G250" s="54" t="n">
        <v>0.002263</v>
      </c>
      <c r="S250" s="54" t="n">
        <v>0.002106</v>
      </c>
    </row>
    <row r="251" customFormat="false" ht="14.55" hidden="false" customHeight="true" outlineLevel="0" collapsed="false">
      <c r="D251" s="53" t="s">
        <v>263</v>
      </c>
      <c r="E251" s="47" t="s">
        <v>4</v>
      </c>
      <c r="G251" s="54" t="n">
        <v>0.009389</v>
      </c>
      <c r="S251" s="54" t="n">
        <v>0.006317</v>
      </c>
    </row>
    <row r="252" customFormat="false" ht="14.55" hidden="false" customHeight="true" outlineLevel="0" collapsed="false">
      <c r="D252" s="53" t="s">
        <v>264</v>
      </c>
      <c r="E252" s="47" t="s">
        <v>4</v>
      </c>
      <c r="G252" s="54" t="n">
        <v>0.022657</v>
      </c>
      <c r="S252" s="54" t="n">
        <v>0.019258</v>
      </c>
    </row>
    <row r="253" customFormat="false" ht="14.55" hidden="false" customHeight="true" outlineLevel="0" collapsed="false">
      <c r="D253" s="53" t="s">
        <v>265</v>
      </c>
      <c r="E253" s="47" t="s">
        <v>4</v>
      </c>
      <c r="G253" s="54" t="n">
        <v>0.028</v>
      </c>
      <c r="S253" s="54" t="n">
        <v>0.01663</v>
      </c>
    </row>
    <row r="254" customFormat="false" ht="14.55" hidden="false" customHeight="true" outlineLevel="0" collapsed="false">
      <c r="D254" s="53" t="s">
        <v>266</v>
      </c>
      <c r="E254" s="47" t="s">
        <v>4</v>
      </c>
      <c r="G254" s="54" t="n">
        <v>0.0048</v>
      </c>
      <c r="S254" s="54" t="n">
        <v>0.004171</v>
      </c>
    </row>
    <row r="255" customFormat="false" ht="14.55" hidden="false" customHeight="true" outlineLevel="0" collapsed="false">
      <c r="D255" s="53" t="s">
        <v>267</v>
      </c>
      <c r="E255" s="47" t="s">
        <v>4</v>
      </c>
      <c r="G255" s="54" t="n">
        <v>0.009</v>
      </c>
      <c r="S255" s="54" t="n">
        <v>0.010401</v>
      </c>
    </row>
    <row r="256" customFormat="false" ht="14.55" hidden="false" customHeight="true" outlineLevel="0" collapsed="false">
      <c r="D256" s="53" t="s">
        <v>268</v>
      </c>
      <c r="E256" s="47" t="s">
        <v>4</v>
      </c>
      <c r="G256" s="54" t="n">
        <v>0.024441</v>
      </c>
      <c r="S256" s="54" t="n">
        <v>0.015914</v>
      </c>
    </row>
    <row r="257" customFormat="false" ht="14.55" hidden="false" customHeight="true" outlineLevel="0" collapsed="false">
      <c r="D257" s="53" t="s">
        <v>32</v>
      </c>
      <c r="E257" s="47" t="s">
        <v>4</v>
      </c>
      <c r="G257" s="54" t="n">
        <v>0.013835</v>
      </c>
      <c r="S257" s="54" t="n">
        <v>0.01285</v>
      </c>
    </row>
    <row r="258" customFormat="false" ht="14.55" hidden="false" customHeight="true" outlineLevel="0" collapsed="false">
      <c r="D258" s="53" t="s">
        <v>269</v>
      </c>
      <c r="E258" s="47" t="s">
        <v>4</v>
      </c>
      <c r="G258" s="54" t="n">
        <v>0.045472</v>
      </c>
      <c r="S258" s="54" t="n">
        <v>0.037083</v>
      </c>
    </row>
    <row r="259" customFormat="false" ht="14.55" hidden="false" customHeight="true" outlineLevel="0" collapsed="false">
      <c r="D259" s="53" t="s">
        <v>270</v>
      </c>
      <c r="E259" s="47" t="s">
        <v>4</v>
      </c>
      <c r="G259" s="54" t="n">
        <v>0.004062</v>
      </c>
      <c r="S259" s="54" t="n">
        <v>0.004267</v>
      </c>
    </row>
    <row r="260" customFormat="false" ht="14.55" hidden="false" customHeight="true" outlineLevel="0" collapsed="false">
      <c r="D260" s="53" t="s">
        <v>271</v>
      </c>
      <c r="E260" s="47" t="s">
        <v>4</v>
      </c>
      <c r="G260" s="54" t="n">
        <v>0.002856</v>
      </c>
      <c r="S260" s="54" t="n">
        <v>0.002472</v>
      </c>
    </row>
    <row r="261" customFormat="false" ht="14.55" hidden="false" customHeight="true" outlineLevel="0" collapsed="false">
      <c r="D261" s="53" t="s">
        <v>272</v>
      </c>
      <c r="E261" s="47" t="s">
        <v>4</v>
      </c>
      <c r="G261" s="54" t="n">
        <v>0.000936</v>
      </c>
      <c r="S261" s="54" t="n">
        <v>0.000946</v>
      </c>
    </row>
    <row r="262" customFormat="false" ht="14.55" hidden="false" customHeight="true" outlineLevel="0" collapsed="false">
      <c r="D262" s="53" t="s">
        <v>273</v>
      </c>
      <c r="E262" s="47" t="s">
        <v>4</v>
      </c>
      <c r="G262" s="54" t="n">
        <v>0.000952</v>
      </c>
      <c r="S262" s="54" t="n">
        <v>0.000642</v>
      </c>
    </row>
    <row r="263" customFormat="false" ht="14.55" hidden="false" customHeight="true" outlineLevel="0" collapsed="false">
      <c r="D263" s="53" t="s">
        <v>274</v>
      </c>
      <c r="E263" s="47" t="s">
        <v>4</v>
      </c>
      <c r="G263" s="54" t="n">
        <v>0.00572</v>
      </c>
      <c r="S263" s="54" t="n">
        <v>0.004741</v>
      </c>
    </row>
    <row r="264" customFormat="false" ht="14.55" hidden="false" customHeight="true" outlineLevel="0" collapsed="false">
      <c r="D264" s="53" t="s">
        <v>275</v>
      </c>
      <c r="E264" s="47" t="s">
        <v>4</v>
      </c>
      <c r="G264" s="54" t="n">
        <v>0.02101</v>
      </c>
      <c r="S264" s="54" t="n">
        <v>0.019779</v>
      </c>
    </row>
    <row r="265" customFormat="false" ht="14.55" hidden="false" customHeight="true" outlineLevel="0" collapsed="false">
      <c r="D265" s="53" t="s">
        <v>276</v>
      </c>
      <c r="E265" s="47" t="s">
        <v>4</v>
      </c>
      <c r="G265" s="54" t="n">
        <v>0.003063</v>
      </c>
      <c r="S265" s="54" t="n">
        <v>0.003329</v>
      </c>
    </row>
    <row r="266" customFormat="false" ht="14.55" hidden="false" customHeight="true" outlineLevel="0" collapsed="false">
      <c r="D266" s="53" t="s">
        <v>277</v>
      </c>
      <c r="E266" s="47" t="s">
        <v>4</v>
      </c>
      <c r="G266" s="54" t="n">
        <v>0.009737</v>
      </c>
      <c r="S266" s="54" t="n">
        <v>0.007613</v>
      </c>
    </row>
    <row r="267" customFormat="false" ht="14.55" hidden="false" customHeight="true" outlineLevel="0" collapsed="false">
      <c r="D267" s="53" t="s">
        <v>278</v>
      </c>
      <c r="E267" s="47" t="s">
        <v>4</v>
      </c>
      <c r="G267" s="54" t="n">
        <v>0.004639</v>
      </c>
      <c r="S267" s="54" t="n">
        <v>0.002419</v>
      </c>
    </row>
    <row r="268" customFormat="false" ht="14.55" hidden="false" customHeight="true" outlineLevel="0" collapsed="false">
      <c r="D268" s="53" t="s">
        <v>279</v>
      </c>
      <c r="E268" s="47" t="s">
        <v>4</v>
      </c>
      <c r="G268" s="54" t="n">
        <v>2.3E-005</v>
      </c>
      <c r="S268" s="54" t="n">
        <v>6E-006</v>
      </c>
    </row>
    <row r="269" customFormat="false" ht="14.55" hidden="false" customHeight="true" outlineLevel="0" collapsed="false">
      <c r="D269" s="53" t="s">
        <v>280</v>
      </c>
      <c r="E269" s="47" t="s">
        <v>4</v>
      </c>
      <c r="G269" s="54" t="n">
        <v>0.003031</v>
      </c>
      <c r="S269" s="54" t="n">
        <v>0.001325</v>
      </c>
    </row>
    <row r="270" customFormat="false" ht="14.55" hidden="false" customHeight="true" outlineLevel="0" collapsed="false">
      <c r="D270" s="53" t="s">
        <v>281</v>
      </c>
      <c r="E270" s="47" t="s">
        <v>4</v>
      </c>
      <c r="G270" s="54" t="n">
        <v>0.001</v>
      </c>
      <c r="S270" s="54" t="n">
        <v>0.000977</v>
      </c>
    </row>
    <row r="271" customFormat="false" ht="14.55" hidden="false" customHeight="true" outlineLevel="0" collapsed="false">
      <c r="D271" s="53" t="s">
        <v>282</v>
      </c>
      <c r="E271" s="47" t="s">
        <v>4</v>
      </c>
      <c r="G271" s="54" t="n">
        <v>0.001212</v>
      </c>
      <c r="S271" s="54" t="n">
        <v>0.000687</v>
      </c>
    </row>
    <row r="272" customFormat="false" ht="14.55" hidden="false" customHeight="true" outlineLevel="0" collapsed="false">
      <c r="D272" s="53" t="s">
        <v>283</v>
      </c>
      <c r="E272" s="47" t="s">
        <v>4</v>
      </c>
      <c r="G272" s="54" t="n">
        <v>0.016323</v>
      </c>
      <c r="S272" s="54" t="n">
        <v>0.009779</v>
      </c>
    </row>
    <row r="273" customFormat="false" ht="14.55" hidden="false" customHeight="true" outlineLevel="0" collapsed="false">
      <c r="D273" s="53" t="s">
        <v>284</v>
      </c>
      <c r="E273" s="47" t="s">
        <v>4</v>
      </c>
      <c r="G273" s="54" t="n">
        <v>0.006679</v>
      </c>
      <c r="S273" s="54" t="n">
        <v>0.004944</v>
      </c>
    </row>
    <row r="274" customFormat="false" ht="14.55" hidden="false" customHeight="true" outlineLevel="0" collapsed="false">
      <c r="D274" s="53" t="s">
        <v>285</v>
      </c>
      <c r="E274" s="47" t="s">
        <v>4</v>
      </c>
      <c r="G274" s="54" t="n">
        <v>0.002523</v>
      </c>
      <c r="S274" s="54" t="n">
        <v>0.002555</v>
      </c>
    </row>
    <row r="275" customFormat="false" ht="14.55" hidden="false" customHeight="true" outlineLevel="0" collapsed="false">
      <c r="D275" s="53" t="s">
        <v>286</v>
      </c>
      <c r="E275" s="47" t="s">
        <v>4</v>
      </c>
      <c r="G275" s="54" t="n">
        <v>0.013169</v>
      </c>
      <c r="S275" s="54" t="n">
        <v>0.00985</v>
      </c>
    </row>
    <row r="276" customFormat="false" ht="14.55" hidden="false" customHeight="true" outlineLevel="0" collapsed="false">
      <c r="D276" s="53" t="s">
        <v>287</v>
      </c>
      <c r="E276" s="47" t="s">
        <v>4</v>
      </c>
      <c r="G276" s="54" t="n">
        <v>1E-005</v>
      </c>
      <c r="S276" s="54" t="n">
        <v>1.1E-005</v>
      </c>
    </row>
    <row r="277" customFormat="false" ht="14.55" hidden="false" customHeight="true" outlineLevel="0" collapsed="false">
      <c r="D277" s="53" t="s">
        <v>288</v>
      </c>
      <c r="E277" s="47" t="s">
        <v>4</v>
      </c>
      <c r="G277" s="54" t="n">
        <v>0.001537</v>
      </c>
      <c r="S277" s="54" t="n">
        <v>0.001091</v>
      </c>
    </row>
    <row r="278" customFormat="false" ht="14.55" hidden="false" customHeight="true" outlineLevel="0" collapsed="false">
      <c r="D278" s="53" t="s">
        <v>289</v>
      </c>
      <c r="E278" s="47" t="s">
        <v>4</v>
      </c>
      <c r="G278" s="54" t="n">
        <v>3.5E-005</v>
      </c>
      <c r="S278" s="54" t="n">
        <v>3.6E-005</v>
      </c>
    </row>
    <row r="279" customFormat="false" ht="14.55" hidden="false" customHeight="true" outlineLevel="0" collapsed="false">
      <c r="D279" s="53" t="s">
        <v>290</v>
      </c>
      <c r="E279" s="47" t="s">
        <v>4</v>
      </c>
      <c r="G279" s="54" t="n">
        <v>2.3E-005</v>
      </c>
      <c r="S279" s="54" t="n">
        <v>9E-006</v>
      </c>
    </row>
    <row r="280" customFormat="false" ht="14.55" hidden="false" customHeight="true" outlineLevel="0" collapsed="false">
      <c r="D280" s="53" t="s">
        <v>291</v>
      </c>
      <c r="E280" s="47" t="s">
        <v>4</v>
      </c>
      <c r="G280" s="54" t="n">
        <v>0.004794</v>
      </c>
      <c r="S280" s="54" t="n">
        <v>0.003662</v>
      </c>
    </row>
    <row r="281" customFormat="false" ht="14.55" hidden="false" customHeight="true" outlineLevel="0" collapsed="false">
      <c r="D281" s="53" t="s">
        <v>292</v>
      </c>
      <c r="E281" s="47" t="s">
        <v>4</v>
      </c>
      <c r="G281" s="54" t="n">
        <v>0.015622</v>
      </c>
      <c r="S281" s="54" t="n">
        <v>0.008744</v>
      </c>
    </row>
    <row r="282" customFormat="false" ht="14.55" hidden="false" customHeight="true" outlineLevel="0" collapsed="false">
      <c r="D282" s="53" t="s">
        <v>293</v>
      </c>
      <c r="E282" s="47" t="s">
        <v>4</v>
      </c>
      <c r="G282" s="54" t="n">
        <v>0.012711</v>
      </c>
      <c r="S282" s="54" t="n">
        <v>0.011892</v>
      </c>
    </row>
    <row r="283" customFormat="false" ht="14.55" hidden="false" customHeight="true" outlineLevel="0" collapsed="false">
      <c r="D283" s="53" t="s">
        <v>294</v>
      </c>
      <c r="E283" s="47" t="s">
        <v>4</v>
      </c>
      <c r="G283" s="54" t="n">
        <v>0.000142</v>
      </c>
      <c r="S283" s="54" t="n">
        <v>5E-006</v>
      </c>
    </row>
    <row r="284" customFormat="false" ht="14.55" hidden="false" customHeight="true" outlineLevel="0" collapsed="false">
      <c r="D284" s="53" t="s">
        <v>295</v>
      </c>
      <c r="E284" s="47" t="s">
        <v>4</v>
      </c>
      <c r="G284" s="54" t="n">
        <v>0.00618</v>
      </c>
      <c r="S284" s="54" t="n">
        <v>0.002636</v>
      </c>
    </row>
    <row r="285" customFormat="false" ht="14.55" hidden="false" customHeight="true" outlineLevel="0" collapsed="false">
      <c r="D285" s="53" t="s">
        <v>296</v>
      </c>
      <c r="E285" s="47" t="s">
        <v>4</v>
      </c>
      <c r="G285" s="54" t="n">
        <v>1.9E-005</v>
      </c>
      <c r="S285" s="54" t="n">
        <v>1.1E-005</v>
      </c>
    </row>
    <row r="286" customFormat="false" ht="14.55" hidden="false" customHeight="true" outlineLevel="0" collapsed="false">
      <c r="D286" s="53" t="s">
        <v>297</v>
      </c>
      <c r="E286" s="47" t="s">
        <v>4</v>
      </c>
      <c r="G286" s="54" t="n">
        <v>0.00872</v>
      </c>
      <c r="S286" s="54" t="n">
        <v>0.005887</v>
      </c>
    </row>
    <row r="287" customFormat="false" ht="14.55" hidden="false" customHeight="true" outlineLevel="0" collapsed="false">
      <c r="D287" s="53" t="s">
        <v>298</v>
      </c>
      <c r="E287" s="47" t="s">
        <v>4</v>
      </c>
      <c r="G287" s="54" t="n">
        <v>0.003001</v>
      </c>
      <c r="S287" s="54" t="n">
        <v>0.003002</v>
      </c>
    </row>
    <row r="288" customFormat="false" ht="14.55" hidden="false" customHeight="true" outlineLevel="0" collapsed="false">
      <c r="D288" s="53" t="s">
        <v>299</v>
      </c>
      <c r="E288" s="47" t="s">
        <v>4</v>
      </c>
      <c r="G288" s="54" t="n">
        <v>0.00551</v>
      </c>
      <c r="S288" s="54" t="n">
        <v>0.001718</v>
      </c>
    </row>
    <row r="289" customFormat="false" ht="14.55" hidden="false" customHeight="true" outlineLevel="0" collapsed="false">
      <c r="D289" s="53" t="s">
        <v>300</v>
      </c>
      <c r="E289" s="47" t="s">
        <v>4</v>
      </c>
      <c r="G289" s="54" t="n">
        <v>0.000844</v>
      </c>
      <c r="S289" s="54" t="n">
        <v>0.000916</v>
      </c>
    </row>
    <row r="290" customFormat="false" ht="14.55" hidden="false" customHeight="true" outlineLevel="0" collapsed="false">
      <c r="D290" s="53" t="s">
        <v>301</v>
      </c>
      <c r="E290" s="47" t="s">
        <v>4</v>
      </c>
      <c r="G290" s="54" t="n">
        <v>0.01147</v>
      </c>
      <c r="S290" s="54" t="n">
        <v>0.008301</v>
      </c>
    </row>
    <row r="291" customFormat="false" ht="14.55" hidden="false" customHeight="true" outlineLevel="0" collapsed="false">
      <c r="D291" s="53" t="s">
        <v>302</v>
      </c>
      <c r="E291" s="47" t="s">
        <v>4</v>
      </c>
      <c r="G291" s="54" t="n">
        <v>0.001073</v>
      </c>
      <c r="S291" s="54" t="n">
        <v>0.000763</v>
      </c>
    </row>
    <row r="292" customFormat="false" ht="14.55" hidden="false" customHeight="true" outlineLevel="0" collapsed="false">
      <c r="D292" s="53" t="s">
        <v>303</v>
      </c>
      <c r="E292" s="47" t="s">
        <v>4</v>
      </c>
      <c r="G292" s="54" t="n">
        <v>0.006725</v>
      </c>
      <c r="S292" s="54" t="n">
        <v>0.003313</v>
      </c>
    </row>
    <row r="293" customFormat="false" ht="14.55" hidden="false" customHeight="true" outlineLevel="0" collapsed="false">
      <c r="D293" s="53" t="s">
        <v>304</v>
      </c>
      <c r="E293" s="47" t="s">
        <v>4</v>
      </c>
      <c r="G293" s="54" t="n">
        <v>0.001399</v>
      </c>
      <c r="S293" s="54" t="n">
        <v>0.001099</v>
      </c>
    </row>
    <row r="294" customFormat="false" ht="14.55" hidden="false" customHeight="true" outlineLevel="0" collapsed="false">
      <c r="D294" s="53" t="s">
        <v>305</v>
      </c>
      <c r="E294" s="47" t="s">
        <v>4</v>
      </c>
      <c r="G294" s="54" t="n">
        <v>0.004148</v>
      </c>
      <c r="S294" s="54" t="n">
        <v>0.003357</v>
      </c>
    </row>
    <row r="295" customFormat="false" ht="14.55" hidden="false" customHeight="true" outlineLevel="0" collapsed="false">
      <c r="D295" s="53" t="s">
        <v>306</v>
      </c>
      <c r="E295" s="47" t="s">
        <v>4</v>
      </c>
      <c r="G295" s="54" t="n">
        <v>0.010851</v>
      </c>
      <c r="S295" s="54" t="n">
        <v>0.008961</v>
      </c>
    </row>
    <row r="296" customFormat="false" ht="14.55" hidden="false" customHeight="true" outlineLevel="0" collapsed="false">
      <c r="D296" s="53" t="s">
        <v>307</v>
      </c>
      <c r="E296" s="47" t="s">
        <v>4</v>
      </c>
      <c r="G296" s="54" t="n">
        <v>0.000453</v>
      </c>
      <c r="S296" s="54" t="n">
        <v>0.000874</v>
      </c>
    </row>
    <row r="297" customFormat="false" ht="14.55" hidden="false" customHeight="true" outlineLevel="0" collapsed="false">
      <c r="D297" s="53" t="s">
        <v>308</v>
      </c>
      <c r="E297" s="47" t="s">
        <v>4</v>
      </c>
      <c r="G297" s="54" t="n">
        <v>0.00217</v>
      </c>
      <c r="S297" s="54" t="n">
        <v>0.001797</v>
      </c>
    </row>
    <row r="298" customFormat="false" ht="14.55" hidden="false" customHeight="true" outlineLevel="0" collapsed="false">
      <c r="D298" s="53" t="s">
        <v>309</v>
      </c>
      <c r="E298" s="47" t="s">
        <v>4</v>
      </c>
      <c r="G298" s="54" t="n">
        <v>0.014752</v>
      </c>
      <c r="S298" s="54" t="n">
        <v>0.010759</v>
      </c>
    </row>
    <row r="299" customFormat="false" ht="14.55" hidden="false" customHeight="true" outlineLevel="0" collapsed="false">
      <c r="D299" s="53" t="s">
        <v>310</v>
      </c>
      <c r="E299" s="47" t="s">
        <v>4</v>
      </c>
      <c r="G299" s="54" t="n">
        <v>0.020776</v>
      </c>
      <c r="S299" s="54" t="n">
        <v>0.01192</v>
      </c>
    </row>
    <row r="300" customFormat="false" ht="14.55" hidden="false" customHeight="true" outlineLevel="0" collapsed="false">
      <c r="D300" s="53" t="s">
        <v>311</v>
      </c>
      <c r="E300" s="47" t="s">
        <v>4</v>
      </c>
      <c r="G300" s="54" t="n">
        <v>0.001363</v>
      </c>
      <c r="S300" s="54" t="n">
        <v>0.001267</v>
      </c>
    </row>
    <row r="301" customFormat="false" ht="14.55" hidden="false" customHeight="true" outlineLevel="0" collapsed="false">
      <c r="D301" s="53" t="s">
        <v>312</v>
      </c>
      <c r="E301" s="47" t="s">
        <v>4</v>
      </c>
      <c r="G301" s="54" t="n">
        <v>0.004408</v>
      </c>
      <c r="S301" s="54" t="n">
        <v>0.003816</v>
      </c>
    </row>
    <row r="302" customFormat="false" ht="14.55" hidden="false" customHeight="true" outlineLevel="0" collapsed="false">
      <c r="D302" s="53" t="s">
        <v>313</v>
      </c>
      <c r="E302" s="47" t="s">
        <v>4</v>
      </c>
      <c r="G302" s="54" t="n">
        <v>0.007108</v>
      </c>
      <c r="S302" s="54" t="n">
        <v>0.006532</v>
      </c>
    </row>
    <row r="303" customFormat="false" ht="14.55" hidden="false" customHeight="true" outlineLevel="0" collapsed="false">
      <c r="D303" s="53" t="s">
        <v>314</v>
      </c>
      <c r="E303" s="47" t="s">
        <v>4</v>
      </c>
      <c r="G303" s="54" t="n">
        <v>0.000832</v>
      </c>
      <c r="S303" s="54" t="n">
        <v>0.000792</v>
      </c>
    </row>
    <row r="304" customFormat="false" ht="14.55" hidden="false" customHeight="true" outlineLevel="0" collapsed="false">
      <c r="D304" s="53" t="s">
        <v>315</v>
      </c>
      <c r="E304" s="47" t="s">
        <v>4</v>
      </c>
      <c r="G304" s="54" t="n">
        <v>4E-006</v>
      </c>
      <c r="S304" s="54" t="n">
        <v>2E-006</v>
      </c>
    </row>
    <row r="305" customFormat="false" ht="14.55" hidden="false" customHeight="true" outlineLevel="0" collapsed="false">
      <c r="D305" s="53" t="s">
        <v>316</v>
      </c>
      <c r="E305" s="47" t="s">
        <v>4</v>
      </c>
      <c r="G305" s="54" t="n">
        <v>0.010248</v>
      </c>
      <c r="S305" s="54" t="n">
        <v>0.008608</v>
      </c>
    </row>
    <row r="306" customFormat="false" ht="14.55" hidden="false" customHeight="true" outlineLevel="0" collapsed="false">
      <c r="D306" s="53" t="s">
        <v>317</v>
      </c>
      <c r="E306" s="47" t="s">
        <v>4</v>
      </c>
      <c r="G306" s="54" t="n">
        <v>0.08</v>
      </c>
      <c r="S306" s="54" t="n">
        <v>0.042053</v>
      </c>
    </row>
    <row r="307" customFormat="false" ht="14.55" hidden="false" customHeight="true" outlineLevel="0" collapsed="false">
      <c r="D307" s="53" t="s">
        <v>318</v>
      </c>
      <c r="E307" s="47" t="s">
        <v>4</v>
      </c>
      <c r="G307" s="54" t="n">
        <v>0.013524</v>
      </c>
      <c r="S307" s="54" t="n">
        <v>0.007661</v>
      </c>
    </row>
    <row r="308" customFormat="false" ht="14.55" hidden="false" customHeight="true" outlineLevel="0" collapsed="false">
      <c r="D308" s="53" t="s">
        <v>319</v>
      </c>
      <c r="E308" s="47" t="s">
        <v>4</v>
      </c>
      <c r="G308" s="54" t="n">
        <v>0.003282</v>
      </c>
      <c r="S308" s="54" t="n">
        <v>0.002632</v>
      </c>
    </row>
    <row r="309" customFormat="false" ht="14.55" hidden="false" customHeight="true" outlineLevel="0" collapsed="false">
      <c r="D309" s="53" t="s">
        <v>320</v>
      </c>
      <c r="E309" s="47" t="s">
        <v>4</v>
      </c>
      <c r="G309" s="54" t="n">
        <v>0.001965</v>
      </c>
      <c r="S309" s="54" t="n">
        <v>0.001853</v>
      </c>
    </row>
    <row r="310" customFormat="false" ht="14.55" hidden="false" customHeight="true" outlineLevel="0" collapsed="false">
      <c r="D310" s="53" t="s">
        <v>321</v>
      </c>
      <c r="E310" s="47" t="s">
        <v>4</v>
      </c>
      <c r="G310" s="54" t="n">
        <v>0.007518</v>
      </c>
      <c r="S310" s="54" t="n">
        <v>0.004248</v>
      </c>
    </row>
    <row r="311" customFormat="false" ht="14.55" hidden="false" customHeight="true" outlineLevel="0" collapsed="false">
      <c r="D311" s="53" t="s">
        <v>323</v>
      </c>
      <c r="E311" s="47" t="s">
        <v>4</v>
      </c>
      <c r="G311" s="54" t="n">
        <v>0.01684</v>
      </c>
      <c r="S311" s="54" t="n">
        <v>0.012235</v>
      </c>
    </row>
    <row r="312" customFormat="false" ht="14.55" hidden="false" customHeight="true" outlineLevel="0" collapsed="false">
      <c r="D312" s="53" t="s">
        <v>324</v>
      </c>
      <c r="E312" s="47" t="s">
        <v>4</v>
      </c>
      <c r="G312" s="54" t="n">
        <v>0.000679</v>
      </c>
      <c r="S312" s="54" t="n">
        <v>0.000153</v>
      </c>
    </row>
    <row r="313" customFormat="false" ht="14.55" hidden="false" customHeight="true" outlineLevel="0" collapsed="false">
      <c r="D313" s="53" t="s">
        <v>325</v>
      </c>
      <c r="E313" s="47" t="s">
        <v>4</v>
      </c>
      <c r="G313" s="54" t="n">
        <v>0.003109</v>
      </c>
      <c r="S313" s="54" t="n">
        <v>0.001493</v>
      </c>
    </row>
    <row r="314" customFormat="false" ht="14.55" hidden="false" customHeight="true" outlineLevel="0" collapsed="false">
      <c r="D314" s="53" t="s">
        <v>326</v>
      </c>
      <c r="E314" s="47" t="s">
        <v>4</v>
      </c>
      <c r="G314" s="54" t="n">
        <v>0.002631</v>
      </c>
      <c r="S314" s="54" t="n">
        <v>0.002072</v>
      </c>
    </row>
    <row r="315" customFormat="false" ht="14.55" hidden="false" customHeight="true" outlineLevel="0" collapsed="false">
      <c r="D315" s="53" t="s">
        <v>327</v>
      </c>
      <c r="E315" s="47" t="s">
        <v>4</v>
      </c>
      <c r="G315" s="54" t="n">
        <v>0.00139</v>
      </c>
      <c r="S315" s="54" t="n">
        <v>0.001618</v>
      </c>
    </row>
    <row r="316" customFormat="false" ht="14.55" hidden="false" customHeight="true" outlineLevel="0" collapsed="false">
      <c r="D316" s="53" t="s">
        <v>328</v>
      </c>
      <c r="E316" s="47" t="s">
        <v>4</v>
      </c>
      <c r="G316" s="54" t="n">
        <v>0.001189</v>
      </c>
      <c r="S316" s="54" t="n">
        <v>0.000189</v>
      </c>
    </row>
    <row r="317" customFormat="false" ht="14.55" hidden="false" customHeight="true" outlineLevel="0" collapsed="false">
      <c r="D317" s="53" t="s">
        <v>329</v>
      </c>
      <c r="E317" s="47" t="s">
        <v>4</v>
      </c>
      <c r="G317" s="54" t="n">
        <v>0.00063</v>
      </c>
      <c r="S317" s="54" t="n">
        <v>0.00038</v>
      </c>
    </row>
    <row r="318" customFormat="false" ht="14.55" hidden="false" customHeight="true" outlineLevel="0" collapsed="false">
      <c r="D318" s="53" t="s">
        <v>330</v>
      </c>
      <c r="E318" s="47" t="s">
        <v>4</v>
      </c>
      <c r="G318" s="54" t="n">
        <v>0.039156</v>
      </c>
      <c r="S318" s="54" t="n">
        <v>0.019369</v>
      </c>
    </row>
    <row r="319" customFormat="false" ht="14.55" hidden="false" customHeight="true" outlineLevel="0" collapsed="false">
      <c r="D319" s="53" t="s">
        <v>331</v>
      </c>
      <c r="E319" s="47" t="s">
        <v>4</v>
      </c>
      <c r="G319" s="54" t="n">
        <v>0.016245</v>
      </c>
      <c r="S319" s="54" t="n">
        <v>0.010893</v>
      </c>
    </row>
    <row r="320" customFormat="false" ht="14.55" hidden="false" customHeight="true" outlineLevel="0" collapsed="false">
      <c r="D320" s="53" t="s">
        <v>332</v>
      </c>
      <c r="E320" s="47" t="s">
        <v>4</v>
      </c>
      <c r="G320" s="54" t="n">
        <v>0.003219</v>
      </c>
      <c r="S320" s="54" t="n">
        <v>0.002398</v>
      </c>
    </row>
    <row r="321" customFormat="false" ht="14.55" hidden="false" customHeight="true" outlineLevel="0" collapsed="false">
      <c r="D321" s="53" t="s">
        <v>333</v>
      </c>
      <c r="E321" s="47" t="s">
        <v>4</v>
      </c>
      <c r="G321" s="54" t="n">
        <v>0.00035</v>
      </c>
      <c r="S321" s="54" t="n">
        <v>3.3E-005</v>
      </c>
    </row>
    <row r="322" customFormat="false" ht="14.55" hidden="false" customHeight="true" outlineLevel="0" collapsed="false">
      <c r="D322" s="53" t="s">
        <v>334</v>
      </c>
      <c r="E322" s="47" t="s">
        <v>4</v>
      </c>
      <c r="G322" s="54" t="n">
        <v>0.00897</v>
      </c>
      <c r="S322" s="54" t="n">
        <v>0.007904</v>
      </c>
    </row>
    <row r="323" customFormat="false" ht="14.55" hidden="false" customHeight="true" outlineLevel="0" collapsed="false">
      <c r="D323" s="53" t="s">
        <v>335</v>
      </c>
      <c r="E323" s="47" t="s">
        <v>4</v>
      </c>
      <c r="G323" s="54" t="n">
        <v>0.001392</v>
      </c>
      <c r="S323" s="54" t="n">
        <v>0.001934</v>
      </c>
    </row>
    <row r="324" customFormat="false" ht="14.55" hidden="false" customHeight="true" outlineLevel="0" collapsed="false">
      <c r="D324" s="53" t="s">
        <v>336</v>
      </c>
      <c r="E324" s="47" t="s">
        <v>4</v>
      </c>
      <c r="G324" s="54" t="n">
        <v>0.0042</v>
      </c>
      <c r="S324" s="54" t="n">
        <v>0.004354</v>
      </c>
    </row>
    <row r="325" customFormat="false" ht="14.55" hidden="false" customHeight="true" outlineLevel="0" collapsed="false">
      <c r="D325" s="53" t="s">
        <v>337</v>
      </c>
      <c r="E325" s="47" t="s">
        <v>4</v>
      </c>
      <c r="G325" s="54" t="n">
        <v>0.005</v>
      </c>
      <c r="S325" s="54" t="n">
        <v>0.001123</v>
      </c>
    </row>
    <row r="326" customFormat="false" ht="14.55" hidden="false" customHeight="true" outlineLevel="0" collapsed="false">
      <c r="D326" s="53" t="s">
        <v>338</v>
      </c>
      <c r="E326" s="47" t="s">
        <v>4</v>
      </c>
      <c r="G326" s="54" t="n">
        <v>0.001243</v>
      </c>
      <c r="S326" s="54" t="n">
        <v>0.000783</v>
      </c>
    </row>
    <row r="327" customFormat="false" ht="14.55" hidden="false" customHeight="true" outlineLevel="0" collapsed="false">
      <c r="D327" s="53" t="s">
        <v>339</v>
      </c>
      <c r="E327" s="47" t="s">
        <v>4</v>
      </c>
      <c r="G327" s="54" t="n">
        <v>0.001539</v>
      </c>
      <c r="S327" s="54" t="n">
        <v>0.001679</v>
      </c>
    </row>
    <row r="328" customFormat="false" ht="14.55" hidden="false" customHeight="true" outlineLevel="0" collapsed="false">
      <c r="D328" s="53" t="s">
        <v>340</v>
      </c>
      <c r="E328" s="47" t="s">
        <v>4</v>
      </c>
      <c r="G328" s="54" t="n">
        <v>0.003143</v>
      </c>
      <c r="S328" s="54" t="n">
        <v>0.002608</v>
      </c>
    </row>
    <row r="329" customFormat="false" ht="14.55" hidden="false" customHeight="true" outlineLevel="0" collapsed="false">
      <c r="D329" s="53" t="s">
        <v>341</v>
      </c>
      <c r="E329" s="47" t="s">
        <v>4</v>
      </c>
      <c r="G329" s="54" t="n">
        <v>0.017824</v>
      </c>
      <c r="S329" s="54" t="n">
        <v>0.01415</v>
      </c>
    </row>
    <row r="330" customFormat="false" ht="14.55" hidden="false" customHeight="true" outlineLevel="0" collapsed="false">
      <c r="D330" s="53" t="s">
        <v>342</v>
      </c>
      <c r="E330" s="47" t="s">
        <v>4</v>
      </c>
      <c r="G330" s="54" t="n">
        <v>0.000547</v>
      </c>
      <c r="S330" s="54" t="n">
        <v>0.000441</v>
      </c>
    </row>
    <row r="331" customFormat="false" ht="14.55" hidden="false" customHeight="true" outlineLevel="0" collapsed="false">
      <c r="D331" s="53" t="s">
        <v>343</v>
      </c>
      <c r="E331" s="47" t="s">
        <v>4</v>
      </c>
      <c r="G331" s="54" t="n">
        <v>0.006042</v>
      </c>
      <c r="S331" s="54" t="n">
        <v>0.003693</v>
      </c>
    </row>
    <row r="332" customFormat="false" ht="14.55" hidden="false" customHeight="true" outlineLevel="0" collapsed="false">
      <c r="D332" s="53" t="s">
        <v>344</v>
      </c>
      <c r="E332" s="47" t="s">
        <v>4</v>
      </c>
      <c r="G332" s="54" t="n">
        <v>0.004852</v>
      </c>
      <c r="S332" s="54" t="n">
        <v>0.003539</v>
      </c>
    </row>
    <row r="333" customFormat="false" ht="14.55" hidden="false" customHeight="true" outlineLevel="0" collapsed="false">
      <c r="D333" s="53" t="s">
        <v>345</v>
      </c>
      <c r="E333" s="47" t="s">
        <v>4</v>
      </c>
      <c r="G333" s="54" t="n">
        <v>0.00147</v>
      </c>
      <c r="S333" s="54" t="n">
        <v>0.00072</v>
      </c>
    </row>
    <row r="334" customFormat="false" ht="14.55" hidden="false" customHeight="true" outlineLevel="0" collapsed="false">
      <c r="D334" s="53" t="s">
        <v>346</v>
      </c>
      <c r="E334" s="47" t="s">
        <v>4</v>
      </c>
      <c r="G334" s="54" t="n">
        <v>0.001001</v>
      </c>
      <c r="S334" s="54" t="n">
        <v>0.001253</v>
      </c>
    </row>
    <row r="335" customFormat="false" ht="14.55" hidden="false" customHeight="true" outlineLevel="0" collapsed="false">
      <c r="D335" s="53" t="s">
        <v>347</v>
      </c>
      <c r="E335" s="47" t="s">
        <v>4</v>
      </c>
      <c r="G335" s="54" t="n">
        <v>0.003035</v>
      </c>
      <c r="S335" s="54" t="n">
        <v>0.003033</v>
      </c>
    </row>
    <row r="336" customFormat="false" ht="14.55" hidden="false" customHeight="true" outlineLevel="0" collapsed="false">
      <c r="D336" s="53" t="s">
        <v>348</v>
      </c>
      <c r="E336" s="47" t="s">
        <v>4</v>
      </c>
      <c r="G336" s="54" t="n">
        <v>0.017432</v>
      </c>
      <c r="S336" s="54" t="n">
        <v>0.015748</v>
      </c>
    </row>
    <row r="337" customFormat="false" ht="14.55" hidden="false" customHeight="true" outlineLevel="0" collapsed="false">
      <c r="D337" s="53" t="s">
        <v>349</v>
      </c>
      <c r="E337" s="47" t="s">
        <v>4</v>
      </c>
      <c r="G337" s="54" t="n">
        <v>0.003519</v>
      </c>
      <c r="S337" s="54" t="n">
        <v>0.000665</v>
      </c>
    </row>
    <row r="338" customFormat="false" ht="14.55" hidden="false" customHeight="true" outlineLevel="0" collapsed="false">
      <c r="D338" s="53" t="s">
        <v>350</v>
      </c>
      <c r="E338" s="47" t="s">
        <v>4</v>
      </c>
      <c r="G338" s="54" t="n">
        <v>0.001742</v>
      </c>
      <c r="S338" s="54" t="n">
        <v>0.001526</v>
      </c>
    </row>
    <row r="339" customFormat="false" ht="14.55" hidden="false" customHeight="true" outlineLevel="0" collapsed="false">
      <c r="D339" s="53" t="s">
        <v>351</v>
      </c>
      <c r="E339" s="47" t="s">
        <v>4</v>
      </c>
      <c r="G339" s="54" t="n">
        <v>0.001111</v>
      </c>
      <c r="S339" s="54" t="n">
        <v>0.001142</v>
      </c>
    </row>
    <row r="340" customFormat="false" ht="14.55" hidden="false" customHeight="true" outlineLevel="0" collapsed="false">
      <c r="D340" s="53" t="s">
        <v>352</v>
      </c>
      <c r="E340" s="47" t="s">
        <v>4</v>
      </c>
      <c r="G340" s="54" t="n">
        <v>0.00076</v>
      </c>
      <c r="S340" s="54" t="n">
        <v>0.000764</v>
      </c>
    </row>
    <row r="341" customFormat="false" ht="14.55" hidden="false" customHeight="true" outlineLevel="0" collapsed="false">
      <c r="D341" s="53" t="s">
        <v>353</v>
      </c>
      <c r="E341" s="47" t="s">
        <v>4</v>
      </c>
      <c r="G341" s="54" t="n">
        <v>0.002596</v>
      </c>
      <c r="S341" s="54" t="n">
        <v>0.001374</v>
      </c>
    </row>
    <row r="342" customFormat="false" ht="14.55" hidden="false" customHeight="true" outlineLevel="0" collapsed="false">
      <c r="D342" s="53" t="s">
        <v>354</v>
      </c>
      <c r="E342" s="47" t="s">
        <v>4</v>
      </c>
      <c r="G342" s="54" t="n">
        <v>0.003238</v>
      </c>
      <c r="S342" s="54" t="n">
        <v>0.003943</v>
      </c>
    </row>
    <row r="343" customFormat="false" ht="14.55" hidden="false" customHeight="true" outlineLevel="0" collapsed="false">
      <c r="D343" s="53" t="s">
        <v>355</v>
      </c>
      <c r="E343" s="47" t="s">
        <v>4</v>
      </c>
      <c r="G343" s="54" t="n">
        <v>0.000684</v>
      </c>
      <c r="S343" s="54" t="n">
        <v>0.000504</v>
      </c>
    </row>
    <row r="344" customFormat="false" ht="14.55" hidden="false" customHeight="true" outlineLevel="0" collapsed="false">
      <c r="D344" s="53" t="s">
        <v>356</v>
      </c>
      <c r="E344" s="47" t="s">
        <v>4</v>
      </c>
      <c r="G344" s="54" t="n">
        <v>0.00296</v>
      </c>
      <c r="S344" s="54" t="n">
        <v>0.003612</v>
      </c>
    </row>
    <row r="345" customFormat="false" ht="14.55" hidden="false" customHeight="true" outlineLevel="0" collapsed="false">
      <c r="D345" s="53" t="s">
        <v>357</v>
      </c>
      <c r="E345" s="47" t="s">
        <v>4</v>
      </c>
      <c r="G345" s="54" t="n">
        <v>0.004536</v>
      </c>
      <c r="S345" s="54" t="n">
        <v>0.002186</v>
      </c>
    </row>
    <row r="346" customFormat="false" ht="14.55" hidden="false" customHeight="true" outlineLevel="0" collapsed="false">
      <c r="D346" s="53" t="s">
        <v>358</v>
      </c>
      <c r="E346" s="47" t="s">
        <v>4</v>
      </c>
      <c r="G346" s="54" t="n">
        <v>0.000299</v>
      </c>
      <c r="S346" s="54" t="n">
        <v>0.000244</v>
      </c>
    </row>
    <row r="347" customFormat="false" ht="14.55" hidden="false" customHeight="true" outlineLevel="0" collapsed="false">
      <c r="D347" s="53" t="s">
        <v>359</v>
      </c>
      <c r="E347" s="47" t="s">
        <v>4</v>
      </c>
      <c r="G347" s="54" t="n">
        <v>0.003777</v>
      </c>
      <c r="S347" s="54" t="n">
        <v>0.003509</v>
      </c>
    </row>
    <row r="348" customFormat="false" ht="14.55" hidden="false" customHeight="true" outlineLevel="0" collapsed="false">
      <c r="D348" s="53" t="s">
        <v>360</v>
      </c>
      <c r="E348" s="47" t="s">
        <v>4</v>
      </c>
      <c r="G348" s="54" t="n">
        <v>0.007934</v>
      </c>
      <c r="S348" s="54" t="n">
        <v>0.008537</v>
      </c>
    </row>
    <row r="349" customFormat="false" ht="14.55" hidden="false" customHeight="true" outlineLevel="0" collapsed="false">
      <c r="D349" s="53" t="s">
        <v>361</v>
      </c>
      <c r="E349" s="47" t="s">
        <v>4</v>
      </c>
      <c r="G349" s="54" t="n">
        <v>0.006458</v>
      </c>
      <c r="S349" s="54" t="n">
        <v>0.005889</v>
      </c>
    </row>
    <row r="350" customFormat="false" ht="14.55" hidden="false" customHeight="true" outlineLevel="0" collapsed="false">
      <c r="D350" s="53" t="s">
        <v>362</v>
      </c>
      <c r="E350" s="47" t="s">
        <v>4</v>
      </c>
      <c r="G350" s="54" t="n">
        <v>0.000863</v>
      </c>
      <c r="S350" s="54" t="n">
        <v>0.001559</v>
      </c>
    </row>
    <row r="351" customFormat="false" ht="14.55" hidden="false" customHeight="true" outlineLevel="0" collapsed="false">
      <c r="D351" s="53" t="s">
        <v>363</v>
      </c>
      <c r="E351" s="47" t="s">
        <v>4</v>
      </c>
      <c r="G351" s="54" t="n">
        <v>0.000882</v>
      </c>
      <c r="S351" s="54" t="n">
        <v>0.000663</v>
      </c>
    </row>
    <row r="352" customFormat="false" ht="14.55" hidden="false" customHeight="true" outlineLevel="0" collapsed="false">
      <c r="D352" s="53" t="s">
        <v>364</v>
      </c>
      <c r="E352" s="47" t="s">
        <v>4</v>
      </c>
      <c r="G352" s="54" t="n">
        <v>0.010812</v>
      </c>
      <c r="S352" s="54" t="n">
        <v>0.00702</v>
      </c>
    </row>
    <row r="353" customFormat="false" ht="14.55" hidden="false" customHeight="true" outlineLevel="0" collapsed="false">
      <c r="D353" s="53" t="s">
        <v>365</v>
      </c>
      <c r="E353" s="47" t="s">
        <v>4</v>
      </c>
      <c r="G353" s="54" t="n">
        <v>0.002813</v>
      </c>
      <c r="S353" s="54" t="n">
        <v>0.002252</v>
      </c>
    </row>
    <row r="354" customFormat="false" ht="14.55" hidden="false" customHeight="true" outlineLevel="0" collapsed="false">
      <c r="D354" s="53" t="s">
        <v>366</v>
      </c>
      <c r="E354" s="47" t="s">
        <v>4</v>
      </c>
      <c r="G354" s="54" t="n">
        <v>0.004145</v>
      </c>
      <c r="S354" s="54" t="n">
        <v>0.00406</v>
      </c>
    </row>
    <row r="355" customFormat="false" ht="14.55" hidden="false" customHeight="true" outlineLevel="0" collapsed="false">
      <c r="D355" s="53" t="s">
        <v>367</v>
      </c>
      <c r="E355" s="47" t="s">
        <v>4</v>
      </c>
      <c r="G355" s="54" t="n">
        <v>0.009552</v>
      </c>
      <c r="S355" s="54" t="n">
        <v>0.005516</v>
      </c>
    </row>
    <row r="356" customFormat="false" ht="14.55" hidden="false" customHeight="true" outlineLevel="0" collapsed="false">
      <c r="D356" s="53" t="s">
        <v>368</v>
      </c>
      <c r="E356" s="47" t="s">
        <v>4</v>
      </c>
      <c r="G356" s="54" t="n">
        <v>0.012969</v>
      </c>
      <c r="S356" s="54" t="n">
        <v>0.00793</v>
      </c>
    </row>
    <row r="357" customFormat="false" ht="14.55" hidden="false" customHeight="true" outlineLevel="0" collapsed="false">
      <c r="D357" s="53" t="s">
        <v>369</v>
      </c>
      <c r="E357" s="47" t="s">
        <v>4</v>
      </c>
      <c r="G357" s="54" t="n">
        <v>0.00224</v>
      </c>
      <c r="S357" s="54" t="n">
        <v>0.002242</v>
      </c>
    </row>
    <row r="358" customFormat="false" ht="14.55" hidden="false" customHeight="true" outlineLevel="0" collapsed="false">
      <c r="D358" s="53" t="s">
        <v>370</v>
      </c>
      <c r="E358" s="47" t="s">
        <v>4</v>
      </c>
      <c r="G358" s="54" t="n">
        <v>0.004974</v>
      </c>
      <c r="S358" s="54" t="n">
        <v>0.002872</v>
      </c>
    </row>
    <row r="359" customFormat="false" ht="14.55" hidden="false" customHeight="true" outlineLevel="0" collapsed="false">
      <c r="D359" s="53" t="s">
        <v>371</v>
      </c>
      <c r="E359" s="47" t="s">
        <v>4</v>
      </c>
      <c r="G359" s="54" t="n">
        <v>0.0047</v>
      </c>
      <c r="S359" s="54" t="n">
        <v>0.002943</v>
      </c>
    </row>
    <row r="360" customFormat="false" ht="14.55" hidden="false" customHeight="true" outlineLevel="0" collapsed="false">
      <c r="D360" s="53" t="s">
        <v>372</v>
      </c>
      <c r="E360" s="47" t="s">
        <v>4</v>
      </c>
      <c r="G360" s="54" t="n">
        <v>0.005466</v>
      </c>
      <c r="S360" s="54" t="n">
        <v>0.004787</v>
      </c>
    </row>
    <row r="361" customFormat="false" ht="14.55" hidden="false" customHeight="true" outlineLevel="0" collapsed="false">
      <c r="D361" s="53" t="s">
        <v>373</v>
      </c>
      <c r="E361" s="47" t="s">
        <v>4</v>
      </c>
      <c r="G361" s="54" t="n">
        <v>0.000613</v>
      </c>
      <c r="S361" s="54" t="n">
        <v>0.000391</v>
      </c>
    </row>
    <row r="362" customFormat="false" ht="14.55" hidden="false" customHeight="true" outlineLevel="0" collapsed="false">
      <c r="D362" s="53" t="s">
        <v>374</v>
      </c>
      <c r="E362" s="47" t="s">
        <v>4</v>
      </c>
      <c r="G362" s="54" t="n">
        <v>0.031706</v>
      </c>
      <c r="S362" s="54" t="n">
        <v>0.019294</v>
      </c>
    </row>
    <row r="363" customFormat="false" ht="14.55" hidden="false" customHeight="true" outlineLevel="0" collapsed="false">
      <c r="D363" s="53" t="s">
        <v>375</v>
      </c>
      <c r="E363" s="47" t="s">
        <v>4</v>
      </c>
      <c r="G363" s="54" t="n">
        <v>0.000522</v>
      </c>
      <c r="S363" s="54" t="n">
        <v>0.000719</v>
      </c>
    </row>
    <row r="364" customFormat="false" ht="14.55" hidden="false" customHeight="true" outlineLevel="0" collapsed="false">
      <c r="D364" s="53" t="s">
        <v>376</v>
      </c>
      <c r="E364" s="47" t="s">
        <v>4</v>
      </c>
      <c r="G364" s="54" t="n">
        <v>0.016449</v>
      </c>
      <c r="S364" s="54" t="n">
        <v>0.010716</v>
      </c>
    </row>
    <row r="365" customFormat="false" ht="14.55" hidden="false" customHeight="true" outlineLevel="0" collapsed="false">
      <c r="D365" s="53" t="s">
        <v>377</v>
      </c>
      <c r="E365" s="47" t="s">
        <v>4</v>
      </c>
      <c r="G365" s="54" t="n">
        <v>0.00356</v>
      </c>
      <c r="S365" s="54" t="n">
        <v>0.005706</v>
      </c>
    </row>
    <row r="366" customFormat="false" ht="14.55" hidden="false" customHeight="true" outlineLevel="0" collapsed="false">
      <c r="D366" s="53" t="s">
        <v>378</v>
      </c>
      <c r="E366" s="47" t="s">
        <v>4</v>
      </c>
      <c r="G366" s="54" t="n">
        <v>1.3E-005</v>
      </c>
      <c r="S366" s="54" t="n">
        <v>6E-006</v>
      </c>
    </row>
    <row r="367" customFormat="false" ht="14.55" hidden="false" customHeight="true" outlineLevel="0" collapsed="false">
      <c r="D367" s="53" t="s">
        <v>379</v>
      </c>
      <c r="E367" s="47" t="s">
        <v>4</v>
      </c>
      <c r="G367" s="54" t="n">
        <v>0.00145</v>
      </c>
      <c r="S367" s="54" t="n">
        <v>0.001504</v>
      </c>
    </row>
    <row r="368" customFormat="false" ht="14.55" hidden="false" customHeight="true" outlineLevel="0" collapsed="false">
      <c r="D368" s="53" t="s">
        <v>380</v>
      </c>
      <c r="E368" s="47" t="s">
        <v>4</v>
      </c>
      <c r="G368" s="54" t="n">
        <v>0.000887</v>
      </c>
      <c r="S368" s="54" t="n">
        <v>0.001286</v>
      </c>
    </row>
    <row r="369" customFormat="false" ht="14.55" hidden="false" customHeight="true" outlineLevel="0" collapsed="false">
      <c r="D369" s="53" t="s">
        <v>381</v>
      </c>
      <c r="E369" s="47" t="s">
        <v>4</v>
      </c>
      <c r="G369" s="54" t="n">
        <v>0.00052</v>
      </c>
      <c r="S369" s="54" t="n">
        <v>0.000582</v>
      </c>
    </row>
    <row r="370" customFormat="false" ht="14.55" hidden="false" customHeight="true" outlineLevel="0" collapsed="false">
      <c r="D370" s="53" t="s">
        <v>382</v>
      </c>
      <c r="E370" s="47" t="s">
        <v>4</v>
      </c>
      <c r="G370" s="54" t="n">
        <v>0.002495</v>
      </c>
      <c r="S370" s="54" t="n">
        <v>0.002596</v>
      </c>
    </row>
    <row r="371" customFormat="false" ht="14.55" hidden="false" customHeight="true" outlineLevel="0" collapsed="false">
      <c r="D371" s="53" t="s">
        <v>383</v>
      </c>
      <c r="E371" s="47" t="s">
        <v>4</v>
      </c>
      <c r="G371" s="54" t="n">
        <v>0.038864</v>
      </c>
      <c r="S371" s="54" t="n">
        <v>0.023407</v>
      </c>
    </row>
    <row r="372" customFormat="false" ht="14.55" hidden="false" customHeight="true" outlineLevel="0" collapsed="false">
      <c r="D372" s="53" t="s">
        <v>384</v>
      </c>
      <c r="E372" s="47" t="s">
        <v>4</v>
      </c>
      <c r="G372" s="54" t="n">
        <v>0.008181</v>
      </c>
      <c r="S372" s="54" t="n">
        <v>0.007173</v>
      </c>
    </row>
    <row r="373" customFormat="false" ht="14.55" hidden="false" customHeight="true" outlineLevel="0" collapsed="false">
      <c r="D373" s="53" t="s">
        <v>385</v>
      </c>
      <c r="E373" s="47" t="s">
        <v>4</v>
      </c>
      <c r="G373" s="54" t="n">
        <v>0.002744</v>
      </c>
      <c r="S373" s="54" t="n">
        <v>0.001221</v>
      </c>
    </row>
    <row r="374" customFormat="false" ht="14.55" hidden="false" customHeight="true" outlineLevel="0" collapsed="false">
      <c r="D374" s="53" t="s">
        <v>2054</v>
      </c>
      <c r="E374" s="47" t="s">
        <v>4</v>
      </c>
      <c r="G374" s="54" t="n">
        <v>0.004292</v>
      </c>
      <c r="S374" s="54" t="n">
        <v>0.001495</v>
      </c>
    </row>
    <row r="375" customFormat="false" ht="14.55" hidden="false" customHeight="true" outlineLevel="0" collapsed="false">
      <c r="D375" s="53" t="s">
        <v>386</v>
      </c>
      <c r="E375" s="47" t="s">
        <v>4</v>
      </c>
      <c r="G375" s="54" t="n">
        <v>0.01097</v>
      </c>
      <c r="S375" s="54" t="n">
        <v>0.006453</v>
      </c>
    </row>
    <row r="376" customFormat="false" ht="14.55" hidden="false" customHeight="true" outlineLevel="0" collapsed="false">
      <c r="D376" s="53" t="s">
        <v>387</v>
      </c>
      <c r="E376" s="47" t="s">
        <v>4</v>
      </c>
      <c r="G376" s="54" t="n">
        <v>0.002407</v>
      </c>
      <c r="S376" s="54" t="n">
        <v>0.000553</v>
      </c>
    </row>
    <row r="377" customFormat="false" ht="14.55" hidden="false" customHeight="true" outlineLevel="0" collapsed="false">
      <c r="D377" s="53" t="s">
        <v>388</v>
      </c>
      <c r="E377" s="47" t="s">
        <v>4</v>
      </c>
      <c r="G377" s="54" t="n">
        <v>6.1E-005</v>
      </c>
      <c r="S377" s="54" t="n">
        <v>0.000133</v>
      </c>
    </row>
    <row r="378" customFormat="false" ht="14.55" hidden="false" customHeight="true" outlineLevel="0" collapsed="false">
      <c r="D378" s="53" t="s">
        <v>389</v>
      </c>
      <c r="E378" s="47" t="s">
        <v>4</v>
      </c>
      <c r="G378" s="54" t="n">
        <v>0.001636</v>
      </c>
      <c r="S378" s="54" t="n">
        <v>0.001221</v>
      </c>
    </row>
    <row r="379" customFormat="false" ht="14.55" hidden="false" customHeight="true" outlineLevel="0" collapsed="false">
      <c r="D379" s="53" t="s">
        <v>390</v>
      </c>
      <c r="E379" s="47" t="s">
        <v>4</v>
      </c>
      <c r="G379" s="54" t="n">
        <v>0.000432</v>
      </c>
      <c r="S379" s="54" t="n">
        <v>0.000588</v>
      </c>
    </row>
    <row r="380" customFormat="false" ht="14.55" hidden="false" customHeight="true" outlineLevel="0" collapsed="false">
      <c r="D380" s="53" t="s">
        <v>391</v>
      </c>
      <c r="E380" s="47" t="s">
        <v>4</v>
      </c>
      <c r="G380" s="54" t="n">
        <v>0.015617</v>
      </c>
      <c r="S380" s="54" t="n">
        <v>0.008141</v>
      </c>
    </row>
    <row r="381" customFormat="false" ht="14.55" hidden="false" customHeight="true" outlineLevel="0" collapsed="false">
      <c r="D381" s="53" t="s">
        <v>392</v>
      </c>
      <c r="E381" s="47" t="s">
        <v>4</v>
      </c>
      <c r="G381" s="54" t="n">
        <v>0.000223</v>
      </c>
      <c r="S381" s="54" t="n">
        <v>7.5E-005</v>
      </c>
    </row>
    <row r="382" customFormat="false" ht="14.55" hidden="false" customHeight="true" outlineLevel="0" collapsed="false">
      <c r="D382" s="53" t="s">
        <v>393</v>
      </c>
      <c r="E382" s="47" t="s">
        <v>4</v>
      </c>
      <c r="G382" s="54" t="n">
        <v>0.001218</v>
      </c>
      <c r="S382" s="54" t="n">
        <v>0.001159</v>
      </c>
    </row>
    <row r="383" customFormat="false" ht="14.55" hidden="false" customHeight="true" outlineLevel="0" collapsed="false">
      <c r="D383" s="53" t="s">
        <v>395</v>
      </c>
      <c r="E383" s="47" t="s">
        <v>4</v>
      </c>
      <c r="G383" s="54" t="n">
        <v>0.007551</v>
      </c>
      <c r="S383" s="54" t="n">
        <v>0.005911</v>
      </c>
    </row>
    <row r="384" customFormat="false" ht="14.55" hidden="false" customHeight="true" outlineLevel="0" collapsed="false">
      <c r="D384" s="53" t="s">
        <v>396</v>
      </c>
      <c r="E384" s="47" t="s">
        <v>4</v>
      </c>
      <c r="G384" s="54" t="n">
        <v>0.000544</v>
      </c>
      <c r="S384" s="54" t="n">
        <v>0.000544</v>
      </c>
    </row>
    <row r="385" customFormat="false" ht="14.55" hidden="false" customHeight="true" outlineLevel="0" collapsed="false">
      <c r="D385" s="53" t="s">
        <v>397</v>
      </c>
      <c r="E385" s="47" t="s">
        <v>4</v>
      </c>
      <c r="G385" s="54" t="n">
        <v>0.042107</v>
      </c>
      <c r="S385" s="54" t="n">
        <v>0.031076</v>
      </c>
    </row>
    <row r="386" customFormat="false" ht="14.55" hidden="false" customHeight="true" outlineLevel="0" collapsed="false">
      <c r="D386" s="53" t="s">
        <v>398</v>
      </c>
      <c r="E386" s="47" t="s">
        <v>4</v>
      </c>
      <c r="G386" s="54" t="n">
        <v>0.013712</v>
      </c>
      <c r="S386" s="54" t="n">
        <v>0.007231</v>
      </c>
    </row>
    <row r="387" customFormat="false" ht="14.55" hidden="false" customHeight="true" outlineLevel="0" collapsed="false">
      <c r="D387" s="53" t="s">
        <v>399</v>
      </c>
      <c r="E387" s="47" t="s">
        <v>4</v>
      </c>
      <c r="G387" s="54" t="n">
        <v>0.013044</v>
      </c>
      <c r="S387" s="54" t="n">
        <v>0.010912</v>
      </c>
    </row>
    <row r="388" customFormat="false" ht="14.55" hidden="false" customHeight="true" outlineLevel="0" collapsed="false">
      <c r="D388" s="53" t="s">
        <v>400</v>
      </c>
      <c r="E388" s="47" t="s">
        <v>4</v>
      </c>
      <c r="G388" s="54" t="n">
        <v>0.006751</v>
      </c>
      <c r="S388" s="54" t="n">
        <v>0.006445</v>
      </c>
    </row>
    <row r="389" customFormat="false" ht="14.55" hidden="false" customHeight="true" outlineLevel="0" collapsed="false">
      <c r="D389" s="53" t="s">
        <v>401</v>
      </c>
      <c r="E389" s="47" t="s">
        <v>4</v>
      </c>
      <c r="G389" s="54" t="n">
        <v>0.009799</v>
      </c>
      <c r="S389" s="54" t="n">
        <v>0.009977</v>
      </c>
    </row>
    <row r="390" customFormat="false" ht="14.55" hidden="false" customHeight="true" outlineLevel="0" collapsed="false">
      <c r="D390" s="53" t="s">
        <v>402</v>
      </c>
      <c r="E390" s="47" t="s">
        <v>4</v>
      </c>
      <c r="G390" s="54" t="n">
        <v>3.1E-005</v>
      </c>
      <c r="S390" s="54" t="n">
        <v>0.002617</v>
      </c>
    </row>
    <row r="391" customFormat="false" ht="14.55" hidden="false" customHeight="true" outlineLevel="0" collapsed="false">
      <c r="D391" s="53" t="s">
        <v>403</v>
      </c>
      <c r="E391" s="47" t="s">
        <v>4</v>
      </c>
      <c r="G391" s="54" t="n">
        <v>0.000864</v>
      </c>
      <c r="S391" s="54" t="n">
        <v>0.000764</v>
      </c>
    </row>
    <row r="392" customFormat="false" ht="14.55" hidden="false" customHeight="true" outlineLevel="0" collapsed="false">
      <c r="D392" s="53" t="s">
        <v>404</v>
      </c>
      <c r="E392" s="47" t="s">
        <v>4</v>
      </c>
      <c r="G392" s="54" t="n">
        <v>0.001579</v>
      </c>
      <c r="S392" s="54" t="n">
        <v>0.00272</v>
      </c>
    </row>
    <row r="393" customFormat="false" ht="14.55" hidden="false" customHeight="true" outlineLevel="0" collapsed="false">
      <c r="D393" s="53" t="s">
        <v>405</v>
      </c>
      <c r="E393" s="47" t="s">
        <v>4</v>
      </c>
      <c r="G393" s="54" t="n">
        <v>0.000157</v>
      </c>
      <c r="S393" s="54" t="n">
        <v>0.001098</v>
      </c>
    </row>
    <row r="394" customFormat="false" ht="14.55" hidden="false" customHeight="true" outlineLevel="0" collapsed="false">
      <c r="D394" s="53" t="s">
        <v>406</v>
      </c>
      <c r="E394" s="47" t="s">
        <v>4</v>
      </c>
      <c r="G394" s="54" t="n">
        <v>0.0028</v>
      </c>
      <c r="S394" s="54" t="n">
        <v>0.002449</v>
      </c>
    </row>
    <row r="395" customFormat="false" ht="14.55" hidden="false" customHeight="true" outlineLevel="0" collapsed="false">
      <c r="D395" s="53" t="s">
        <v>407</v>
      </c>
      <c r="E395" s="47" t="s">
        <v>4</v>
      </c>
      <c r="G395" s="54" t="n">
        <v>0.001305</v>
      </c>
      <c r="S395" s="54" t="n">
        <v>0.001221</v>
      </c>
    </row>
    <row r="396" customFormat="false" ht="14.55" hidden="false" customHeight="true" outlineLevel="0" collapsed="false">
      <c r="D396" s="53" t="s">
        <v>408</v>
      </c>
      <c r="E396" s="47" t="s">
        <v>4</v>
      </c>
      <c r="G396" s="54" t="n">
        <v>0.00572</v>
      </c>
      <c r="S396" s="54" t="n">
        <v>0.004896</v>
      </c>
    </row>
    <row r="397" customFormat="false" ht="14.55" hidden="false" customHeight="true" outlineLevel="0" collapsed="false">
      <c r="D397" s="53" t="s">
        <v>409</v>
      </c>
      <c r="E397" s="47" t="s">
        <v>4</v>
      </c>
      <c r="G397" s="54" t="n">
        <v>0.002951</v>
      </c>
      <c r="S397" s="54" t="n">
        <v>0.002308</v>
      </c>
    </row>
    <row r="398" customFormat="false" ht="14.55" hidden="false" customHeight="true" outlineLevel="0" collapsed="false">
      <c r="D398" s="53" t="s">
        <v>410</v>
      </c>
      <c r="E398" s="47" t="s">
        <v>4</v>
      </c>
      <c r="G398" s="54" t="n">
        <v>0.010256</v>
      </c>
      <c r="S398" s="54" t="n">
        <v>0.009069</v>
      </c>
    </row>
    <row r="399" customFormat="false" ht="14.55" hidden="false" customHeight="true" outlineLevel="0" collapsed="false">
      <c r="D399" s="53" t="s">
        <v>411</v>
      </c>
      <c r="E399" s="47" t="s">
        <v>4</v>
      </c>
      <c r="G399" s="54" t="n">
        <v>0.011832</v>
      </c>
      <c r="S399" s="54" t="n">
        <v>0.006769</v>
      </c>
    </row>
    <row r="400" customFormat="false" ht="14.55" hidden="false" customHeight="true" outlineLevel="0" collapsed="false">
      <c r="D400" s="53" t="s">
        <v>412</v>
      </c>
      <c r="E400" s="47" t="s">
        <v>4</v>
      </c>
      <c r="G400" s="54" t="n">
        <v>0.00725</v>
      </c>
      <c r="S400" s="54" t="n">
        <v>0.005857</v>
      </c>
    </row>
    <row r="401" customFormat="false" ht="14.55" hidden="false" customHeight="true" outlineLevel="0" collapsed="false">
      <c r="D401" s="53" t="s">
        <v>413</v>
      </c>
      <c r="E401" s="47" t="s">
        <v>4</v>
      </c>
      <c r="G401" s="54" t="n">
        <v>0.002456</v>
      </c>
      <c r="S401" s="54" t="n">
        <v>0.001831</v>
      </c>
    </row>
    <row r="402" customFormat="false" ht="14.55" hidden="false" customHeight="true" outlineLevel="0" collapsed="false">
      <c r="D402" s="53" t="s">
        <v>414</v>
      </c>
      <c r="E402" s="47" t="s">
        <v>4</v>
      </c>
      <c r="G402" s="54" t="n">
        <v>0.017342</v>
      </c>
      <c r="S402" s="54" t="n">
        <v>0.013583</v>
      </c>
    </row>
    <row r="403" customFormat="false" ht="14.55" hidden="false" customHeight="true" outlineLevel="0" collapsed="false">
      <c r="D403" s="53" t="s">
        <v>415</v>
      </c>
      <c r="E403" s="47" t="s">
        <v>4</v>
      </c>
      <c r="G403" s="54" t="n">
        <v>0.002561</v>
      </c>
      <c r="S403" s="54" t="n">
        <v>0.002178</v>
      </c>
    </row>
    <row r="404" customFormat="false" ht="14.55" hidden="false" customHeight="true" outlineLevel="0" collapsed="false">
      <c r="D404" s="53" t="s">
        <v>416</v>
      </c>
      <c r="E404" s="47" t="s">
        <v>4</v>
      </c>
      <c r="G404" s="54" t="n">
        <v>0.003607</v>
      </c>
      <c r="S404" s="54" t="n">
        <v>0.003206</v>
      </c>
    </row>
    <row r="405" customFormat="false" ht="14.55" hidden="false" customHeight="true" outlineLevel="0" collapsed="false">
      <c r="D405" s="53" t="s">
        <v>417</v>
      </c>
      <c r="E405" s="47" t="s">
        <v>4</v>
      </c>
      <c r="G405" s="54" t="n">
        <v>0.00538</v>
      </c>
      <c r="S405" s="54" t="n">
        <v>0.004516</v>
      </c>
    </row>
    <row r="406" customFormat="false" ht="14.55" hidden="false" customHeight="true" outlineLevel="0" collapsed="false">
      <c r="D406" s="53" t="s">
        <v>418</v>
      </c>
      <c r="E406" s="47" t="s">
        <v>4</v>
      </c>
      <c r="G406" s="54" t="n">
        <v>0.100148</v>
      </c>
      <c r="S406" s="54" t="n">
        <v>0.069608</v>
      </c>
    </row>
    <row r="407" customFormat="false" ht="14.55" hidden="false" customHeight="true" outlineLevel="0" collapsed="false">
      <c r="D407" s="53" t="s">
        <v>419</v>
      </c>
      <c r="E407" s="47" t="s">
        <v>4</v>
      </c>
      <c r="G407" s="54" t="n">
        <v>0.002238</v>
      </c>
      <c r="S407" s="54" t="n">
        <v>0.002325</v>
      </c>
    </row>
    <row r="408" customFormat="false" ht="14.55" hidden="false" customHeight="true" outlineLevel="0" collapsed="false">
      <c r="D408" s="53" t="s">
        <v>420</v>
      </c>
      <c r="E408" s="47" t="s">
        <v>4</v>
      </c>
      <c r="G408" s="54" t="n">
        <v>0.004676</v>
      </c>
      <c r="S408" s="54" t="n">
        <v>0.002771</v>
      </c>
    </row>
    <row r="409" customFormat="false" ht="14.55" hidden="false" customHeight="true" outlineLevel="0" collapsed="false">
      <c r="D409" s="53" t="s">
        <v>2055</v>
      </c>
      <c r="E409" s="47" t="s">
        <v>4</v>
      </c>
      <c r="G409" s="54" t="n">
        <v>1E-006</v>
      </c>
      <c r="S409" s="54" t="n">
        <v>1E-006</v>
      </c>
    </row>
    <row r="410" customFormat="false" ht="14.55" hidden="false" customHeight="true" outlineLevel="0" collapsed="false">
      <c r="D410" s="53" t="s">
        <v>421</v>
      </c>
      <c r="E410" s="47" t="s">
        <v>4</v>
      </c>
      <c r="G410" s="54" t="n">
        <v>0.001662</v>
      </c>
      <c r="S410" s="54" t="n">
        <v>0.0018</v>
      </c>
    </row>
    <row r="411" customFormat="false" ht="14.55" hidden="false" customHeight="true" outlineLevel="0" collapsed="false">
      <c r="D411" s="53" t="s">
        <v>422</v>
      </c>
      <c r="E411" s="47" t="s">
        <v>4</v>
      </c>
      <c r="G411" s="54" t="n">
        <v>0.002452</v>
      </c>
      <c r="S411" s="54" t="n">
        <v>0.002656</v>
      </c>
    </row>
    <row r="412" customFormat="false" ht="14.55" hidden="false" customHeight="true" outlineLevel="0" collapsed="false">
      <c r="D412" s="53" t="s">
        <v>423</v>
      </c>
      <c r="E412" s="47" t="s">
        <v>4</v>
      </c>
      <c r="G412" s="54" t="n">
        <v>0.007408</v>
      </c>
      <c r="S412" s="54" t="n">
        <v>0.005799</v>
      </c>
    </row>
    <row r="413" customFormat="false" ht="14.55" hidden="false" customHeight="true" outlineLevel="0" collapsed="false">
      <c r="D413" s="53" t="s">
        <v>424</v>
      </c>
      <c r="E413" s="47" t="s">
        <v>4</v>
      </c>
      <c r="G413" s="54" t="n">
        <v>0.01473</v>
      </c>
      <c r="S413" s="54" t="n">
        <v>0.007335</v>
      </c>
    </row>
    <row r="414" customFormat="false" ht="14.55" hidden="false" customHeight="true" outlineLevel="0" collapsed="false">
      <c r="D414" s="53" t="s">
        <v>425</v>
      </c>
      <c r="E414" s="47" t="s">
        <v>4</v>
      </c>
      <c r="G414" s="54" t="n">
        <v>0.004564</v>
      </c>
      <c r="S414" s="54" t="n">
        <v>0.004424</v>
      </c>
    </row>
    <row r="415" customFormat="false" ht="14.55" hidden="false" customHeight="true" outlineLevel="0" collapsed="false">
      <c r="D415" s="53" t="s">
        <v>426</v>
      </c>
      <c r="E415" s="47" t="s">
        <v>4</v>
      </c>
      <c r="G415" s="54" t="n">
        <v>0.012928</v>
      </c>
      <c r="S415" s="54" t="n">
        <v>0.00716</v>
      </c>
    </row>
    <row r="416" customFormat="false" ht="14.55" hidden="false" customHeight="true" outlineLevel="0" collapsed="false">
      <c r="D416" s="53" t="s">
        <v>427</v>
      </c>
      <c r="E416" s="47" t="s">
        <v>4</v>
      </c>
      <c r="G416" s="54" t="n">
        <v>0.003284</v>
      </c>
      <c r="S416" s="54" t="n">
        <v>0.001982</v>
      </c>
    </row>
    <row r="417" customFormat="false" ht="14.55" hidden="false" customHeight="true" outlineLevel="0" collapsed="false">
      <c r="D417" s="53" t="s">
        <v>428</v>
      </c>
      <c r="E417" s="47" t="s">
        <v>4</v>
      </c>
      <c r="G417" s="54" t="n">
        <v>0.00166</v>
      </c>
      <c r="S417" s="54" t="n">
        <v>3.5E-005</v>
      </c>
    </row>
    <row r="418" customFormat="false" ht="14.55" hidden="false" customHeight="true" outlineLevel="0" collapsed="false">
      <c r="D418" s="53" t="s">
        <v>429</v>
      </c>
      <c r="E418" s="47" t="s">
        <v>4</v>
      </c>
      <c r="G418" s="54" t="n">
        <v>0.018732</v>
      </c>
      <c r="S418" s="54" t="n">
        <v>0.010001</v>
      </c>
    </row>
    <row r="419" customFormat="false" ht="14.55" hidden="false" customHeight="true" outlineLevel="0" collapsed="false">
      <c r="D419" s="53" t="s">
        <v>430</v>
      </c>
      <c r="E419" s="47" t="s">
        <v>4</v>
      </c>
      <c r="G419" s="54" t="n">
        <v>0.000588</v>
      </c>
      <c r="S419" s="54" t="n">
        <v>0.000391</v>
      </c>
    </row>
    <row r="420" customFormat="false" ht="14.55" hidden="false" customHeight="true" outlineLevel="0" collapsed="false">
      <c r="D420" s="53" t="s">
        <v>431</v>
      </c>
      <c r="E420" s="47" t="s">
        <v>4</v>
      </c>
      <c r="G420" s="54" t="n">
        <v>0.00073</v>
      </c>
      <c r="S420" s="54" t="n">
        <v>0.000764</v>
      </c>
    </row>
    <row r="421" customFormat="false" ht="14.55" hidden="false" customHeight="true" outlineLevel="0" collapsed="false">
      <c r="D421" s="53" t="s">
        <v>432</v>
      </c>
      <c r="E421" s="47" t="s">
        <v>4</v>
      </c>
      <c r="G421" s="54" t="n">
        <v>0.00166</v>
      </c>
      <c r="S421" s="54" t="n">
        <v>0.001198</v>
      </c>
    </row>
    <row r="422" customFormat="false" ht="14.55" hidden="false" customHeight="true" outlineLevel="0" collapsed="false">
      <c r="D422" s="53" t="s">
        <v>433</v>
      </c>
      <c r="E422" s="47" t="s">
        <v>4</v>
      </c>
      <c r="G422" s="54" t="n">
        <v>0.001795</v>
      </c>
      <c r="S422" s="54" t="n">
        <v>0.003466</v>
      </c>
    </row>
    <row r="423" customFormat="false" ht="14.55" hidden="false" customHeight="true" outlineLevel="0" collapsed="false">
      <c r="D423" s="53" t="s">
        <v>434</v>
      </c>
      <c r="E423" s="47" t="s">
        <v>4</v>
      </c>
      <c r="G423" s="54" t="n">
        <v>0.001462</v>
      </c>
      <c r="S423" s="54" t="n">
        <v>0.002201</v>
      </c>
    </row>
    <row r="424" customFormat="false" ht="14.55" hidden="false" customHeight="true" outlineLevel="0" collapsed="false">
      <c r="D424" s="53" t="s">
        <v>435</v>
      </c>
      <c r="E424" s="47" t="s">
        <v>4</v>
      </c>
      <c r="G424" s="54" t="n">
        <v>0.00552</v>
      </c>
      <c r="S424" s="54" t="n">
        <v>0.004756</v>
      </c>
    </row>
    <row r="425" customFormat="false" ht="14.55" hidden="false" customHeight="true" outlineLevel="0" collapsed="false">
      <c r="D425" s="53" t="s">
        <v>436</v>
      </c>
      <c r="E425" s="47" t="s">
        <v>4</v>
      </c>
      <c r="G425" s="54" t="n">
        <v>0.006931</v>
      </c>
      <c r="S425" s="54" t="n">
        <v>0.005617</v>
      </c>
    </row>
    <row r="426" customFormat="false" ht="14.55" hidden="false" customHeight="true" outlineLevel="0" collapsed="false">
      <c r="D426" s="53" t="s">
        <v>437</v>
      </c>
      <c r="E426" s="47" t="s">
        <v>4</v>
      </c>
      <c r="G426" s="54" t="n">
        <v>1.6E-005</v>
      </c>
      <c r="S426" s="54" t="n">
        <v>2.2E-005</v>
      </c>
    </row>
    <row r="427" customFormat="false" ht="14.55" hidden="false" customHeight="true" outlineLevel="0" collapsed="false">
      <c r="D427" s="53" t="s">
        <v>438</v>
      </c>
      <c r="E427" s="47" t="s">
        <v>4</v>
      </c>
      <c r="G427" s="54" t="n">
        <v>0.000942</v>
      </c>
      <c r="S427" s="54" t="n">
        <v>0.001161</v>
      </c>
    </row>
    <row r="428" customFormat="false" ht="14.55" hidden="false" customHeight="true" outlineLevel="0" collapsed="false">
      <c r="D428" s="53" t="s">
        <v>439</v>
      </c>
      <c r="E428" s="47" t="s">
        <v>4</v>
      </c>
      <c r="G428" s="54" t="n">
        <v>0.012771</v>
      </c>
      <c r="S428" s="54" t="n">
        <v>0.007948</v>
      </c>
    </row>
    <row r="429" customFormat="false" ht="14.55" hidden="false" customHeight="true" outlineLevel="0" collapsed="false">
      <c r="D429" s="53" t="s">
        <v>440</v>
      </c>
      <c r="E429" s="47" t="s">
        <v>4</v>
      </c>
      <c r="G429" s="54" t="n">
        <v>0.036981</v>
      </c>
      <c r="S429" s="54" t="n">
        <v>0.028542</v>
      </c>
    </row>
    <row r="430" customFormat="false" ht="14.55" hidden="false" customHeight="true" outlineLevel="0" collapsed="false">
      <c r="D430" s="53" t="s">
        <v>441</v>
      </c>
      <c r="E430" s="47" t="s">
        <v>4</v>
      </c>
      <c r="G430" s="54" t="n">
        <v>0.0012</v>
      </c>
      <c r="S430" s="54" t="n">
        <v>0.001034</v>
      </c>
    </row>
    <row r="431" customFormat="false" ht="14.55" hidden="false" customHeight="true" outlineLevel="0" collapsed="false">
      <c r="D431" s="53" t="s">
        <v>442</v>
      </c>
      <c r="E431" s="47" t="s">
        <v>4</v>
      </c>
      <c r="G431" s="54" t="n">
        <v>0.0013</v>
      </c>
      <c r="S431" s="54" t="n">
        <v>0.001616</v>
      </c>
    </row>
    <row r="432" customFormat="false" ht="14.55" hidden="false" customHeight="true" outlineLevel="0" collapsed="false">
      <c r="D432" s="53" t="s">
        <v>443</v>
      </c>
      <c r="E432" s="47" t="s">
        <v>4</v>
      </c>
      <c r="G432" s="54" t="n">
        <v>0.000524</v>
      </c>
      <c r="S432" s="54" t="n">
        <v>0.000428</v>
      </c>
    </row>
    <row r="433" customFormat="false" ht="14.55" hidden="false" customHeight="true" outlineLevel="0" collapsed="false">
      <c r="D433" s="53" t="s">
        <v>444</v>
      </c>
      <c r="E433" s="47" t="s">
        <v>4</v>
      </c>
      <c r="G433" s="54" t="n">
        <v>0.001136</v>
      </c>
      <c r="S433" s="54" t="n">
        <v>0.000847</v>
      </c>
    </row>
    <row r="434" customFormat="false" ht="14.55" hidden="false" customHeight="true" outlineLevel="0" collapsed="false">
      <c r="D434" s="53" t="s">
        <v>445</v>
      </c>
      <c r="E434" s="47" t="s">
        <v>4</v>
      </c>
      <c r="G434" s="54" t="n">
        <v>0.004372</v>
      </c>
      <c r="S434" s="54" t="n">
        <v>0.004033</v>
      </c>
    </row>
    <row r="435" customFormat="false" ht="14.55" hidden="false" customHeight="true" outlineLevel="0" collapsed="false">
      <c r="D435" s="53" t="s">
        <v>446</v>
      </c>
      <c r="E435" s="47" t="s">
        <v>4</v>
      </c>
      <c r="G435" s="54" t="n">
        <v>0.007963</v>
      </c>
      <c r="S435" s="54" t="n">
        <v>0.001034</v>
      </c>
    </row>
    <row r="436" customFormat="false" ht="14.55" hidden="false" customHeight="true" outlineLevel="0" collapsed="false">
      <c r="D436" s="53" t="s">
        <v>447</v>
      </c>
      <c r="E436" s="47" t="s">
        <v>4</v>
      </c>
      <c r="G436" s="54" t="n">
        <v>0.0042</v>
      </c>
      <c r="S436" s="54" t="n">
        <v>0.004079</v>
      </c>
    </row>
    <row r="437" customFormat="false" ht="14.55" hidden="false" customHeight="true" outlineLevel="0" collapsed="false">
      <c r="D437" s="53" t="s">
        <v>448</v>
      </c>
      <c r="E437" s="47" t="s">
        <v>4</v>
      </c>
      <c r="G437" s="54" t="n">
        <v>0.003927</v>
      </c>
      <c r="S437" s="54" t="n">
        <v>0.00293</v>
      </c>
    </row>
    <row r="438" customFormat="false" ht="14.55" hidden="false" customHeight="true" outlineLevel="0" collapsed="false">
      <c r="D438" s="53" t="s">
        <v>449</v>
      </c>
      <c r="E438" s="47" t="s">
        <v>4</v>
      </c>
      <c r="G438" s="54" t="n">
        <v>0.025732</v>
      </c>
      <c r="S438" s="54" t="n">
        <v>0.01747</v>
      </c>
    </row>
    <row r="439" customFormat="false" ht="14.55" hidden="false" customHeight="true" outlineLevel="0" collapsed="false">
      <c r="D439" s="53" t="s">
        <v>450</v>
      </c>
      <c r="E439" s="47" t="s">
        <v>4</v>
      </c>
      <c r="G439" s="54" t="n">
        <v>0.014084</v>
      </c>
      <c r="S439" s="54" t="n">
        <v>0.008881</v>
      </c>
    </row>
    <row r="440" customFormat="false" ht="14.55" hidden="false" customHeight="true" outlineLevel="0" collapsed="false">
      <c r="D440" s="53" t="s">
        <v>451</v>
      </c>
      <c r="E440" s="47" t="s">
        <v>4</v>
      </c>
      <c r="G440" s="54" t="n">
        <v>0.01</v>
      </c>
      <c r="S440" s="54" t="n">
        <v>0.006562</v>
      </c>
    </row>
    <row r="441" customFormat="false" ht="14.55" hidden="false" customHeight="true" outlineLevel="0" collapsed="false">
      <c r="D441" s="53" t="s">
        <v>452</v>
      </c>
      <c r="E441" s="47" t="s">
        <v>4</v>
      </c>
      <c r="G441" s="54" t="n">
        <v>0.00114</v>
      </c>
      <c r="S441" s="54" t="n">
        <v>0.001039</v>
      </c>
    </row>
    <row r="442" customFormat="false" ht="14.55" hidden="false" customHeight="true" outlineLevel="0" collapsed="false">
      <c r="D442" s="53" t="s">
        <v>453</v>
      </c>
      <c r="E442" s="47" t="s">
        <v>4</v>
      </c>
      <c r="G442" s="54" t="n">
        <v>0.002482</v>
      </c>
      <c r="S442" s="54" t="n">
        <v>0.001831</v>
      </c>
    </row>
    <row r="443" customFormat="false" ht="14.55" hidden="false" customHeight="true" outlineLevel="0" collapsed="false">
      <c r="D443" s="53" t="s">
        <v>454</v>
      </c>
      <c r="E443" s="47" t="s">
        <v>4</v>
      </c>
      <c r="G443" s="54" t="n">
        <v>0.00056</v>
      </c>
      <c r="S443" s="54" t="n">
        <v>0.000521</v>
      </c>
    </row>
    <row r="444" customFormat="false" ht="14.55" hidden="false" customHeight="true" outlineLevel="0" collapsed="false">
      <c r="D444" s="53" t="s">
        <v>455</v>
      </c>
      <c r="E444" s="47" t="s">
        <v>4</v>
      </c>
      <c r="G444" s="54" t="n">
        <v>0.025397</v>
      </c>
      <c r="S444" s="54" t="n">
        <v>0.011493</v>
      </c>
    </row>
    <row r="445" customFormat="false" ht="14.55" hidden="false" customHeight="true" outlineLevel="0" collapsed="false">
      <c r="D445" s="53" t="s">
        <v>456</v>
      </c>
      <c r="E445" s="47" t="s">
        <v>4</v>
      </c>
      <c r="G445" s="54" t="n">
        <v>0.003249</v>
      </c>
      <c r="S445" s="54" t="n">
        <v>0.001309</v>
      </c>
    </row>
    <row r="446" customFormat="false" ht="14.55" hidden="false" customHeight="true" outlineLevel="0" collapsed="false">
      <c r="D446" s="53" t="s">
        <v>457</v>
      </c>
      <c r="E446" s="47" t="s">
        <v>4</v>
      </c>
      <c r="G446" s="54" t="n">
        <v>0.001778</v>
      </c>
      <c r="S446" s="54" t="n">
        <v>0.000545</v>
      </c>
    </row>
    <row r="447" customFormat="false" ht="14.55" hidden="false" customHeight="true" outlineLevel="0" collapsed="false">
      <c r="D447" s="53" t="s">
        <v>458</v>
      </c>
      <c r="E447" s="47" t="s">
        <v>4</v>
      </c>
      <c r="G447" s="54" t="n">
        <v>0.001591</v>
      </c>
      <c r="S447" s="54" t="n">
        <v>0.001708</v>
      </c>
    </row>
    <row r="448" customFormat="false" ht="14.55" hidden="false" customHeight="true" outlineLevel="0" collapsed="false">
      <c r="D448" s="53" t="s">
        <v>459</v>
      </c>
      <c r="E448" s="47" t="s">
        <v>4</v>
      </c>
      <c r="G448" s="54" t="n">
        <v>0.004147</v>
      </c>
      <c r="S448" s="54" t="n">
        <v>0.001909</v>
      </c>
    </row>
    <row r="449" customFormat="false" ht="14.55" hidden="false" customHeight="true" outlineLevel="0" collapsed="false">
      <c r="D449" s="53" t="s">
        <v>460</v>
      </c>
      <c r="E449" s="47" t="s">
        <v>4</v>
      </c>
      <c r="G449" s="54" t="n">
        <v>0.003109</v>
      </c>
      <c r="S449" s="54" t="n">
        <v>0.002475</v>
      </c>
    </row>
    <row r="450" customFormat="false" ht="14.55" hidden="false" customHeight="true" outlineLevel="0" collapsed="false">
      <c r="D450" s="53" t="s">
        <v>461</v>
      </c>
      <c r="E450" s="47" t="s">
        <v>4</v>
      </c>
      <c r="G450" s="54" t="n">
        <v>0.001204</v>
      </c>
      <c r="S450" s="54" t="n">
        <v>0.000854</v>
      </c>
    </row>
    <row r="451" customFormat="false" ht="14.55" hidden="false" customHeight="true" outlineLevel="0" collapsed="false">
      <c r="D451" s="53" t="s">
        <v>462</v>
      </c>
      <c r="E451" s="47" t="s">
        <v>4</v>
      </c>
      <c r="G451" s="54" t="n">
        <v>0.013801</v>
      </c>
      <c r="S451" s="54" t="n">
        <v>0.011547</v>
      </c>
    </row>
    <row r="452" customFormat="false" ht="14.55" hidden="false" customHeight="true" outlineLevel="0" collapsed="false">
      <c r="D452" s="53" t="s">
        <v>463</v>
      </c>
      <c r="E452" s="47" t="s">
        <v>4</v>
      </c>
      <c r="G452" s="54" t="n">
        <v>0.005916</v>
      </c>
      <c r="S452" s="54" t="n">
        <v>0.000462</v>
      </c>
    </row>
    <row r="453" customFormat="false" ht="14.55" hidden="false" customHeight="true" outlineLevel="0" collapsed="false">
      <c r="D453" s="53" t="s">
        <v>464</v>
      </c>
      <c r="E453" s="47" t="s">
        <v>4</v>
      </c>
      <c r="G453" s="54" t="n">
        <v>0.001247</v>
      </c>
      <c r="S453" s="54" t="n">
        <v>0.000875</v>
      </c>
    </row>
    <row r="454" customFormat="false" ht="14.55" hidden="false" customHeight="true" outlineLevel="0" collapsed="false">
      <c r="D454" s="53" t="s">
        <v>465</v>
      </c>
      <c r="E454" s="47" t="s">
        <v>4</v>
      </c>
      <c r="G454" s="54" t="n">
        <v>0.00025</v>
      </c>
      <c r="S454" s="54" t="n">
        <v>0.000305</v>
      </c>
    </row>
    <row r="455" customFormat="false" ht="14.55" hidden="false" customHeight="true" outlineLevel="0" collapsed="false">
      <c r="D455" s="53" t="s">
        <v>466</v>
      </c>
      <c r="E455" s="47" t="s">
        <v>4</v>
      </c>
      <c r="G455" s="54" t="n">
        <v>0.005148</v>
      </c>
      <c r="S455" s="54" t="n">
        <v>0.003427</v>
      </c>
    </row>
    <row r="456" customFormat="false" ht="14.55" hidden="false" customHeight="true" outlineLevel="0" collapsed="false">
      <c r="D456" s="53" t="s">
        <v>467</v>
      </c>
      <c r="E456" s="47" t="s">
        <v>4</v>
      </c>
      <c r="G456" s="54" t="n">
        <v>0.005046</v>
      </c>
      <c r="S456" s="54" t="n">
        <v>0.003056</v>
      </c>
    </row>
    <row r="457" customFormat="false" ht="14.55" hidden="false" customHeight="true" outlineLevel="0" collapsed="false">
      <c r="D457" s="53" t="s">
        <v>468</v>
      </c>
      <c r="E457" s="47" t="s">
        <v>4</v>
      </c>
      <c r="G457" s="54" t="n">
        <v>0.000311</v>
      </c>
      <c r="S457" s="54" t="n">
        <v>0.000165</v>
      </c>
    </row>
    <row r="458" customFormat="false" ht="14.55" hidden="false" customHeight="true" outlineLevel="0" collapsed="false">
      <c r="D458" s="53" t="s">
        <v>469</v>
      </c>
      <c r="E458" s="47" t="s">
        <v>4</v>
      </c>
      <c r="G458" s="54" t="n">
        <v>0.002507</v>
      </c>
      <c r="S458" s="54" t="n">
        <v>0.003009</v>
      </c>
    </row>
    <row r="459" customFormat="false" ht="14.55" hidden="false" customHeight="true" outlineLevel="0" collapsed="false">
      <c r="D459" s="53" t="s">
        <v>470</v>
      </c>
      <c r="E459" s="47" t="s">
        <v>4</v>
      </c>
      <c r="G459" s="54" t="n">
        <v>0.022584</v>
      </c>
      <c r="S459" s="54" t="n">
        <v>0.013666</v>
      </c>
    </row>
    <row r="460" customFormat="false" ht="14.55" hidden="false" customHeight="true" outlineLevel="0" collapsed="false">
      <c r="D460" s="53" t="s">
        <v>471</v>
      </c>
      <c r="E460" s="47" t="s">
        <v>4</v>
      </c>
      <c r="G460" s="54" t="n">
        <v>0.000284</v>
      </c>
      <c r="S460" s="54" t="n">
        <v>6.6E-005</v>
      </c>
    </row>
    <row r="461" customFormat="false" ht="14.55" hidden="false" customHeight="true" outlineLevel="0" collapsed="false">
      <c r="D461" s="53" t="s">
        <v>472</v>
      </c>
      <c r="E461" s="47" t="s">
        <v>4</v>
      </c>
      <c r="G461" s="54" t="n">
        <v>0.12905</v>
      </c>
      <c r="S461" s="54" t="n">
        <v>0.136096</v>
      </c>
    </row>
    <row r="462" customFormat="false" ht="14.55" hidden="false" customHeight="true" outlineLevel="0" collapsed="false">
      <c r="D462" s="53" t="s">
        <v>473</v>
      </c>
      <c r="E462" s="47" t="s">
        <v>4</v>
      </c>
      <c r="G462" s="54" t="n">
        <v>0.001604</v>
      </c>
      <c r="S462" s="54" t="n">
        <v>0.001531</v>
      </c>
    </row>
    <row r="463" customFormat="false" ht="14.55" hidden="false" customHeight="true" outlineLevel="0" collapsed="false">
      <c r="D463" s="53" t="s">
        <v>474</v>
      </c>
      <c r="E463" s="47" t="s">
        <v>4</v>
      </c>
      <c r="G463" s="54" t="n">
        <v>0.000957</v>
      </c>
      <c r="S463" s="54" t="n">
        <v>0.000807</v>
      </c>
    </row>
    <row r="464" customFormat="false" ht="14.55" hidden="false" customHeight="true" outlineLevel="0" collapsed="false">
      <c r="D464" s="53" t="s">
        <v>475</v>
      </c>
      <c r="E464" s="47" t="s">
        <v>4</v>
      </c>
      <c r="G464" s="54" t="n">
        <v>0.004582</v>
      </c>
      <c r="S464" s="54" t="n">
        <v>0.004944</v>
      </c>
    </row>
    <row r="465" customFormat="false" ht="14.55" hidden="false" customHeight="true" outlineLevel="0" collapsed="false">
      <c r="D465" s="53" t="s">
        <v>476</v>
      </c>
      <c r="E465" s="47" t="s">
        <v>4</v>
      </c>
      <c r="G465" s="54" t="n">
        <v>0.006</v>
      </c>
      <c r="S465" s="54" t="n">
        <v>0.003831</v>
      </c>
    </row>
    <row r="466" customFormat="false" ht="14.55" hidden="false" customHeight="true" outlineLevel="0" collapsed="false">
      <c r="D466" s="53" t="s">
        <v>477</v>
      </c>
      <c r="E466" s="47" t="s">
        <v>4</v>
      </c>
      <c r="G466" s="54" t="n">
        <v>0.034021</v>
      </c>
      <c r="S466" s="54" t="n">
        <v>0.03183</v>
      </c>
    </row>
    <row r="467" customFormat="false" ht="14.55" hidden="false" customHeight="true" outlineLevel="0" collapsed="false">
      <c r="D467" s="53" t="s">
        <v>478</v>
      </c>
      <c r="E467" s="47" t="s">
        <v>4</v>
      </c>
      <c r="G467" s="54" t="n">
        <v>0.006434</v>
      </c>
      <c r="S467" s="54" t="n">
        <v>0.004975</v>
      </c>
    </row>
    <row r="468" customFormat="false" ht="14.55" hidden="false" customHeight="true" outlineLevel="0" collapsed="false">
      <c r="D468" s="53" t="s">
        <v>479</v>
      </c>
      <c r="E468" s="47" t="s">
        <v>4</v>
      </c>
      <c r="G468" s="54" t="n">
        <v>0.005155</v>
      </c>
      <c r="S468" s="54" t="n">
        <v>0.004774</v>
      </c>
    </row>
    <row r="469" customFormat="false" ht="14.55" hidden="false" customHeight="true" outlineLevel="0" collapsed="false">
      <c r="D469" s="53" t="s">
        <v>480</v>
      </c>
      <c r="E469" s="47" t="s">
        <v>4</v>
      </c>
      <c r="G469" s="54" t="n">
        <v>0.004604</v>
      </c>
      <c r="S469" s="54" t="n">
        <v>0.00265</v>
      </c>
    </row>
    <row r="470" customFormat="false" ht="14.55" hidden="false" customHeight="true" outlineLevel="0" collapsed="false">
      <c r="D470" s="53" t="s">
        <v>481</v>
      </c>
      <c r="E470" s="47" t="s">
        <v>4</v>
      </c>
      <c r="G470" s="54" t="n">
        <v>0.002357</v>
      </c>
      <c r="S470" s="54" t="n">
        <v>0.001606</v>
      </c>
    </row>
    <row r="471" customFormat="false" ht="14.55" hidden="false" customHeight="true" outlineLevel="0" collapsed="false">
      <c r="D471" s="53" t="s">
        <v>482</v>
      </c>
      <c r="E471" s="47" t="s">
        <v>4</v>
      </c>
      <c r="G471" s="54" t="n">
        <v>0.000812</v>
      </c>
      <c r="S471" s="54" t="n">
        <v>0.002075</v>
      </c>
    </row>
    <row r="472" customFormat="false" ht="14.55" hidden="false" customHeight="true" outlineLevel="0" collapsed="false">
      <c r="D472" s="53" t="s">
        <v>483</v>
      </c>
      <c r="E472" s="47" t="s">
        <v>4</v>
      </c>
      <c r="G472" s="54" t="n">
        <v>0.01019</v>
      </c>
      <c r="S472" s="54" t="n">
        <v>0.003541</v>
      </c>
    </row>
    <row r="473" customFormat="false" ht="14.55" hidden="false" customHeight="true" outlineLevel="0" collapsed="false">
      <c r="D473" s="53" t="s">
        <v>484</v>
      </c>
      <c r="E473" s="47" t="s">
        <v>4</v>
      </c>
      <c r="G473" s="54" t="n">
        <v>0.000522</v>
      </c>
      <c r="S473" s="54" t="n">
        <v>0.000507</v>
      </c>
    </row>
    <row r="474" customFormat="false" ht="14.55" hidden="false" customHeight="true" outlineLevel="0" collapsed="false">
      <c r="D474" s="53" t="s">
        <v>485</v>
      </c>
      <c r="E474" s="47" t="s">
        <v>4</v>
      </c>
      <c r="G474" s="54" t="n">
        <v>0.002053</v>
      </c>
      <c r="S474" s="54" t="n">
        <v>0.001963</v>
      </c>
    </row>
    <row r="475" customFormat="false" ht="14.55" hidden="false" customHeight="true" outlineLevel="0" collapsed="false">
      <c r="D475" s="53" t="s">
        <v>486</v>
      </c>
      <c r="E475" s="47" t="s">
        <v>4</v>
      </c>
      <c r="G475" s="54" t="n">
        <v>0.0028</v>
      </c>
      <c r="S475" s="54" t="n">
        <v>0.002714</v>
      </c>
    </row>
    <row r="476" customFormat="false" ht="14.55" hidden="false" customHeight="true" outlineLevel="0" collapsed="false">
      <c r="D476" s="53" t="s">
        <v>487</v>
      </c>
      <c r="E476" s="47" t="s">
        <v>4</v>
      </c>
      <c r="G476" s="54" t="n">
        <v>0.002806</v>
      </c>
      <c r="S476" s="54" t="n">
        <v>0.002018</v>
      </c>
    </row>
    <row r="477" customFormat="false" ht="14.55" hidden="false" customHeight="true" outlineLevel="0" collapsed="false">
      <c r="D477" s="53" t="s">
        <v>488</v>
      </c>
      <c r="E477" s="47" t="s">
        <v>4</v>
      </c>
      <c r="G477" s="54" t="n">
        <v>0.003777</v>
      </c>
      <c r="S477" s="54" t="n">
        <v>0.004883</v>
      </c>
    </row>
    <row r="478" customFormat="false" ht="14.55" hidden="false" customHeight="true" outlineLevel="0" collapsed="false">
      <c r="D478" s="53" t="s">
        <v>489</v>
      </c>
      <c r="E478" s="47" t="s">
        <v>4</v>
      </c>
      <c r="G478" s="54" t="n">
        <v>0.004475</v>
      </c>
      <c r="S478" s="54" t="n">
        <v>0.002747</v>
      </c>
    </row>
    <row r="479" customFormat="false" ht="14.55" hidden="false" customHeight="true" outlineLevel="0" collapsed="false">
      <c r="D479" s="53" t="s">
        <v>490</v>
      </c>
      <c r="E479" s="47" t="s">
        <v>4</v>
      </c>
      <c r="G479" s="54" t="n">
        <v>0.001576</v>
      </c>
      <c r="S479" s="54" t="n">
        <v>0.001282</v>
      </c>
    </row>
    <row r="480" customFormat="false" ht="14.55" hidden="false" customHeight="true" outlineLevel="0" collapsed="false">
      <c r="D480" s="53" t="s">
        <v>491</v>
      </c>
      <c r="E480" s="47" t="s">
        <v>4</v>
      </c>
      <c r="G480" s="54" t="n">
        <v>0.003465</v>
      </c>
      <c r="S480" s="54" t="n">
        <v>0.00255</v>
      </c>
    </row>
    <row r="481" customFormat="false" ht="14.55" hidden="false" customHeight="true" outlineLevel="0" collapsed="false">
      <c r="D481" s="53" t="s">
        <v>492</v>
      </c>
      <c r="E481" s="47" t="s">
        <v>4</v>
      </c>
      <c r="G481" s="54" t="n">
        <v>0.003512</v>
      </c>
      <c r="S481" s="54" t="n">
        <v>0.00351</v>
      </c>
    </row>
    <row r="482" customFormat="false" ht="14.55" hidden="false" customHeight="true" outlineLevel="0" collapsed="false">
      <c r="D482" s="53" t="s">
        <v>493</v>
      </c>
      <c r="E482" s="47" t="s">
        <v>4</v>
      </c>
      <c r="G482" s="54" t="n">
        <v>0.001653</v>
      </c>
      <c r="S482" s="54" t="n">
        <v>0.001121</v>
      </c>
    </row>
    <row r="483" customFormat="false" ht="14.55" hidden="false" customHeight="true" outlineLevel="0" collapsed="false">
      <c r="D483" s="53" t="s">
        <v>494</v>
      </c>
      <c r="E483" s="47" t="s">
        <v>4</v>
      </c>
      <c r="G483" s="54" t="n">
        <v>0.00448</v>
      </c>
      <c r="S483" s="54" t="n">
        <v>0.003755</v>
      </c>
    </row>
    <row r="484" customFormat="false" ht="14.55" hidden="false" customHeight="true" outlineLevel="0" collapsed="false">
      <c r="D484" s="53" t="s">
        <v>495</v>
      </c>
      <c r="E484" s="47" t="s">
        <v>4</v>
      </c>
      <c r="G484" s="54" t="n">
        <v>0.000762</v>
      </c>
      <c r="S484" s="54" t="n">
        <v>0.000448</v>
      </c>
    </row>
    <row r="485" customFormat="false" ht="14.55" hidden="false" customHeight="true" outlineLevel="0" collapsed="false">
      <c r="D485" s="53" t="s">
        <v>496</v>
      </c>
      <c r="E485" s="47" t="s">
        <v>4</v>
      </c>
      <c r="G485" s="54" t="n">
        <v>0.000647</v>
      </c>
      <c r="S485" s="54" t="n">
        <v>0.00061</v>
      </c>
    </row>
    <row r="486" customFormat="false" ht="14.55" hidden="false" customHeight="true" outlineLevel="0" collapsed="false">
      <c r="D486" s="53" t="s">
        <v>497</v>
      </c>
      <c r="E486" s="47" t="s">
        <v>4</v>
      </c>
      <c r="G486" s="54" t="n">
        <v>0.00085</v>
      </c>
      <c r="S486" s="54" t="n">
        <v>0.000613</v>
      </c>
    </row>
    <row r="487" customFormat="false" ht="14.55" hidden="false" customHeight="true" outlineLevel="0" collapsed="false">
      <c r="D487" s="53" t="s">
        <v>498</v>
      </c>
      <c r="E487" s="47" t="s">
        <v>4</v>
      </c>
      <c r="G487" s="54" t="n">
        <v>0.0033</v>
      </c>
      <c r="S487" s="54" t="n">
        <v>0.002734</v>
      </c>
    </row>
    <row r="488" customFormat="false" ht="14.55" hidden="false" customHeight="true" outlineLevel="0" collapsed="false">
      <c r="D488" s="53" t="s">
        <v>499</v>
      </c>
      <c r="E488" s="47" t="s">
        <v>4</v>
      </c>
      <c r="G488" s="54" t="n">
        <v>0.003936</v>
      </c>
      <c r="S488" s="54" t="n">
        <v>0.004545</v>
      </c>
    </row>
    <row r="489" customFormat="false" ht="14.55" hidden="false" customHeight="true" outlineLevel="0" collapsed="false">
      <c r="D489" s="53" t="s">
        <v>500</v>
      </c>
      <c r="E489" s="47" t="s">
        <v>4</v>
      </c>
      <c r="G489" s="54" t="n">
        <v>0.016825</v>
      </c>
      <c r="S489" s="54" t="n">
        <v>0.013549</v>
      </c>
    </row>
    <row r="490" customFormat="false" ht="14.55" hidden="false" customHeight="true" outlineLevel="0" collapsed="false">
      <c r="D490" s="53" t="s">
        <v>501</v>
      </c>
      <c r="E490" s="47" t="s">
        <v>4</v>
      </c>
      <c r="G490" s="54" t="n">
        <v>0.000423</v>
      </c>
      <c r="S490" s="54" t="n">
        <v>0.000269</v>
      </c>
    </row>
    <row r="491" customFormat="false" ht="14.55" hidden="false" customHeight="true" outlineLevel="0" collapsed="false">
      <c r="D491" s="53" t="s">
        <v>502</v>
      </c>
      <c r="E491" s="47" t="s">
        <v>4</v>
      </c>
      <c r="G491" s="54" t="n">
        <v>0.000746</v>
      </c>
      <c r="S491" s="54" t="n">
        <v>0.000856</v>
      </c>
    </row>
    <row r="492" customFormat="false" ht="14.55" hidden="false" customHeight="true" outlineLevel="0" collapsed="false">
      <c r="D492" s="53" t="s">
        <v>503</v>
      </c>
      <c r="E492" s="47" t="s">
        <v>4</v>
      </c>
      <c r="G492" s="54" t="n">
        <v>0.022486</v>
      </c>
      <c r="S492" s="54" t="n">
        <v>0.014974</v>
      </c>
    </row>
    <row r="493" customFormat="false" ht="14.55" hidden="false" customHeight="true" outlineLevel="0" collapsed="false">
      <c r="D493" s="53" t="s">
        <v>504</v>
      </c>
      <c r="E493" s="47" t="s">
        <v>4</v>
      </c>
      <c r="G493" s="54" t="n">
        <v>0.000328</v>
      </c>
      <c r="S493" s="54" t="n">
        <v>0.001252</v>
      </c>
    </row>
    <row r="494" customFormat="false" ht="14.55" hidden="false" customHeight="true" outlineLevel="0" collapsed="false">
      <c r="D494" s="53" t="s">
        <v>505</v>
      </c>
      <c r="E494" s="47" t="s">
        <v>4</v>
      </c>
      <c r="G494" s="54" t="n">
        <v>0.2744</v>
      </c>
      <c r="S494" s="54" t="n">
        <v>0.191259</v>
      </c>
    </row>
    <row r="495" customFormat="false" ht="14.55" hidden="false" customHeight="true" outlineLevel="0" collapsed="false">
      <c r="D495" s="53" t="s">
        <v>506</v>
      </c>
      <c r="E495" s="47" t="s">
        <v>4</v>
      </c>
      <c r="G495" s="54" t="n">
        <v>0.037532</v>
      </c>
      <c r="S495" s="54" t="n">
        <v>0.036838</v>
      </c>
    </row>
    <row r="496" customFormat="false" ht="14.55" hidden="false" customHeight="true" outlineLevel="0" collapsed="false">
      <c r="D496" s="53" t="s">
        <v>507</v>
      </c>
      <c r="E496" s="47" t="s">
        <v>4</v>
      </c>
      <c r="G496" s="54" t="n">
        <v>0.002259</v>
      </c>
      <c r="S496" s="54" t="n">
        <v>0.002044</v>
      </c>
    </row>
    <row r="497" customFormat="false" ht="14.55" hidden="false" customHeight="true" outlineLevel="0" collapsed="false">
      <c r="D497" s="53" t="s">
        <v>508</v>
      </c>
      <c r="E497" s="47" t="s">
        <v>4</v>
      </c>
      <c r="G497" s="54" t="n">
        <v>0.659848</v>
      </c>
      <c r="S497" s="54" t="n">
        <v>0.585063</v>
      </c>
    </row>
    <row r="498" customFormat="false" ht="14.55" hidden="false" customHeight="true" outlineLevel="0" collapsed="false">
      <c r="D498" s="53" t="s">
        <v>509</v>
      </c>
      <c r="E498" s="47" t="s">
        <v>4</v>
      </c>
      <c r="G498" s="54" t="n">
        <v>0.001246</v>
      </c>
      <c r="S498" s="54" t="n">
        <v>0.000858</v>
      </c>
    </row>
    <row r="499" customFormat="false" ht="14.55" hidden="false" customHeight="true" outlineLevel="0" collapsed="false">
      <c r="D499" s="53" t="s">
        <v>510</v>
      </c>
      <c r="E499" s="47" t="s">
        <v>4</v>
      </c>
      <c r="G499" s="54" t="n">
        <v>0.0104</v>
      </c>
      <c r="S499" s="54" t="n">
        <v>0.009919</v>
      </c>
    </row>
    <row r="500" customFormat="false" ht="14.55" hidden="false" customHeight="true" outlineLevel="0" collapsed="false">
      <c r="D500" s="53" t="s">
        <v>511</v>
      </c>
      <c r="E500" s="47" t="s">
        <v>4</v>
      </c>
      <c r="G500" s="54" t="n">
        <v>0.009773</v>
      </c>
      <c r="S500" s="54" t="n">
        <v>0.0015</v>
      </c>
    </row>
    <row r="501" customFormat="false" ht="14.55" hidden="false" customHeight="true" outlineLevel="0" collapsed="false">
      <c r="D501" s="53" t="s">
        <v>512</v>
      </c>
      <c r="E501" s="47" t="s">
        <v>4</v>
      </c>
      <c r="G501" s="54" t="n">
        <v>0.006339</v>
      </c>
      <c r="S501" s="54" t="n">
        <v>0.003968</v>
      </c>
    </row>
    <row r="502" customFormat="false" ht="14.55" hidden="false" customHeight="true" outlineLevel="0" collapsed="false">
      <c r="D502" s="53" t="s">
        <v>513</v>
      </c>
      <c r="E502" s="47" t="s">
        <v>4</v>
      </c>
      <c r="G502" s="54" t="n">
        <v>0.01659</v>
      </c>
      <c r="S502" s="54" t="n">
        <v>0.008998</v>
      </c>
    </row>
    <row r="503" customFormat="false" ht="14.55" hidden="false" customHeight="true" outlineLevel="0" collapsed="false">
      <c r="D503" s="53" t="s">
        <v>514</v>
      </c>
      <c r="E503" s="47" t="s">
        <v>4</v>
      </c>
      <c r="G503" s="54" t="n">
        <v>0.014849</v>
      </c>
      <c r="S503" s="54" t="n">
        <v>0.011446</v>
      </c>
    </row>
    <row r="504" customFormat="false" ht="14.55" hidden="false" customHeight="true" outlineLevel="0" collapsed="false">
      <c r="D504" s="53" t="s">
        <v>515</v>
      </c>
      <c r="E504" s="47" t="s">
        <v>4</v>
      </c>
      <c r="G504" s="54" t="n">
        <v>0.001254</v>
      </c>
      <c r="S504" s="54" t="n">
        <v>9.2E-005</v>
      </c>
    </row>
    <row r="505" customFormat="false" ht="14.55" hidden="false" customHeight="true" outlineLevel="0" collapsed="false">
      <c r="D505" s="53" t="s">
        <v>516</v>
      </c>
      <c r="E505" s="47" t="s">
        <v>4</v>
      </c>
      <c r="G505" s="54" t="n">
        <v>0.004189</v>
      </c>
      <c r="S505" s="54" t="n">
        <v>0.003816</v>
      </c>
    </row>
    <row r="506" customFormat="false" ht="14.55" hidden="false" customHeight="true" outlineLevel="0" collapsed="false">
      <c r="D506" s="53" t="s">
        <v>517</v>
      </c>
      <c r="E506" s="47" t="s">
        <v>4</v>
      </c>
      <c r="G506" s="54" t="n">
        <v>0.000841</v>
      </c>
      <c r="S506" s="54" t="n">
        <v>0.003092</v>
      </c>
    </row>
    <row r="507" customFormat="false" ht="14.55" hidden="false" customHeight="true" outlineLevel="0" collapsed="false">
      <c r="D507" s="53" t="s">
        <v>518</v>
      </c>
      <c r="E507" s="47" t="s">
        <v>4</v>
      </c>
      <c r="G507" s="54" t="n">
        <v>0.004428</v>
      </c>
      <c r="S507" s="54" t="n">
        <v>0.00396</v>
      </c>
    </row>
    <row r="508" customFormat="false" ht="14.55" hidden="false" customHeight="true" outlineLevel="0" collapsed="false">
      <c r="D508" s="53" t="s">
        <v>519</v>
      </c>
      <c r="E508" s="47" t="s">
        <v>4</v>
      </c>
      <c r="G508" s="54" t="n">
        <v>0.006529</v>
      </c>
      <c r="S508" s="54" t="n">
        <v>0.00708</v>
      </c>
    </row>
    <row r="509" customFormat="false" ht="14.55" hidden="false" customHeight="true" outlineLevel="0" collapsed="false">
      <c r="D509" s="53" t="s">
        <v>520</v>
      </c>
      <c r="E509" s="47" t="s">
        <v>4</v>
      </c>
      <c r="G509" s="54" t="n">
        <v>2E-006</v>
      </c>
      <c r="S509" s="54" t="n">
        <v>1E-006</v>
      </c>
    </row>
    <row r="510" customFormat="false" ht="14.55" hidden="false" customHeight="true" outlineLevel="0" collapsed="false">
      <c r="D510" s="53" t="s">
        <v>521</v>
      </c>
      <c r="E510" s="47" t="s">
        <v>4</v>
      </c>
      <c r="G510" s="54" t="n">
        <v>0.000948</v>
      </c>
      <c r="S510" s="54" t="n">
        <v>0.000823</v>
      </c>
    </row>
    <row r="511" customFormat="false" ht="14.55" hidden="false" customHeight="true" outlineLevel="0" collapsed="false">
      <c r="D511" s="53" t="s">
        <v>522</v>
      </c>
      <c r="E511" s="47" t="s">
        <v>4</v>
      </c>
      <c r="G511" s="54" t="n">
        <v>0.0063</v>
      </c>
      <c r="S511" s="54" t="n">
        <v>0.005069</v>
      </c>
    </row>
    <row r="512" customFormat="false" ht="14.55" hidden="false" customHeight="true" outlineLevel="0" collapsed="false">
      <c r="D512" s="53" t="s">
        <v>523</v>
      </c>
      <c r="E512" s="47" t="s">
        <v>4</v>
      </c>
      <c r="G512" s="54" t="n">
        <v>0.000602</v>
      </c>
      <c r="S512" s="54" t="n">
        <v>0.001543</v>
      </c>
    </row>
    <row r="513" customFormat="false" ht="14.55" hidden="false" customHeight="true" outlineLevel="0" collapsed="false">
      <c r="D513" s="53" t="s">
        <v>524</v>
      </c>
      <c r="E513" s="47" t="s">
        <v>4</v>
      </c>
      <c r="G513" s="54" t="n">
        <v>0.004396</v>
      </c>
      <c r="S513" s="54" t="n">
        <v>0.004361</v>
      </c>
    </row>
    <row r="514" customFormat="false" ht="14.55" hidden="false" customHeight="true" outlineLevel="0" collapsed="false">
      <c r="D514" s="53" t="s">
        <v>525</v>
      </c>
      <c r="E514" s="47" t="s">
        <v>4</v>
      </c>
      <c r="G514" s="54" t="n">
        <v>0.000777</v>
      </c>
      <c r="S514" s="54" t="n">
        <v>0.001801</v>
      </c>
    </row>
    <row r="515" customFormat="false" ht="14.55" hidden="false" customHeight="true" outlineLevel="0" collapsed="false">
      <c r="D515" s="53" t="s">
        <v>526</v>
      </c>
      <c r="E515" s="47" t="s">
        <v>4</v>
      </c>
      <c r="G515" s="54" t="n">
        <v>0.00392</v>
      </c>
      <c r="S515" s="54" t="n">
        <v>0.003968</v>
      </c>
    </row>
    <row r="516" customFormat="false" ht="14.55" hidden="false" customHeight="true" outlineLevel="0" collapsed="false">
      <c r="D516" s="53" t="s">
        <v>527</v>
      </c>
      <c r="E516" s="47" t="s">
        <v>4</v>
      </c>
      <c r="G516" s="54" t="n">
        <v>0.001736</v>
      </c>
      <c r="S516" s="54" t="n">
        <v>0.000885</v>
      </c>
    </row>
    <row r="517" customFormat="false" ht="14.55" hidden="false" customHeight="true" outlineLevel="0" collapsed="false">
      <c r="D517" s="53" t="s">
        <v>528</v>
      </c>
      <c r="E517" s="47" t="s">
        <v>4</v>
      </c>
      <c r="G517" s="54" t="n">
        <v>0.001189</v>
      </c>
      <c r="S517" s="54" t="n">
        <v>0.001235</v>
      </c>
    </row>
    <row r="518" customFormat="false" ht="14.55" hidden="false" customHeight="true" outlineLevel="0" collapsed="false">
      <c r="D518" s="53" t="s">
        <v>529</v>
      </c>
      <c r="E518" s="47" t="s">
        <v>4</v>
      </c>
      <c r="G518" s="54" t="n">
        <v>0.003968</v>
      </c>
      <c r="S518" s="54" t="n">
        <v>0.000915</v>
      </c>
    </row>
    <row r="519" customFormat="false" ht="14.55" hidden="false" customHeight="true" outlineLevel="0" collapsed="false">
      <c r="D519" s="53" t="s">
        <v>530</v>
      </c>
      <c r="E519" s="47" t="s">
        <v>4</v>
      </c>
      <c r="G519" s="54" t="n">
        <v>0.00095</v>
      </c>
      <c r="S519" s="54" t="n">
        <v>0.00052</v>
      </c>
    </row>
    <row r="520" customFormat="false" ht="14.55" hidden="false" customHeight="true" outlineLevel="0" collapsed="false">
      <c r="D520" s="53" t="s">
        <v>531</v>
      </c>
      <c r="E520" s="47" t="s">
        <v>4</v>
      </c>
      <c r="G520" s="54" t="n">
        <v>0.000684</v>
      </c>
      <c r="S520" s="54" t="n">
        <v>0.000693</v>
      </c>
    </row>
    <row r="521" customFormat="false" ht="14.55" hidden="false" customHeight="true" outlineLevel="0" collapsed="false">
      <c r="D521" s="53" t="s">
        <v>532</v>
      </c>
      <c r="E521" s="47" t="s">
        <v>4</v>
      </c>
      <c r="G521" s="54" t="n">
        <v>0.000862</v>
      </c>
      <c r="S521" s="54" t="n">
        <v>0.000825</v>
      </c>
    </row>
    <row r="522" customFormat="false" ht="14.55" hidden="false" customHeight="true" outlineLevel="0" collapsed="false">
      <c r="D522" s="53" t="s">
        <v>533</v>
      </c>
      <c r="E522" s="47" t="s">
        <v>4</v>
      </c>
      <c r="G522" s="54" t="n">
        <v>0.017603</v>
      </c>
      <c r="S522" s="54" t="n">
        <v>0.014367</v>
      </c>
    </row>
    <row r="523" customFormat="false" ht="14.55" hidden="false" customHeight="true" outlineLevel="0" collapsed="false">
      <c r="D523" s="53" t="s">
        <v>534</v>
      </c>
      <c r="E523" s="47" t="s">
        <v>4</v>
      </c>
      <c r="G523" s="54" t="n">
        <v>0.00063</v>
      </c>
      <c r="S523" s="54" t="n">
        <v>0.000524</v>
      </c>
    </row>
    <row r="524" customFormat="false" ht="14.55" hidden="false" customHeight="true" outlineLevel="0" collapsed="false">
      <c r="D524" s="53" t="s">
        <v>535</v>
      </c>
      <c r="E524" s="47" t="s">
        <v>4</v>
      </c>
      <c r="G524" s="54" t="n">
        <v>0.001092</v>
      </c>
      <c r="S524" s="54" t="n">
        <v>0.000885</v>
      </c>
    </row>
    <row r="525" customFormat="false" ht="14.55" hidden="false" customHeight="true" outlineLevel="0" collapsed="false">
      <c r="D525" s="53" t="s">
        <v>536</v>
      </c>
      <c r="E525" s="47" t="s">
        <v>4</v>
      </c>
      <c r="G525" s="54" t="n">
        <v>0.0002</v>
      </c>
      <c r="S525" s="54" t="n">
        <v>0.000144</v>
      </c>
    </row>
    <row r="526" customFormat="false" ht="14.55" hidden="false" customHeight="true" outlineLevel="0" collapsed="false">
      <c r="D526" s="53" t="s">
        <v>537</v>
      </c>
      <c r="E526" s="47" t="s">
        <v>4</v>
      </c>
      <c r="G526" s="54" t="n">
        <v>0.006174</v>
      </c>
      <c r="S526" s="54" t="n">
        <v>0.001745</v>
      </c>
    </row>
    <row r="527" customFormat="false" ht="14.55" hidden="false" customHeight="true" outlineLevel="0" collapsed="false">
      <c r="D527" s="53" t="s">
        <v>538</v>
      </c>
      <c r="E527" s="47" t="s">
        <v>4</v>
      </c>
      <c r="G527" s="54" t="n">
        <v>0.002558</v>
      </c>
      <c r="S527" s="54" t="n">
        <v>0.001857</v>
      </c>
    </row>
    <row r="528" customFormat="false" ht="14.55" hidden="false" customHeight="true" outlineLevel="0" collapsed="false">
      <c r="D528" s="53" t="s">
        <v>539</v>
      </c>
      <c r="E528" s="47" t="s">
        <v>4</v>
      </c>
      <c r="G528" s="54" t="n">
        <v>0.010847</v>
      </c>
      <c r="S528" s="54" t="n">
        <v>0.007413</v>
      </c>
    </row>
    <row r="529" customFormat="false" ht="14.55" hidden="false" customHeight="true" outlineLevel="0" collapsed="false">
      <c r="D529" s="53" t="s">
        <v>540</v>
      </c>
      <c r="E529" s="47" t="s">
        <v>4</v>
      </c>
      <c r="G529" s="54" t="n">
        <v>0.002189</v>
      </c>
      <c r="S529" s="54" t="n">
        <v>0.002174</v>
      </c>
    </row>
    <row r="530" customFormat="false" ht="14.55" hidden="false" customHeight="true" outlineLevel="0" collapsed="false">
      <c r="D530" s="53" t="s">
        <v>541</v>
      </c>
      <c r="E530" s="47" t="s">
        <v>4</v>
      </c>
      <c r="G530" s="54" t="n">
        <v>0.000116</v>
      </c>
      <c r="S530" s="54" t="n">
        <v>9.2E-005</v>
      </c>
    </row>
    <row r="531" customFormat="false" ht="14.55" hidden="false" customHeight="true" outlineLevel="0" collapsed="false">
      <c r="D531" s="53" t="s">
        <v>542</v>
      </c>
      <c r="E531" s="47" t="s">
        <v>4</v>
      </c>
      <c r="G531" s="54" t="n">
        <v>0.001015</v>
      </c>
      <c r="S531" s="54" t="n">
        <v>0.001884</v>
      </c>
    </row>
    <row r="532" customFormat="false" ht="14.55" hidden="false" customHeight="true" outlineLevel="0" collapsed="false">
      <c r="D532" s="53" t="s">
        <v>543</v>
      </c>
      <c r="E532" s="47" t="s">
        <v>4</v>
      </c>
      <c r="G532" s="54" t="n">
        <v>0.014949</v>
      </c>
      <c r="S532" s="54" t="n">
        <v>0.009337</v>
      </c>
    </row>
    <row r="533" customFormat="false" ht="14.55" hidden="false" customHeight="true" outlineLevel="0" collapsed="false">
      <c r="D533" s="53" t="s">
        <v>544</v>
      </c>
      <c r="E533" s="47" t="s">
        <v>4</v>
      </c>
      <c r="G533" s="54" t="n">
        <v>1E-005</v>
      </c>
      <c r="S533" s="54" t="n">
        <v>1E-006</v>
      </c>
    </row>
    <row r="534" customFormat="false" ht="14.55" hidden="false" customHeight="true" outlineLevel="0" collapsed="false">
      <c r="D534" s="53" t="s">
        <v>545</v>
      </c>
      <c r="E534" s="47" t="s">
        <v>4</v>
      </c>
      <c r="G534" s="54" t="n">
        <v>0.01451</v>
      </c>
      <c r="S534" s="54" t="n">
        <v>0.011877</v>
      </c>
    </row>
    <row r="535" customFormat="false" ht="14.55" hidden="false" customHeight="true" outlineLevel="0" collapsed="false">
      <c r="D535" s="53" t="s">
        <v>546</v>
      </c>
      <c r="E535" s="47" t="s">
        <v>4</v>
      </c>
      <c r="G535" s="54" t="n">
        <v>0.004057</v>
      </c>
      <c r="S535" s="54" t="n">
        <v>0.002881</v>
      </c>
    </row>
    <row r="536" customFormat="false" ht="14.55" hidden="false" customHeight="true" outlineLevel="0" collapsed="false">
      <c r="D536" s="53" t="s">
        <v>547</v>
      </c>
      <c r="E536" s="47" t="s">
        <v>4</v>
      </c>
      <c r="G536" s="54" t="n">
        <v>0.004834</v>
      </c>
      <c r="S536" s="54" t="n">
        <v>0.004822</v>
      </c>
    </row>
    <row r="537" customFormat="false" ht="14.55" hidden="false" customHeight="true" outlineLevel="0" collapsed="false">
      <c r="D537" s="53" t="s">
        <v>548</v>
      </c>
      <c r="E537" s="47" t="s">
        <v>4</v>
      </c>
      <c r="G537" s="54" t="n">
        <v>0.01756</v>
      </c>
      <c r="S537" s="54" t="n">
        <v>0.016489</v>
      </c>
    </row>
    <row r="538" customFormat="false" ht="14.55" hidden="false" customHeight="true" outlineLevel="0" collapsed="false">
      <c r="D538" s="53" t="s">
        <v>549</v>
      </c>
      <c r="E538" s="47" t="s">
        <v>4</v>
      </c>
      <c r="G538" s="54" t="n">
        <v>0.021825</v>
      </c>
      <c r="S538" s="54" t="n">
        <v>0.015853</v>
      </c>
    </row>
    <row r="539" customFormat="false" ht="14.55" hidden="false" customHeight="true" outlineLevel="0" collapsed="false">
      <c r="D539" s="53" t="s">
        <v>550</v>
      </c>
      <c r="E539" s="47" t="s">
        <v>4</v>
      </c>
      <c r="G539" s="54" t="n">
        <v>9E-006</v>
      </c>
      <c r="S539" s="54" t="n">
        <v>1.1E-005</v>
      </c>
    </row>
    <row r="540" customFormat="false" ht="14.55" hidden="false" customHeight="true" outlineLevel="0" collapsed="false">
      <c r="D540" s="53" t="s">
        <v>551</v>
      </c>
      <c r="E540" s="47" t="s">
        <v>4</v>
      </c>
      <c r="G540" s="54" t="n">
        <v>0.002059</v>
      </c>
      <c r="S540" s="54" t="n">
        <v>0.004019</v>
      </c>
    </row>
    <row r="541" customFormat="false" ht="14.55" hidden="false" customHeight="true" outlineLevel="0" collapsed="false">
      <c r="D541" s="53" t="s">
        <v>552</v>
      </c>
      <c r="E541" s="47" t="s">
        <v>4</v>
      </c>
      <c r="G541" s="54" t="n">
        <v>0.000432</v>
      </c>
      <c r="S541" s="54" t="n">
        <v>0.000305</v>
      </c>
    </row>
    <row r="542" customFormat="false" ht="14.55" hidden="false" customHeight="true" outlineLevel="0" collapsed="false">
      <c r="D542" s="53" t="s">
        <v>553</v>
      </c>
      <c r="E542" s="47" t="s">
        <v>4</v>
      </c>
      <c r="G542" s="54" t="n">
        <v>8.8E-005</v>
      </c>
      <c r="S542" s="54" t="n">
        <v>2.8E-005</v>
      </c>
    </row>
    <row r="543" customFormat="false" ht="14.55" hidden="false" customHeight="true" outlineLevel="0" collapsed="false">
      <c r="D543" s="53" t="s">
        <v>554</v>
      </c>
      <c r="E543" s="47" t="s">
        <v>4</v>
      </c>
      <c r="G543" s="54" t="n">
        <v>0.000203</v>
      </c>
      <c r="S543" s="54" t="n">
        <v>0.000102</v>
      </c>
    </row>
    <row r="544" customFormat="false" ht="14.55" hidden="false" customHeight="true" outlineLevel="0" collapsed="false">
      <c r="D544" s="53" t="s">
        <v>555</v>
      </c>
      <c r="E544" s="47" t="s">
        <v>4</v>
      </c>
      <c r="G544" s="54" t="n">
        <v>0.008586</v>
      </c>
      <c r="S544" s="54" t="n">
        <v>0.00763</v>
      </c>
    </row>
    <row r="545" customFormat="false" ht="14.55" hidden="false" customHeight="true" outlineLevel="0" collapsed="false">
      <c r="D545" s="53" t="s">
        <v>556</v>
      </c>
      <c r="E545" s="47" t="s">
        <v>4</v>
      </c>
      <c r="G545" s="54" t="n">
        <v>0.002222</v>
      </c>
      <c r="S545" s="54" t="n">
        <v>0.00057</v>
      </c>
    </row>
    <row r="546" customFormat="false" ht="14.55" hidden="false" customHeight="true" outlineLevel="0" collapsed="false">
      <c r="D546" s="53" t="s">
        <v>557</v>
      </c>
      <c r="E546" s="47" t="s">
        <v>4</v>
      </c>
      <c r="G546" s="54" t="n">
        <v>0.000806</v>
      </c>
      <c r="S546" s="54" t="n">
        <v>0.000305</v>
      </c>
    </row>
    <row r="547" customFormat="false" ht="14.55" hidden="false" customHeight="true" outlineLevel="0" collapsed="false">
      <c r="D547" s="53" t="s">
        <v>558</v>
      </c>
      <c r="E547" s="47" t="s">
        <v>4</v>
      </c>
      <c r="G547" s="54" t="n">
        <v>0.000492</v>
      </c>
      <c r="S547" s="54" t="n">
        <v>0.000518</v>
      </c>
    </row>
    <row r="548" customFormat="false" ht="14.55" hidden="false" customHeight="true" outlineLevel="0" collapsed="false">
      <c r="D548" s="53" t="s">
        <v>559</v>
      </c>
      <c r="E548" s="47" t="s">
        <v>4</v>
      </c>
      <c r="G548" s="54" t="n">
        <v>9.5E-005</v>
      </c>
      <c r="S548" s="54" t="n">
        <v>0.000122</v>
      </c>
    </row>
    <row r="549" customFormat="false" ht="14.55" hidden="false" customHeight="true" outlineLevel="0" collapsed="false">
      <c r="D549" s="53" t="s">
        <v>2056</v>
      </c>
      <c r="E549" s="47" t="s">
        <v>4</v>
      </c>
      <c r="G549" s="54" t="n">
        <v>0.005863</v>
      </c>
      <c r="S549" s="54" t="n">
        <v>0.00062</v>
      </c>
    </row>
    <row r="550" customFormat="false" ht="14.55" hidden="false" customHeight="true" outlineLevel="0" collapsed="false">
      <c r="D550" s="53" t="s">
        <v>560</v>
      </c>
      <c r="E550" s="47" t="s">
        <v>4</v>
      </c>
      <c r="G550" s="54" t="n">
        <v>0.001896</v>
      </c>
      <c r="S550" s="54" t="n">
        <v>0.001704</v>
      </c>
    </row>
    <row r="551" customFormat="false" ht="14.55" hidden="false" customHeight="true" outlineLevel="0" collapsed="false">
      <c r="D551" s="53" t="s">
        <v>561</v>
      </c>
      <c r="E551" s="47" t="s">
        <v>4</v>
      </c>
      <c r="G551" s="54" t="n">
        <v>1.5E-005</v>
      </c>
      <c r="S551" s="54" t="n">
        <v>6E-006</v>
      </c>
    </row>
    <row r="552" customFormat="false" ht="14.55" hidden="false" customHeight="true" outlineLevel="0" collapsed="false">
      <c r="D552" s="53" t="s">
        <v>562</v>
      </c>
      <c r="E552" s="47" t="s">
        <v>4</v>
      </c>
      <c r="G552" s="54" t="n">
        <v>0.011696</v>
      </c>
      <c r="S552" s="54" t="n">
        <v>0.00881</v>
      </c>
    </row>
    <row r="553" customFormat="false" ht="14.55" hidden="false" customHeight="true" outlineLevel="0" collapsed="false">
      <c r="D553" s="53" t="s">
        <v>563</v>
      </c>
      <c r="E553" s="47" t="s">
        <v>4</v>
      </c>
      <c r="G553" s="54" t="n">
        <v>0.003252</v>
      </c>
      <c r="S553" s="54" t="n">
        <v>0.001392</v>
      </c>
    </row>
    <row r="554" customFormat="false" ht="14.55" hidden="false" customHeight="true" outlineLevel="0" collapsed="false">
      <c r="D554" s="53" t="s">
        <v>564</v>
      </c>
      <c r="E554" s="47" t="s">
        <v>4</v>
      </c>
      <c r="G554" s="54" t="n">
        <v>0.005679</v>
      </c>
      <c r="S554" s="54" t="n">
        <v>0.003844</v>
      </c>
    </row>
    <row r="555" customFormat="false" ht="14.55" hidden="false" customHeight="true" outlineLevel="0" collapsed="false">
      <c r="D555" s="53" t="s">
        <v>565</v>
      </c>
      <c r="E555" s="47" t="s">
        <v>4</v>
      </c>
      <c r="G555" s="54" t="n">
        <v>0.001539</v>
      </c>
      <c r="S555" s="54" t="n">
        <v>0.001467</v>
      </c>
    </row>
    <row r="556" customFormat="false" ht="14.55" hidden="false" customHeight="true" outlineLevel="0" collapsed="false">
      <c r="D556" s="53" t="s">
        <v>566</v>
      </c>
      <c r="E556" s="47" t="s">
        <v>4</v>
      </c>
      <c r="G556" s="54" t="n">
        <v>0.00504</v>
      </c>
      <c r="S556" s="54" t="n">
        <v>0.002299</v>
      </c>
    </row>
    <row r="557" customFormat="false" ht="14.55" hidden="false" customHeight="true" outlineLevel="0" collapsed="false">
      <c r="D557" s="53" t="s">
        <v>567</v>
      </c>
      <c r="E557" s="47" t="s">
        <v>4</v>
      </c>
      <c r="G557" s="54" t="n">
        <v>0.008902</v>
      </c>
      <c r="S557" s="54" t="n">
        <v>0.006732</v>
      </c>
    </row>
    <row r="558" customFormat="false" ht="14.55" hidden="false" customHeight="true" outlineLevel="0" collapsed="false">
      <c r="D558" s="53" t="s">
        <v>568</v>
      </c>
      <c r="E558" s="47" t="s">
        <v>4</v>
      </c>
      <c r="G558" s="54" t="n">
        <v>0.000194</v>
      </c>
      <c r="S558" s="54" t="n">
        <v>0.000263</v>
      </c>
    </row>
    <row r="559" customFormat="false" ht="14.55" hidden="false" customHeight="true" outlineLevel="0" collapsed="false">
      <c r="D559" s="53" t="s">
        <v>569</v>
      </c>
      <c r="E559" s="47" t="s">
        <v>4</v>
      </c>
      <c r="G559" s="54" t="n">
        <v>0.014272</v>
      </c>
      <c r="S559" s="54" t="n">
        <v>0.006126</v>
      </c>
    </row>
    <row r="560" customFormat="false" ht="14.55" hidden="false" customHeight="true" outlineLevel="0" collapsed="false">
      <c r="D560" s="53" t="s">
        <v>570</v>
      </c>
      <c r="E560" s="47" t="s">
        <v>4</v>
      </c>
      <c r="G560" s="54" t="n">
        <v>0.000549</v>
      </c>
      <c r="S560" s="54" t="n">
        <v>0.00041</v>
      </c>
    </row>
    <row r="561" customFormat="false" ht="14.55" hidden="false" customHeight="true" outlineLevel="0" collapsed="false">
      <c r="D561" s="53" t="s">
        <v>571</v>
      </c>
      <c r="E561" s="47" t="s">
        <v>4</v>
      </c>
      <c r="G561" s="54" t="n">
        <v>0.00029</v>
      </c>
      <c r="S561" s="54" t="n">
        <v>0.000294</v>
      </c>
    </row>
    <row r="562" customFormat="false" ht="14.55" hidden="false" customHeight="true" outlineLevel="0" collapsed="false">
      <c r="D562" s="53" t="s">
        <v>572</v>
      </c>
      <c r="E562" s="47" t="s">
        <v>4</v>
      </c>
      <c r="G562" s="54" t="n">
        <v>0.006328</v>
      </c>
      <c r="S562" s="54" t="n">
        <v>0.002901</v>
      </c>
    </row>
    <row r="563" customFormat="false" ht="14.55" hidden="false" customHeight="true" outlineLevel="0" collapsed="false">
      <c r="D563" s="53" t="s">
        <v>573</v>
      </c>
      <c r="E563" s="47" t="s">
        <v>4</v>
      </c>
      <c r="G563" s="54" t="n">
        <v>0.005026</v>
      </c>
      <c r="S563" s="54" t="n">
        <v>0.004874</v>
      </c>
    </row>
    <row r="564" customFormat="false" ht="14.55" hidden="false" customHeight="true" outlineLevel="0" collapsed="false">
      <c r="D564" s="53" t="s">
        <v>574</v>
      </c>
      <c r="E564" s="47" t="s">
        <v>4</v>
      </c>
      <c r="G564" s="54" t="n">
        <v>6E-006</v>
      </c>
      <c r="S564" s="54" t="n">
        <v>9E-006</v>
      </c>
    </row>
    <row r="565" customFormat="false" ht="14.55" hidden="false" customHeight="true" outlineLevel="0" collapsed="false">
      <c r="D565" s="53" t="s">
        <v>575</v>
      </c>
      <c r="E565" s="47" t="s">
        <v>4</v>
      </c>
      <c r="G565" s="54" t="n">
        <v>0.000872</v>
      </c>
      <c r="S565" s="54" t="n">
        <v>0.000929</v>
      </c>
    </row>
    <row r="566" customFormat="false" ht="14.55" hidden="false" customHeight="true" outlineLevel="0" collapsed="false">
      <c r="D566" s="53" t="s">
        <v>576</v>
      </c>
      <c r="E566" s="47" t="s">
        <v>4</v>
      </c>
      <c r="G566" s="54" t="n">
        <v>0.0003</v>
      </c>
      <c r="S566" s="54" t="n">
        <v>0.000305</v>
      </c>
    </row>
    <row r="567" customFormat="false" ht="14.55" hidden="false" customHeight="true" outlineLevel="0" collapsed="false">
      <c r="D567" s="53" t="s">
        <v>577</v>
      </c>
      <c r="E567" s="47" t="s">
        <v>4</v>
      </c>
      <c r="G567" s="54" t="n">
        <v>0.006347</v>
      </c>
      <c r="S567" s="54" t="n">
        <v>0.006073</v>
      </c>
    </row>
    <row r="568" customFormat="false" ht="14.55" hidden="false" customHeight="true" outlineLevel="0" collapsed="false">
      <c r="D568" s="53" t="s">
        <v>578</v>
      </c>
      <c r="E568" s="47" t="s">
        <v>4</v>
      </c>
      <c r="G568" s="54" t="n">
        <v>0.008286</v>
      </c>
      <c r="S568" s="54" t="n">
        <v>0.008152</v>
      </c>
    </row>
    <row r="569" customFormat="false" ht="14.55" hidden="false" customHeight="true" outlineLevel="0" collapsed="false">
      <c r="D569" s="53" t="s">
        <v>579</v>
      </c>
      <c r="E569" s="47" t="s">
        <v>4</v>
      </c>
      <c r="G569" s="54" t="n">
        <v>0.004933</v>
      </c>
      <c r="S569" s="54" t="n">
        <v>0.006461</v>
      </c>
    </row>
    <row r="570" customFormat="false" ht="14.55" hidden="false" customHeight="true" outlineLevel="0" collapsed="false">
      <c r="D570" s="53" t="s">
        <v>580</v>
      </c>
      <c r="E570" s="47" t="s">
        <v>4</v>
      </c>
      <c r="G570" s="54" t="n">
        <v>0.001119</v>
      </c>
      <c r="S570" s="54" t="n">
        <v>0.000981</v>
      </c>
    </row>
    <row r="571" customFormat="false" ht="14.55" hidden="false" customHeight="true" outlineLevel="0" collapsed="false">
      <c r="D571" s="53" t="s">
        <v>581</v>
      </c>
      <c r="E571" s="47" t="s">
        <v>4</v>
      </c>
      <c r="G571" s="54" t="n">
        <v>0.003573</v>
      </c>
      <c r="S571" s="54" t="n">
        <v>0.005192</v>
      </c>
    </row>
    <row r="572" customFormat="false" ht="14.55" hidden="false" customHeight="true" outlineLevel="0" collapsed="false">
      <c r="D572" s="53" t="s">
        <v>582</v>
      </c>
      <c r="E572" s="47" t="s">
        <v>4</v>
      </c>
      <c r="G572" s="54" t="n">
        <v>0.000679</v>
      </c>
      <c r="S572" s="54" t="n">
        <v>0.000426</v>
      </c>
    </row>
    <row r="573" customFormat="false" ht="14.55" hidden="false" customHeight="true" outlineLevel="0" collapsed="false">
      <c r="D573" s="53" t="s">
        <v>583</v>
      </c>
      <c r="E573" s="47" t="s">
        <v>4</v>
      </c>
      <c r="G573" s="54" t="n">
        <v>0.004693</v>
      </c>
      <c r="S573" s="54" t="n">
        <v>0.006065</v>
      </c>
    </row>
    <row r="574" customFormat="false" ht="14.55" hidden="false" customHeight="true" outlineLevel="0" collapsed="false">
      <c r="D574" s="53" t="s">
        <v>584</v>
      </c>
      <c r="E574" s="47" t="s">
        <v>4</v>
      </c>
      <c r="G574" s="54" t="n">
        <v>0.0327</v>
      </c>
      <c r="S574" s="54" t="n">
        <v>0.014785</v>
      </c>
    </row>
    <row r="575" customFormat="false" ht="14.55" hidden="false" customHeight="true" outlineLevel="0" collapsed="false">
      <c r="D575" s="53" t="s">
        <v>585</v>
      </c>
      <c r="E575" s="47" t="s">
        <v>4</v>
      </c>
      <c r="G575" s="54" t="n">
        <v>0.000282</v>
      </c>
      <c r="S575" s="54" t="n">
        <v>0.000255</v>
      </c>
    </row>
    <row r="576" customFormat="false" ht="14.55" hidden="false" customHeight="true" outlineLevel="0" collapsed="false">
      <c r="D576" s="53" t="s">
        <v>586</v>
      </c>
      <c r="E576" s="47" t="s">
        <v>4</v>
      </c>
      <c r="G576" s="54" t="n">
        <v>2.9E-005</v>
      </c>
      <c r="S576" s="54" t="n">
        <v>1.5E-005</v>
      </c>
    </row>
    <row r="577" customFormat="false" ht="14.55" hidden="false" customHeight="true" outlineLevel="0" collapsed="false">
      <c r="D577" s="53" t="s">
        <v>587</v>
      </c>
      <c r="E577" s="47" t="s">
        <v>4</v>
      </c>
      <c r="G577" s="54" t="n">
        <v>0.055929</v>
      </c>
      <c r="S577" s="54" t="n">
        <v>0.026474</v>
      </c>
    </row>
    <row r="578" customFormat="false" ht="14.55" hidden="false" customHeight="true" outlineLevel="0" collapsed="false">
      <c r="D578" s="53" t="s">
        <v>588</v>
      </c>
      <c r="E578" s="47" t="s">
        <v>4</v>
      </c>
      <c r="G578" s="54" t="n">
        <v>0.010164</v>
      </c>
      <c r="S578" s="54" t="n">
        <v>0.00788</v>
      </c>
    </row>
    <row r="579" customFormat="false" ht="14.55" hidden="false" customHeight="true" outlineLevel="0" collapsed="false">
      <c r="D579" s="53" t="s">
        <v>589</v>
      </c>
      <c r="E579" s="47" t="s">
        <v>4</v>
      </c>
      <c r="G579" s="54" t="n">
        <v>0.002987</v>
      </c>
      <c r="S579" s="54" t="n">
        <v>0.000962</v>
      </c>
    </row>
    <row r="580" customFormat="false" ht="14.55" hidden="false" customHeight="true" outlineLevel="0" collapsed="false">
      <c r="D580" s="53" t="s">
        <v>590</v>
      </c>
      <c r="E580" s="47" t="s">
        <v>4</v>
      </c>
      <c r="G580" s="54" t="n">
        <v>0.006496</v>
      </c>
      <c r="S580" s="54" t="n">
        <v>0.005738</v>
      </c>
    </row>
    <row r="581" customFormat="false" ht="14.55" hidden="false" customHeight="true" outlineLevel="0" collapsed="false">
      <c r="D581" s="53" t="s">
        <v>591</v>
      </c>
      <c r="E581" s="47" t="s">
        <v>4</v>
      </c>
      <c r="G581" s="54" t="n">
        <v>0.0115</v>
      </c>
      <c r="S581" s="54" t="n">
        <v>0.007431</v>
      </c>
    </row>
    <row r="582" customFormat="false" ht="14.55" hidden="false" customHeight="true" outlineLevel="0" collapsed="false">
      <c r="D582" s="53" t="s">
        <v>592</v>
      </c>
      <c r="E582" s="47" t="s">
        <v>4</v>
      </c>
      <c r="G582" s="54" t="n">
        <v>0.007752</v>
      </c>
      <c r="S582" s="54" t="n">
        <v>0.005654</v>
      </c>
    </row>
    <row r="583" customFormat="false" ht="14.55" hidden="false" customHeight="true" outlineLevel="0" collapsed="false">
      <c r="D583" s="53" t="s">
        <v>593</v>
      </c>
      <c r="E583" s="47" t="s">
        <v>4</v>
      </c>
      <c r="G583" s="54" t="n">
        <v>0.002689</v>
      </c>
      <c r="S583" s="54" t="n">
        <v>0.001656</v>
      </c>
    </row>
    <row r="584" customFormat="false" ht="14.55" hidden="false" customHeight="true" outlineLevel="0" collapsed="false">
      <c r="D584" s="53" t="s">
        <v>594</v>
      </c>
      <c r="E584" s="47" t="s">
        <v>4</v>
      </c>
      <c r="G584" s="54" t="n">
        <v>0.008068</v>
      </c>
      <c r="S584" s="54" t="n">
        <v>0.008139</v>
      </c>
    </row>
    <row r="585" customFormat="false" ht="14.55" hidden="false" customHeight="true" outlineLevel="0" collapsed="false">
      <c r="D585" s="53" t="s">
        <v>595</v>
      </c>
      <c r="E585" s="47" t="s">
        <v>4</v>
      </c>
      <c r="G585" s="54" t="n">
        <v>0.005958</v>
      </c>
      <c r="S585" s="54" t="n">
        <v>0.003669</v>
      </c>
    </row>
    <row r="586" customFormat="false" ht="14.55" hidden="false" customHeight="true" outlineLevel="0" collapsed="false">
      <c r="D586" s="53" t="s">
        <v>596</v>
      </c>
      <c r="E586" s="47" t="s">
        <v>4</v>
      </c>
      <c r="G586" s="54" t="n">
        <v>4.3E-005</v>
      </c>
      <c r="S586" s="54" t="n">
        <v>3.1E-005</v>
      </c>
    </row>
    <row r="587" customFormat="false" ht="14.55" hidden="false" customHeight="true" outlineLevel="0" collapsed="false">
      <c r="D587" s="53" t="s">
        <v>597</v>
      </c>
      <c r="E587" s="47" t="s">
        <v>4</v>
      </c>
      <c r="G587" s="54" t="n">
        <v>0.0037</v>
      </c>
      <c r="S587" s="54" t="n">
        <v>0.002747</v>
      </c>
    </row>
    <row r="588" customFormat="false" ht="14.55" hidden="false" customHeight="true" outlineLevel="0" collapsed="false">
      <c r="D588" s="53" t="s">
        <v>598</v>
      </c>
      <c r="E588" s="47" t="s">
        <v>4</v>
      </c>
      <c r="G588" s="54" t="n">
        <v>0.001321</v>
      </c>
      <c r="S588" s="54" t="n">
        <v>0.001518</v>
      </c>
    </row>
    <row r="589" customFormat="false" ht="14.55" hidden="false" customHeight="true" outlineLevel="0" collapsed="false">
      <c r="D589" s="53" t="s">
        <v>599</v>
      </c>
      <c r="E589" s="47" t="s">
        <v>4</v>
      </c>
      <c r="G589" s="54" t="n">
        <v>0.001066</v>
      </c>
      <c r="S589" s="54" t="n">
        <v>0.000946</v>
      </c>
    </row>
    <row r="590" customFormat="false" ht="14.55" hidden="false" customHeight="true" outlineLevel="0" collapsed="false">
      <c r="D590" s="53" t="s">
        <v>600</v>
      </c>
      <c r="E590" s="47" t="s">
        <v>4</v>
      </c>
      <c r="G590" s="54" t="n">
        <v>0.023996</v>
      </c>
      <c r="S590" s="54" t="n">
        <v>0.018588</v>
      </c>
    </row>
    <row r="591" customFormat="false" ht="14.55" hidden="false" customHeight="true" outlineLevel="0" collapsed="false">
      <c r="D591" s="53" t="s">
        <v>601</v>
      </c>
      <c r="E591" s="47" t="s">
        <v>4</v>
      </c>
      <c r="G591" s="54" t="n">
        <v>0.043</v>
      </c>
      <c r="S591" s="54" t="n">
        <v>0.035077</v>
      </c>
    </row>
    <row r="592" customFormat="false" ht="14.55" hidden="false" customHeight="true" outlineLevel="0" collapsed="false">
      <c r="D592" s="53" t="s">
        <v>602</v>
      </c>
      <c r="E592" s="47" t="s">
        <v>4</v>
      </c>
      <c r="G592" s="54" t="n">
        <v>0.00183</v>
      </c>
      <c r="S592" s="54" t="n">
        <v>0.001688</v>
      </c>
    </row>
    <row r="593" customFormat="false" ht="14.55" hidden="false" customHeight="true" outlineLevel="0" collapsed="false">
      <c r="D593" s="53" t="s">
        <v>603</v>
      </c>
      <c r="E593" s="47" t="s">
        <v>4</v>
      </c>
      <c r="G593" s="54" t="n">
        <v>0.0008</v>
      </c>
      <c r="S593" s="54" t="n">
        <v>0.000473</v>
      </c>
    </row>
    <row r="594" customFormat="false" ht="14.55" hidden="false" customHeight="true" outlineLevel="0" collapsed="false">
      <c r="D594" s="53" t="s">
        <v>604</v>
      </c>
      <c r="E594" s="47" t="s">
        <v>4</v>
      </c>
      <c r="G594" s="54" t="n">
        <v>0.0037</v>
      </c>
      <c r="S594" s="54" t="n">
        <v>0.001649</v>
      </c>
    </row>
    <row r="595" customFormat="false" ht="14.55" hidden="false" customHeight="true" outlineLevel="0" collapsed="false">
      <c r="D595" s="53" t="s">
        <v>605</v>
      </c>
      <c r="E595" s="47" t="s">
        <v>4</v>
      </c>
      <c r="G595" s="54" t="n">
        <v>0.00068</v>
      </c>
      <c r="S595" s="54" t="n">
        <v>0.001844</v>
      </c>
    </row>
    <row r="596" customFormat="false" ht="14.55" hidden="false" customHeight="true" outlineLevel="0" collapsed="false">
      <c r="D596" s="53" t="s">
        <v>606</v>
      </c>
      <c r="E596" s="47" t="s">
        <v>4</v>
      </c>
      <c r="G596" s="54" t="n">
        <v>0.002468</v>
      </c>
      <c r="S596" s="54" t="n">
        <v>0.002397</v>
      </c>
    </row>
    <row r="597" customFormat="false" ht="14.55" hidden="false" customHeight="true" outlineLevel="0" collapsed="false">
      <c r="D597" s="53" t="s">
        <v>607</v>
      </c>
      <c r="E597" s="47" t="s">
        <v>4</v>
      </c>
      <c r="G597" s="54" t="n">
        <v>0.002865</v>
      </c>
      <c r="S597" s="54" t="n">
        <v>0.002906</v>
      </c>
    </row>
    <row r="598" customFormat="false" ht="14.55" hidden="false" customHeight="true" outlineLevel="0" collapsed="false">
      <c r="D598" s="53" t="s">
        <v>608</v>
      </c>
      <c r="E598" s="47" t="s">
        <v>4</v>
      </c>
      <c r="G598" s="54" t="n">
        <v>0.005152</v>
      </c>
      <c r="S598" s="54" t="n">
        <v>0.003662</v>
      </c>
    </row>
    <row r="599" customFormat="false" ht="14.55" hidden="false" customHeight="true" outlineLevel="0" collapsed="false">
      <c r="D599" s="53" t="s">
        <v>609</v>
      </c>
      <c r="E599" s="47" t="s">
        <v>4</v>
      </c>
      <c r="G599" s="54" t="n">
        <v>0.001604</v>
      </c>
      <c r="S599" s="54" t="n">
        <v>0.002068</v>
      </c>
    </row>
    <row r="600" customFormat="false" ht="14.55" hidden="false" customHeight="true" outlineLevel="0" collapsed="false">
      <c r="D600" s="53" t="s">
        <v>610</v>
      </c>
      <c r="E600" s="47" t="s">
        <v>4</v>
      </c>
      <c r="G600" s="54" t="n">
        <v>0.0011</v>
      </c>
      <c r="S600" s="54" t="n">
        <v>0.001008</v>
      </c>
    </row>
    <row r="601" customFormat="false" ht="14.55" hidden="false" customHeight="true" outlineLevel="0" collapsed="false">
      <c r="D601" s="53" t="s">
        <v>611</v>
      </c>
      <c r="E601" s="47" t="s">
        <v>4</v>
      </c>
      <c r="G601" s="54" t="n">
        <v>0.00382</v>
      </c>
      <c r="S601" s="54" t="n">
        <v>0.003703</v>
      </c>
    </row>
    <row r="602" customFormat="false" ht="14.55" hidden="false" customHeight="true" outlineLevel="0" collapsed="false">
      <c r="D602" s="53" t="s">
        <v>612</v>
      </c>
      <c r="E602" s="47" t="s">
        <v>4</v>
      </c>
      <c r="G602" s="54" t="n">
        <v>0.0039</v>
      </c>
      <c r="S602" s="54" t="n">
        <v>0.001221</v>
      </c>
    </row>
    <row r="603" customFormat="false" ht="14.55" hidden="false" customHeight="true" outlineLevel="0" collapsed="false">
      <c r="D603" s="53" t="s">
        <v>613</v>
      </c>
      <c r="E603" s="47" t="s">
        <v>4</v>
      </c>
      <c r="G603" s="54" t="n">
        <v>0.001695</v>
      </c>
      <c r="S603" s="54" t="n">
        <v>0.001648</v>
      </c>
    </row>
    <row r="604" customFormat="false" ht="14.55" hidden="false" customHeight="true" outlineLevel="0" collapsed="false">
      <c r="D604" s="53" t="s">
        <v>614</v>
      </c>
      <c r="E604" s="47" t="s">
        <v>4</v>
      </c>
      <c r="G604" s="54" t="n">
        <v>0.000957</v>
      </c>
      <c r="S604" s="54" t="n">
        <v>0.000957</v>
      </c>
    </row>
    <row r="605" customFormat="false" ht="14.55" hidden="false" customHeight="true" outlineLevel="0" collapsed="false">
      <c r="D605" s="53" t="s">
        <v>615</v>
      </c>
      <c r="E605" s="47" t="s">
        <v>4</v>
      </c>
      <c r="G605" s="54" t="n">
        <v>0.000888</v>
      </c>
      <c r="S605" s="54" t="n">
        <v>0.000764</v>
      </c>
    </row>
    <row r="606" customFormat="false" ht="14.55" hidden="false" customHeight="true" outlineLevel="0" collapsed="false">
      <c r="D606" s="53" t="s">
        <v>616</v>
      </c>
      <c r="E606" s="47" t="s">
        <v>4</v>
      </c>
      <c r="G606" s="54" t="n">
        <v>0.00029</v>
      </c>
      <c r="S606" s="54" t="n">
        <v>0.000154</v>
      </c>
    </row>
    <row r="607" customFormat="false" ht="14.55" hidden="false" customHeight="true" outlineLevel="0" collapsed="false">
      <c r="D607" s="53" t="s">
        <v>617</v>
      </c>
      <c r="E607" s="47" t="s">
        <v>4</v>
      </c>
      <c r="G607" s="54" t="n">
        <v>0.007224</v>
      </c>
      <c r="S607" s="54" t="n">
        <v>0.005633</v>
      </c>
    </row>
    <row r="608" customFormat="false" ht="14.55" hidden="false" customHeight="true" outlineLevel="0" collapsed="false">
      <c r="D608" s="53" t="s">
        <v>186</v>
      </c>
      <c r="E608" s="47" t="s">
        <v>4</v>
      </c>
      <c r="G608" s="54" t="n">
        <v>0.103298</v>
      </c>
      <c r="S608" s="54" t="n">
        <v>0.091562</v>
      </c>
    </row>
    <row r="609" customFormat="false" ht="14.55" hidden="false" customHeight="true" outlineLevel="0" collapsed="false">
      <c r="D609" s="53" t="s">
        <v>618</v>
      </c>
      <c r="E609" s="47" t="s">
        <v>4</v>
      </c>
      <c r="G609" s="54" t="n">
        <v>0.0004</v>
      </c>
      <c r="S609" s="54" t="n">
        <v>0.000441</v>
      </c>
    </row>
    <row r="610" customFormat="false" ht="14.55" hidden="false" customHeight="true" outlineLevel="0" collapsed="false">
      <c r="D610" s="53" t="s">
        <v>619</v>
      </c>
      <c r="E610" s="47" t="s">
        <v>4</v>
      </c>
      <c r="G610" s="54" t="n">
        <v>0.0012</v>
      </c>
      <c r="S610" s="54" t="n">
        <v>0.001221</v>
      </c>
    </row>
    <row r="611" customFormat="false" ht="14.55" hidden="false" customHeight="true" outlineLevel="0" collapsed="false">
      <c r="D611" s="53" t="s">
        <v>620</v>
      </c>
      <c r="E611" s="47" t="s">
        <v>4</v>
      </c>
      <c r="G611" s="54" t="n">
        <v>0.0042</v>
      </c>
      <c r="S611" s="54" t="n">
        <v>0.004766</v>
      </c>
    </row>
    <row r="612" customFormat="false" ht="14.55" hidden="false" customHeight="true" outlineLevel="0" collapsed="false">
      <c r="D612" s="53" t="s">
        <v>621</v>
      </c>
      <c r="E612" s="47" t="s">
        <v>4</v>
      </c>
      <c r="G612" s="54" t="n">
        <v>0.007323</v>
      </c>
      <c r="S612" s="54" t="n">
        <v>0.007237</v>
      </c>
    </row>
    <row r="613" customFormat="false" ht="14.55" hidden="false" customHeight="true" outlineLevel="0" collapsed="false">
      <c r="D613" s="53" t="s">
        <v>622</v>
      </c>
      <c r="E613" s="47" t="s">
        <v>4</v>
      </c>
      <c r="G613" s="54" t="n">
        <v>0.002204</v>
      </c>
      <c r="S613" s="54" t="n">
        <v>0.001486</v>
      </c>
    </row>
    <row r="614" customFormat="false" ht="14.55" hidden="false" customHeight="true" outlineLevel="0" collapsed="false">
      <c r="D614" s="53" t="s">
        <v>623</v>
      </c>
      <c r="E614" s="47" t="s">
        <v>4</v>
      </c>
      <c r="G614" s="54" t="n">
        <v>0.002069</v>
      </c>
      <c r="S614" s="54" t="n">
        <v>0.001221</v>
      </c>
    </row>
    <row r="615" customFormat="false" ht="14.55" hidden="false" customHeight="true" outlineLevel="0" collapsed="false">
      <c r="D615" s="53" t="s">
        <v>624</v>
      </c>
      <c r="E615" s="47" t="s">
        <v>4</v>
      </c>
      <c r="G615" s="54" t="n">
        <v>0.012</v>
      </c>
      <c r="S615" s="54" t="n">
        <v>0.006889</v>
      </c>
    </row>
    <row r="616" customFormat="false" ht="14.55" hidden="false" customHeight="true" outlineLevel="0" collapsed="false">
      <c r="D616" s="53" t="s">
        <v>625</v>
      </c>
      <c r="E616" s="47" t="s">
        <v>4</v>
      </c>
      <c r="G616" s="54" t="n">
        <v>0.2158</v>
      </c>
      <c r="S616" s="54" t="n">
        <v>0.158629</v>
      </c>
    </row>
    <row r="617" customFormat="false" ht="14.55" hidden="false" customHeight="true" outlineLevel="0" collapsed="false">
      <c r="D617" s="53" t="s">
        <v>626</v>
      </c>
      <c r="E617" s="47" t="s">
        <v>4</v>
      </c>
      <c r="G617" s="54" t="n">
        <v>0.00046</v>
      </c>
      <c r="S617" s="54" t="n">
        <v>3.1E-005</v>
      </c>
    </row>
    <row r="618" customFormat="false" ht="14.55" hidden="false" customHeight="true" outlineLevel="0" collapsed="false">
      <c r="D618" s="53" t="s">
        <v>627</v>
      </c>
      <c r="E618" s="47" t="s">
        <v>4</v>
      </c>
      <c r="G618" s="54" t="n">
        <v>0.003888</v>
      </c>
      <c r="S618" s="54" t="n">
        <v>0.003469</v>
      </c>
    </row>
    <row r="619" customFormat="false" ht="14.55" hidden="false" customHeight="true" outlineLevel="0" collapsed="false">
      <c r="D619" s="53" t="s">
        <v>628</v>
      </c>
      <c r="E619" s="47" t="s">
        <v>4</v>
      </c>
      <c r="G619" s="54" t="n">
        <v>0.014969</v>
      </c>
      <c r="S619" s="54" t="n">
        <v>0.00838</v>
      </c>
    </row>
    <row r="620" customFormat="false" ht="14.55" hidden="false" customHeight="true" outlineLevel="0" collapsed="false">
      <c r="D620" s="53" t="s">
        <v>629</v>
      </c>
      <c r="E620" s="47" t="s">
        <v>4</v>
      </c>
      <c r="G620" s="54" t="n">
        <v>0.000406</v>
      </c>
      <c r="S620" s="54" t="n">
        <v>0.000426</v>
      </c>
    </row>
    <row r="621" customFormat="false" ht="14.55" hidden="false" customHeight="true" outlineLevel="0" collapsed="false">
      <c r="D621" s="53" t="s">
        <v>630</v>
      </c>
      <c r="E621" s="47" t="s">
        <v>4</v>
      </c>
      <c r="G621" s="54" t="n">
        <v>0.0009</v>
      </c>
      <c r="S621" s="54" t="n">
        <v>0.000704</v>
      </c>
    </row>
    <row r="622" customFormat="false" ht="14.55" hidden="false" customHeight="true" outlineLevel="0" collapsed="false">
      <c r="D622" s="53" t="s">
        <v>631</v>
      </c>
      <c r="E622" s="47" t="s">
        <v>4</v>
      </c>
      <c r="G622" s="54" t="n">
        <v>0.066472</v>
      </c>
      <c r="S622" s="54" t="n">
        <v>0.042794</v>
      </c>
    </row>
    <row r="623" customFormat="false" ht="14.55" hidden="false" customHeight="true" outlineLevel="0" collapsed="false">
      <c r="D623" s="53" t="s">
        <v>632</v>
      </c>
      <c r="E623" s="47" t="s">
        <v>4</v>
      </c>
      <c r="G623" s="54" t="n">
        <v>0.000396</v>
      </c>
      <c r="S623" s="54" t="n">
        <v>0.000681</v>
      </c>
    </row>
    <row r="624" customFormat="false" ht="14.55" hidden="false" customHeight="true" outlineLevel="0" collapsed="false">
      <c r="D624" s="53" t="s">
        <v>633</v>
      </c>
      <c r="E624" s="47" t="s">
        <v>4</v>
      </c>
      <c r="G624" s="54" t="n">
        <v>0.053256</v>
      </c>
      <c r="S624" s="54" t="n">
        <v>0.038257</v>
      </c>
    </row>
    <row r="625" customFormat="false" ht="14.55" hidden="false" customHeight="true" outlineLevel="0" collapsed="false">
      <c r="D625" s="53" t="s">
        <v>634</v>
      </c>
      <c r="E625" s="47" t="s">
        <v>4</v>
      </c>
      <c r="G625" s="54" t="n">
        <v>0.001</v>
      </c>
      <c r="S625" s="54" t="n">
        <v>0.000884</v>
      </c>
    </row>
    <row r="626" customFormat="false" ht="14.55" hidden="false" customHeight="true" outlineLevel="0" collapsed="false">
      <c r="D626" s="53" t="s">
        <v>635</v>
      </c>
      <c r="E626" s="47" t="s">
        <v>4</v>
      </c>
      <c r="G626" s="54" t="n">
        <v>0.013369</v>
      </c>
      <c r="S626" s="54" t="n">
        <v>0.011818</v>
      </c>
    </row>
    <row r="627" customFormat="false" ht="14.55" hidden="false" customHeight="true" outlineLevel="0" collapsed="false">
      <c r="D627" s="53" t="s">
        <v>636</v>
      </c>
      <c r="E627" s="47" t="s">
        <v>4</v>
      </c>
      <c r="G627" s="54" t="n">
        <v>0.113268</v>
      </c>
      <c r="S627" s="54" t="n">
        <v>0.046401</v>
      </c>
    </row>
    <row r="628" customFormat="false" ht="14.55" hidden="false" customHeight="true" outlineLevel="0" collapsed="false">
      <c r="D628" s="53" t="s">
        <v>637</v>
      </c>
      <c r="E628" s="47" t="s">
        <v>4</v>
      </c>
      <c r="G628" s="54" t="n">
        <v>0.012992</v>
      </c>
      <c r="S628" s="54" t="n">
        <v>0.009729</v>
      </c>
    </row>
    <row r="629" customFormat="false" ht="14.55" hidden="false" customHeight="true" outlineLevel="0" collapsed="false">
      <c r="D629" s="53" t="s">
        <v>638</v>
      </c>
      <c r="E629" s="47" t="s">
        <v>4</v>
      </c>
      <c r="G629" s="54" t="n">
        <v>0.0154</v>
      </c>
      <c r="S629" s="54" t="n">
        <v>0.009908</v>
      </c>
    </row>
    <row r="630" customFormat="false" ht="14.55" hidden="false" customHeight="true" outlineLevel="0" collapsed="false">
      <c r="D630" s="53" t="s">
        <v>639</v>
      </c>
      <c r="E630" s="47" t="s">
        <v>4</v>
      </c>
      <c r="G630" s="54" t="n">
        <v>0.00232</v>
      </c>
      <c r="S630" s="54" t="n">
        <v>0.001816</v>
      </c>
    </row>
    <row r="631" customFormat="false" ht="14.55" hidden="false" customHeight="true" outlineLevel="0" collapsed="false">
      <c r="D631" s="53" t="s">
        <v>640</v>
      </c>
      <c r="E631" s="47" t="s">
        <v>4</v>
      </c>
      <c r="G631" s="54" t="n">
        <v>0.0003</v>
      </c>
      <c r="S631" s="54" t="n">
        <v>0.000294</v>
      </c>
    </row>
    <row r="632" customFormat="false" ht="14.55" hidden="false" customHeight="true" outlineLevel="0" collapsed="false">
      <c r="D632" s="53" t="s">
        <v>641</v>
      </c>
      <c r="E632" s="47" t="s">
        <v>4</v>
      </c>
      <c r="G632" s="54" t="n">
        <v>0.0068</v>
      </c>
      <c r="S632" s="54" t="n">
        <v>0.003357</v>
      </c>
    </row>
    <row r="633" customFormat="false" ht="14.55" hidden="false" customHeight="true" outlineLevel="0" collapsed="false">
      <c r="D633" s="53" t="s">
        <v>642</v>
      </c>
      <c r="E633" s="47" t="s">
        <v>4</v>
      </c>
      <c r="G633" s="54" t="n">
        <v>0.006126</v>
      </c>
      <c r="S633" s="54" t="n">
        <v>0.005655</v>
      </c>
    </row>
    <row r="634" customFormat="false" ht="14.55" hidden="false" customHeight="true" outlineLevel="0" collapsed="false">
      <c r="D634" s="53" t="s">
        <v>643</v>
      </c>
      <c r="E634" s="47" t="s">
        <v>4</v>
      </c>
      <c r="G634" s="54" t="n">
        <v>0.000366</v>
      </c>
      <c r="S634" s="54" t="n">
        <v>0.000274</v>
      </c>
    </row>
    <row r="635" customFormat="false" ht="14.55" hidden="false" customHeight="true" outlineLevel="0" collapsed="false">
      <c r="D635" s="53" t="s">
        <v>644</v>
      </c>
      <c r="E635" s="47" t="s">
        <v>4</v>
      </c>
      <c r="G635" s="54" t="n">
        <v>0.007034</v>
      </c>
      <c r="S635" s="54" t="n">
        <v>0.003234</v>
      </c>
    </row>
    <row r="636" customFormat="false" ht="14.55" hidden="false" customHeight="true" outlineLevel="0" collapsed="false">
      <c r="D636" s="53" t="s">
        <v>645</v>
      </c>
      <c r="E636" s="47" t="s">
        <v>4</v>
      </c>
      <c r="G636" s="54" t="n">
        <v>0.000659</v>
      </c>
      <c r="S636" s="54" t="n">
        <v>0.000493</v>
      </c>
    </row>
    <row r="637" customFormat="false" ht="14.55" hidden="false" customHeight="true" outlineLevel="0" collapsed="false">
      <c r="D637" s="53" t="s">
        <v>646</v>
      </c>
      <c r="E637" s="47" t="s">
        <v>4</v>
      </c>
      <c r="G637" s="54" t="n">
        <v>0.07026</v>
      </c>
      <c r="S637" s="54" t="n">
        <v>0.041607</v>
      </c>
    </row>
    <row r="638" customFormat="false" ht="14.55" hidden="false" customHeight="true" outlineLevel="0" collapsed="false">
      <c r="D638" s="53" t="s">
        <v>647</v>
      </c>
      <c r="E638" s="47" t="s">
        <v>4</v>
      </c>
      <c r="G638" s="54" t="n">
        <v>0.0007</v>
      </c>
      <c r="S638" s="54" t="n">
        <v>0.000764</v>
      </c>
    </row>
    <row r="639" customFormat="false" ht="14.55" hidden="false" customHeight="true" outlineLevel="0" collapsed="false">
      <c r="D639" s="53" t="s">
        <v>648</v>
      </c>
      <c r="E639" s="47" t="s">
        <v>4</v>
      </c>
      <c r="G639" s="54" t="n">
        <v>0.0457</v>
      </c>
      <c r="S639" s="54" t="n">
        <v>0.029096</v>
      </c>
    </row>
    <row r="640" customFormat="false" ht="14.55" hidden="false" customHeight="true" outlineLevel="0" collapsed="false">
      <c r="D640" s="53" t="s">
        <v>649</v>
      </c>
      <c r="E640" s="47" t="s">
        <v>4</v>
      </c>
      <c r="G640" s="54" t="n">
        <v>0.00016</v>
      </c>
      <c r="S640" s="54" t="n">
        <v>3.9E-005</v>
      </c>
    </row>
    <row r="641" customFormat="false" ht="14.55" hidden="false" customHeight="true" outlineLevel="0" collapsed="false">
      <c r="D641" s="53" t="s">
        <v>650</v>
      </c>
      <c r="E641" s="47" t="s">
        <v>4</v>
      </c>
      <c r="G641" s="54" t="n">
        <v>0.0033</v>
      </c>
      <c r="S641" s="54" t="n">
        <v>0.001727</v>
      </c>
    </row>
    <row r="642" customFormat="false" ht="14.55" hidden="false" customHeight="true" outlineLevel="0" collapsed="false">
      <c r="D642" s="53" t="s">
        <v>651</v>
      </c>
      <c r="E642" s="47" t="s">
        <v>4</v>
      </c>
      <c r="G642" s="54" t="n">
        <v>0.021033</v>
      </c>
      <c r="S642" s="54" t="n">
        <v>0.004345</v>
      </c>
    </row>
    <row r="643" customFormat="false" ht="14.55" hidden="false" customHeight="true" outlineLevel="0" collapsed="false">
      <c r="D643" s="53" t="s">
        <v>652</v>
      </c>
      <c r="E643" s="47" t="s">
        <v>4</v>
      </c>
      <c r="G643" s="54" t="n">
        <v>0.00058</v>
      </c>
      <c r="S643" s="54" t="n">
        <v>6.1E-005</v>
      </c>
    </row>
    <row r="644" customFormat="false" ht="14.55" hidden="false" customHeight="true" outlineLevel="0" collapsed="false">
      <c r="D644" s="53" t="s">
        <v>653</v>
      </c>
      <c r="E644" s="47" t="s">
        <v>4</v>
      </c>
      <c r="G644" s="54" t="n">
        <v>0.005</v>
      </c>
      <c r="S644" s="54" t="n">
        <v>0.002536</v>
      </c>
    </row>
    <row r="645" customFormat="false" ht="14.55" hidden="false" customHeight="true" outlineLevel="0" collapsed="false">
      <c r="D645" s="53" t="s">
        <v>654</v>
      </c>
      <c r="E645" s="47" t="s">
        <v>4</v>
      </c>
      <c r="G645" s="54" t="n">
        <v>0.122075</v>
      </c>
      <c r="S645" s="54" t="n">
        <v>0.08695</v>
      </c>
    </row>
    <row r="646" customFormat="false" ht="14.55" hidden="false" customHeight="true" outlineLevel="0" collapsed="false">
      <c r="D646" s="53" t="s">
        <v>655</v>
      </c>
      <c r="E646" s="47" t="s">
        <v>4</v>
      </c>
      <c r="G646" s="54" t="n">
        <v>0.002</v>
      </c>
      <c r="S646" s="54" t="n">
        <v>0.002075</v>
      </c>
    </row>
    <row r="647" customFormat="false" ht="14.55" hidden="false" customHeight="true" outlineLevel="0" collapsed="false">
      <c r="D647" s="53" t="s">
        <v>656</v>
      </c>
      <c r="E647" s="47" t="s">
        <v>4</v>
      </c>
      <c r="G647" s="54" t="n">
        <v>0.003264</v>
      </c>
      <c r="S647" s="54" t="n">
        <v>0.001934</v>
      </c>
    </row>
    <row r="648" customFormat="false" ht="14.55" hidden="false" customHeight="true" outlineLevel="0" collapsed="false">
      <c r="D648" s="53" t="s">
        <v>657</v>
      </c>
      <c r="E648" s="47" t="s">
        <v>4</v>
      </c>
      <c r="G648" s="54" t="n">
        <v>0.001836</v>
      </c>
      <c r="S648" s="54" t="n">
        <v>0.002013</v>
      </c>
    </row>
    <row r="649" customFormat="false" ht="14.55" hidden="false" customHeight="true" outlineLevel="0" collapsed="false">
      <c r="D649" s="53" t="s">
        <v>658</v>
      </c>
      <c r="E649" s="47" t="s">
        <v>4</v>
      </c>
      <c r="G649" s="54" t="n">
        <v>0.0085</v>
      </c>
      <c r="S649" s="54" t="n">
        <v>0.014064</v>
      </c>
    </row>
    <row r="650" customFormat="false" ht="14.55" hidden="false" customHeight="true" outlineLevel="0" collapsed="false">
      <c r="D650" s="53" t="s">
        <v>659</v>
      </c>
      <c r="E650" s="47" t="s">
        <v>4</v>
      </c>
      <c r="G650" s="54" t="n">
        <v>0.003661</v>
      </c>
      <c r="S650" s="54" t="n">
        <v>0.003461</v>
      </c>
    </row>
    <row r="651" customFormat="false" ht="14.55" hidden="false" customHeight="true" outlineLevel="0" collapsed="false">
      <c r="D651" s="53" t="s">
        <v>660</v>
      </c>
      <c r="E651" s="47" t="s">
        <v>4</v>
      </c>
      <c r="G651" s="54" t="n">
        <v>0.003832</v>
      </c>
      <c r="S651" s="54" t="n">
        <v>0.003334</v>
      </c>
    </row>
    <row r="652" customFormat="false" ht="14.55" hidden="false" customHeight="true" outlineLevel="0" collapsed="false">
      <c r="D652" s="53" t="s">
        <v>661</v>
      </c>
      <c r="E652" s="47" t="s">
        <v>4</v>
      </c>
      <c r="G652" s="54" t="n">
        <v>0.00042</v>
      </c>
      <c r="S652" s="54" t="n">
        <v>0.000405</v>
      </c>
    </row>
    <row r="653" customFormat="false" ht="14.55" hidden="false" customHeight="true" outlineLevel="0" collapsed="false">
      <c r="D653" s="53" t="s">
        <v>662</v>
      </c>
      <c r="E653" s="47" t="s">
        <v>4</v>
      </c>
      <c r="G653" s="54" t="n">
        <v>0.00166</v>
      </c>
      <c r="S653" s="54" t="n">
        <v>0.00109</v>
      </c>
    </row>
    <row r="654" customFormat="false" ht="14.55" hidden="false" customHeight="true" outlineLevel="0" collapsed="false">
      <c r="D654" s="53" t="s">
        <v>663</v>
      </c>
      <c r="E654" s="47" t="s">
        <v>4</v>
      </c>
      <c r="G654" s="54" t="n">
        <v>0.001252</v>
      </c>
      <c r="S654" s="54" t="n">
        <v>0.001039</v>
      </c>
    </row>
    <row r="655" customFormat="false" ht="14.55" hidden="false" customHeight="true" outlineLevel="0" collapsed="false">
      <c r="D655" s="53" t="s">
        <v>664</v>
      </c>
      <c r="E655" s="47" t="s">
        <v>4</v>
      </c>
      <c r="G655" s="54" t="n">
        <v>0.0001</v>
      </c>
      <c r="S655" s="54" t="n">
        <v>0.000185</v>
      </c>
    </row>
    <row r="656" customFormat="false" ht="14.55" hidden="false" customHeight="true" outlineLevel="0" collapsed="false">
      <c r="D656" s="53" t="s">
        <v>665</v>
      </c>
      <c r="E656" s="47" t="s">
        <v>4</v>
      </c>
      <c r="G656" s="54" t="n">
        <v>0.0002</v>
      </c>
      <c r="S656" s="54" t="n">
        <v>0.000153</v>
      </c>
    </row>
    <row r="657" customFormat="false" ht="14.55" hidden="false" customHeight="true" outlineLevel="0" collapsed="false">
      <c r="D657" s="53" t="s">
        <v>666</v>
      </c>
      <c r="E657" s="47" t="s">
        <v>4</v>
      </c>
      <c r="G657" s="54" t="n">
        <v>0.0012</v>
      </c>
      <c r="S657" s="54" t="n">
        <v>0.000113</v>
      </c>
    </row>
    <row r="658" customFormat="false" ht="14.55" hidden="false" customHeight="true" outlineLevel="0" collapsed="false">
      <c r="D658" s="53" t="s">
        <v>667</v>
      </c>
      <c r="E658" s="47" t="s">
        <v>4</v>
      </c>
      <c r="G658" s="54" t="n">
        <v>0.000291</v>
      </c>
      <c r="S658" s="54" t="n">
        <v>0.00024</v>
      </c>
    </row>
    <row r="659" customFormat="false" ht="14.55" hidden="false" customHeight="true" outlineLevel="0" collapsed="false">
      <c r="D659" s="53" t="s">
        <v>668</v>
      </c>
      <c r="E659" s="47" t="s">
        <v>4</v>
      </c>
      <c r="G659" s="54" t="n">
        <v>0.000774</v>
      </c>
      <c r="S659" s="54" t="n">
        <v>0.000835</v>
      </c>
    </row>
    <row r="660" customFormat="false" ht="14.55" hidden="false" customHeight="true" outlineLevel="0" collapsed="false">
      <c r="D660" s="53" t="s">
        <v>669</v>
      </c>
      <c r="E660" s="47" t="s">
        <v>4</v>
      </c>
      <c r="G660" s="54" t="n">
        <v>0.188868</v>
      </c>
      <c r="S660" s="54" t="n">
        <v>0.105707</v>
      </c>
    </row>
    <row r="661" customFormat="false" ht="14.55" hidden="false" customHeight="true" outlineLevel="0" collapsed="false">
      <c r="D661" s="53" t="s">
        <v>670</v>
      </c>
      <c r="E661" s="47" t="s">
        <v>4</v>
      </c>
      <c r="G661" s="54" t="n">
        <v>0.0058</v>
      </c>
      <c r="S661" s="54" t="n">
        <v>0.000311</v>
      </c>
    </row>
    <row r="662" customFormat="false" ht="14.55" hidden="false" customHeight="true" outlineLevel="0" collapsed="false">
      <c r="D662" s="53" t="s">
        <v>671</v>
      </c>
      <c r="E662" s="47" t="s">
        <v>4</v>
      </c>
      <c r="G662" s="54" t="n">
        <v>0.001393</v>
      </c>
      <c r="S662" s="54" t="n">
        <v>0.000916</v>
      </c>
    </row>
    <row r="663" customFormat="false" ht="14.55" hidden="false" customHeight="true" outlineLevel="0" collapsed="false">
      <c r="D663" s="53" t="s">
        <v>672</v>
      </c>
      <c r="E663" s="47" t="s">
        <v>4</v>
      </c>
      <c r="G663" s="54" t="n">
        <v>0.005017</v>
      </c>
      <c r="S663" s="54" t="n">
        <v>0.003968</v>
      </c>
    </row>
    <row r="664" customFormat="false" ht="14.55" hidden="false" customHeight="true" outlineLevel="0" collapsed="false">
      <c r="D664" s="53" t="s">
        <v>673</v>
      </c>
      <c r="E664" s="47" t="s">
        <v>4</v>
      </c>
      <c r="G664" s="54" t="n">
        <v>0.0015</v>
      </c>
      <c r="S664" s="54" t="n">
        <v>0.001647</v>
      </c>
    </row>
    <row r="665" customFormat="false" ht="14.55" hidden="false" customHeight="true" outlineLevel="0" collapsed="false">
      <c r="D665" s="53" t="s">
        <v>674</v>
      </c>
      <c r="E665" s="47" t="s">
        <v>4</v>
      </c>
      <c r="G665" s="54" t="n">
        <v>0.003616</v>
      </c>
      <c r="S665" s="54" t="n">
        <v>0.0018</v>
      </c>
    </row>
    <row r="666" customFormat="false" ht="14.55" hidden="false" customHeight="true" outlineLevel="0" collapsed="false">
      <c r="D666" s="53" t="s">
        <v>675</v>
      </c>
      <c r="E666" s="47" t="s">
        <v>4</v>
      </c>
      <c r="G666" s="54" t="n">
        <v>0.0038</v>
      </c>
      <c r="S666" s="54" t="n">
        <v>0.003533</v>
      </c>
    </row>
    <row r="667" customFormat="false" ht="14.55" hidden="false" customHeight="true" outlineLevel="0" collapsed="false">
      <c r="D667" s="53" t="s">
        <v>676</v>
      </c>
      <c r="E667" s="47" t="s">
        <v>4</v>
      </c>
      <c r="G667" s="54" t="n">
        <v>0.013875</v>
      </c>
      <c r="S667" s="54" t="n">
        <v>0.007762</v>
      </c>
    </row>
    <row r="668" customFormat="false" ht="14.55" hidden="false" customHeight="true" outlineLevel="0" collapsed="false">
      <c r="D668" s="53" t="s">
        <v>677</v>
      </c>
      <c r="E668" s="47" t="s">
        <v>4</v>
      </c>
      <c r="G668" s="54" t="n">
        <v>0.017485</v>
      </c>
      <c r="S668" s="54" t="n">
        <v>0.012508</v>
      </c>
    </row>
    <row r="669" customFormat="false" ht="14.55" hidden="false" customHeight="true" outlineLevel="0" collapsed="false">
      <c r="D669" s="53" t="s">
        <v>678</v>
      </c>
      <c r="E669" s="47" t="s">
        <v>4</v>
      </c>
      <c r="G669" s="54" t="n">
        <v>0.006691</v>
      </c>
      <c r="S669" s="54" t="n">
        <v>0.004907</v>
      </c>
    </row>
    <row r="670" customFormat="false" ht="14.55" hidden="false" customHeight="true" outlineLevel="0" collapsed="false">
      <c r="D670" s="53" t="s">
        <v>679</v>
      </c>
      <c r="E670" s="47" t="s">
        <v>4</v>
      </c>
      <c r="G670" s="54" t="n">
        <v>0.0073</v>
      </c>
      <c r="S670" s="54" t="n">
        <v>0.004578</v>
      </c>
    </row>
    <row r="671" customFormat="false" ht="14.55" hidden="false" customHeight="true" outlineLevel="0" collapsed="false">
      <c r="D671" s="53" t="s">
        <v>680</v>
      </c>
      <c r="E671" s="47" t="s">
        <v>4</v>
      </c>
      <c r="G671" s="54" t="n">
        <v>0.0075</v>
      </c>
      <c r="S671" s="54" t="n">
        <v>0.004864</v>
      </c>
    </row>
    <row r="672" customFormat="false" ht="14.55" hidden="false" customHeight="true" outlineLevel="0" collapsed="false">
      <c r="D672" s="53" t="s">
        <v>681</v>
      </c>
      <c r="E672" s="47" t="s">
        <v>4</v>
      </c>
      <c r="G672" s="54" t="n">
        <v>0.00043</v>
      </c>
      <c r="S672" s="54" t="n">
        <v>0.000305</v>
      </c>
    </row>
    <row r="673" customFormat="false" ht="14.55" hidden="false" customHeight="true" outlineLevel="0" collapsed="false">
      <c r="D673" s="53" t="s">
        <v>682</v>
      </c>
      <c r="E673" s="47" t="s">
        <v>4</v>
      </c>
      <c r="G673" s="54" t="n">
        <v>0.001561</v>
      </c>
      <c r="S673" s="54" t="n">
        <v>0.002149</v>
      </c>
    </row>
    <row r="674" customFormat="false" ht="14.55" hidden="false" customHeight="true" outlineLevel="0" collapsed="false">
      <c r="D674" s="53" t="s">
        <v>683</v>
      </c>
      <c r="E674" s="47" t="s">
        <v>4</v>
      </c>
      <c r="G674" s="54" t="n">
        <v>0.0013</v>
      </c>
      <c r="S674" s="54" t="n">
        <v>0.001008</v>
      </c>
    </row>
    <row r="675" customFormat="false" ht="14.55" hidden="false" customHeight="true" outlineLevel="0" collapsed="false">
      <c r="D675" s="53" t="s">
        <v>684</v>
      </c>
      <c r="E675" s="47" t="s">
        <v>4</v>
      </c>
      <c r="G675" s="54" t="n">
        <v>0.008043</v>
      </c>
      <c r="S675" s="54" t="n">
        <v>0.006207</v>
      </c>
    </row>
    <row r="676" customFormat="false" ht="14.55" hidden="false" customHeight="true" outlineLevel="0" collapsed="false">
      <c r="D676" s="53" t="s">
        <v>685</v>
      </c>
      <c r="E676" s="47" t="s">
        <v>4</v>
      </c>
      <c r="G676" s="54" t="n">
        <v>0.004505</v>
      </c>
      <c r="S676" s="54" t="n">
        <v>0.004361</v>
      </c>
    </row>
    <row r="677" customFormat="false" ht="14.55" hidden="false" customHeight="true" outlineLevel="0" collapsed="false">
      <c r="D677" s="53" t="s">
        <v>686</v>
      </c>
      <c r="E677" s="47" t="s">
        <v>4</v>
      </c>
      <c r="G677" s="54" t="n">
        <v>0.005552</v>
      </c>
      <c r="S677" s="54" t="n">
        <v>0.005219</v>
      </c>
    </row>
    <row r="678" customFormat="false" ht="14.55" hidden="false" customHeight="true" outlineLevel="0" collapsed="false">
      <c r="D678" s="53" t="s">
        <v>687</v>
      </c>
      <c r="E678" s="47" t="s">
        <v>4</v>
      </c>
      <c r="G678" s="54" t="n">
        <v>0.0013</v>
      </c>
      <c r="S678" s="54" t="n">
        <v>0.001</v>
      </c>
    </row>
    <row r="679" customFormat="false" ht="14.55" hidden="false" customHeight="true" outlineLevel="0" collapsed="false">
      <c r="D679" s="53" t="s">
        <v>688</v>
      </c>
      <c r="E679" s="47" t="s">
        <v>4</v>
      </c>
      <c r="G679" s="54" t="n">
        <v>0.004</v>
      </c>
      <c r="S679" s="54" t="n">
        <v>0.003967</v>
      </c>
    </row>
    <row r="680" customFormat="false" ht="14.55" hidden="false" customHeight="true" outlineLevel="0" collapsed="false">
      <c r="D680" s="53" t="s">
        <v>689</v>
      </c>
      <c r="E680" s="47" t="s">
        <v>4</v>
      </c>
      <c r="G680" s="54" t="n">
        <v>0.0012</v>
      </c>
      <c r="S680" s="54" t="n">
        <v>0.001792</v>
      </c>
    </row>
    <row r="681" customFormat="false" ht="14.55" hidden="false" customHeight="true" outlineLevel="0" collapsed="false">
      <c r="D681" s="53" t="s">
        <v>690</v>
      </c>
      <c r="E681" s="47" t="s">
        <v>4</v>
      </c>
      <c r="G681" s="54" t="n">
        <v>0.001691</v>
      </c>
      <c r="S681" s="54" t="n">
        <v>0.000641</v>
      </c>
    </row>
    <row r="682" customFormat="false" ht="14.55" hidden="false" customHeight="true" outlineLevel="0" collapsed="false">
      <c r="D682" s="53" t="s">
        <v>691</v>
      </c>
      <c r="E682" s="47" t="s">
        <v>4</v>
      </c>
      <c r="G682" s="54" t="n">
        <v>0.003429</v>
      </c>
      <c r="S682" s="54" t="n">
        <v>0.003216</v>
      </c>
    </row>
    <row r="683" customFormat="false" ht="14.55" hidden="false" customHeight="true" outlineLevel="0" collapsed="false">
      <c r="D683" s="53" t="s">
        <v>692</v>
      </c>
      <c r="E683" s="47" t="s">
        <v>4</v>
      </c>
      <c r="G683" s="54" t="n">
        <v>0.0038</v>
      </c>
      <c r="S683" s="54" t="n">
        <v>0.00415</v>
      </c>
    </row>
    <row r="684" customFormat="false" ht="14.55" hidden="false" customHeight="true" outlineLevel="0" collapsed="false">
      <c r="D684" s="53" t="s">
        <v>693</v>
      </c>
      <c r="E684" s="47" t="s">
        <v>4</v>
      </c>
      <c r="G684" s="54" t="n">
        <v>0.003418</v>
      </c>
      <c r="S684" s="54" t="n">
        <v>0.003052</v>
      </c>
    </row>
    <row r="685" customFormat="false" ht="14.55" hidden="false" customHeight="true" outlineLevel="0" collapsed="false">
      <c r="D685" s="53" t="s">
        <v>694</v>
      </c>
      <c r="E685" s="47" t="s">
        <v>4</v>
      </c>
      <c r="G685" s="54" t="n">
        <v>0.004753</v>
      </c>
      <c r="S685" s="54" t="n">
        <v>0.002334</v>
      </c>
    </row>
    <row r="686" customFormat="false" ht="14.55" hidden="false" customHeight="true" outlineLevel="0" collapsed="false">
      <c r="D686" s="53" t="s">
        <v>695</v>
      </c>
      <c r="E686" s="47" t="s">
        <v>4</v>
      </c>
      <c r="G686" s="54" t="n">
        <v>0.077856</v>
      </c>
      <c r="S686" s="54" t="n">
        <v>0.017528</v>
      </c>
    </row>
    <row r="687" customFormat="false" ht="14.55" hidden="false" customHeight="true" outlineLevel="0" collapsed="false">
      <c r="D687" s="53" t="s">
        <v>696</v>
      </c>
      <c r="E687" s="47" t="s">
        <v>4</v>
      </c>
      <c r="G687" s="54" t="n">
        <v>0.00262</v>
      </c>
      <c r="S687" s="54" t="n">
        <v>0.002869</v>
      </c>
    </row>
    <row r="688" customFormat="false" ht="14.55" hidden="false" customHeight="true" outlineLevel="0" collapsed="false">
      <c r="D688" s="53" t="s">
        <v>697</v>
      </c>
      <c r="E688" s="47" t="s">
        <v>4</v>
      </c>
      <c r="G688" s="54" t="n">
        <v>0.001476</v>
      </c>
      <c r="S688" s="54" t="n">
        <v>0.001491</v>
      </c>
    </row>
    <row r="689" customFormat="false" ht="14.55" hidden="false" customHeight="true" outlineLevel="0" collapsed="false">
      <c r="D689" s="53" t="s">
        <v>698</v>
      </c>
      <c r="E689" s="47" t="s">
        <v>4</v>
      </c>
      <c r="G689" s="54" t="n">
        <v>0.001212</v>
      </c>
      <c r="S689" s="54" t="n">
        <v>0.001424</v>
      </c>
    </row>
    <row r="690" customFormat="false" ht="14.55" hidden="false" customHeight="true" outlineLevel="0" collapsed="false">
      <c r="D690" s="53" t="s">
        <v>699</v>
      </c>
      <c r="E690" s="47" t="s">
        <v>4</v>
      </c>
      <c r="G690" s="54" t="n">
        <v>0.0003</v>
      </c>
      <c r="S690" s="54" t="n">
        <v>0.000195</v>
      </c>
    </row>
    <row r="691" customFormat="false" ht="14.55" hidden="false" customHeight="true" outlineLevel="0" collapsed="false">
      <c r="D691" s="53" t="s">
        <v>700</v>
      </c>
      <c r="E691" s="47" t="s">
        <v>4</v>
      </c>
      <c r="G691" s="54" t="n">
        <v>0.000321</v>
      </c>
      <c r="S691" s="54" t="n">
        <v>0.000521</v>
      </c>
    </row>
    <row r="692" customFormat="false" ht="14.55" hidden="false" customHeight="true" outlineLevel="0" collapsed="false">
      <c r="D692" s="53" t="s">
        <v>701</v>
      </c>
      <c r="E692" s="47" t="s">
        <v>4</v>
      </c>
      <c r="G692" s="54" t="n">
        <v>0.00043</v>
      </c>
      <c r="S692" s="54" t="n">
        <v>0.000398</v>
      </c>
    </row>
    <row r="693" customFormat="false" ht="14.55" hidden="false" customHeight="true" outlineLevel="0" collapsed="false">
      <c r="D693" s="53" t="s">
        <v>702</v>
      </c>
      <c r="E693" s="47" t="s">
        <v>4</v>
      </c>
      <c r="G693" s="54" t="n">
        <v>0.024178</v>
      </c>
      <c r="S693" s="54" t="n">
        <v>0.02114</v>
      </c>
    </row>
    <row r="694" customFormat="false" ht="14.55" hidden="false" customHeight="true" outlineLevel="0" collapsed="false">
      <c r="D694" s="53" t="s">
        <v>703</v>
      </c>
      <c r="E694" s="47" t="s">
        <v>4</v>
      </c>
      <c r="G694" s="54" t="n">
        <v>0.012482</v>
      </c>
      <c r="S694" s="54" t="n">
        <v>0.011367</v>
      </c>
    </row>
    <row r="695" customFormat="false" ht="14.55" hidden="false" customHeight="true" outlineLevel="0" collapsed="false">
      <c r="D695" s="53" t="s">
        <v>704</v>
      </c>
      <c r="E695" s="47" t="s">
        <v>4</v>
      </c>
      <c r="G695" s="54" t="n">
        <v>0.0026</v>
      </c>
      <c r="S695" s="54" t="n">
        <v>0.003058</v>
      </c>
    </row>
    <row r="696" customFormat="false" ht="14.55" hidden="false" customHeight="true" outlineLevel="0" collapsed="false">
      <c r="D696" s="53" t="s">
        <v>705</v>
      </c>
      <c r="E696" s="47" t="s">
        <v>4</v>
      </c>
      <c r="G696" s="54" t="n">
        <v>0.00043</v>
      </c>
      <c r="S696" s="54" t="n">
        <v>0.000416</v>
      </c>
    </row>
    <row r="697" customFormat="false" ht="14.55" hidden="false" customHeight="true" outlineLevel="0" collapsed="false">
      <c r="D697" s="53" t="s">
        <v>706</v>
      </c>
      <c r="E697" s="47" t="s">
        <v>4</v>
      </c>
      <c r="G697" s="54" t="n">
        <v>0.022918</v>
      </c>
      <c r="S697" s="54" t="n">
        <v>0.012898</v>
      </c>
    </row>
    <row r="698" customFormat="false" ht="14.55" hidden="false" customHeight="true" outlineLevel="0" collapsed="false">
      <c r="D698" s="53" t="s">
        <v>707</v>
      </c>
      <c r="E698" s="47" t="s">
        <v>4</v>
      </c>
      <c r="G698" s="54" t="n">
        <v>0.0015</v>
      </c>
      <c r="S698" s="54" t="n">
        <v>0.000916</v>
      </c>
    </row>
    <row r="699" customFormat="false" ht="14.55" hidden="false" customHeight="true" outlineLevel="0" collapsed="false">
      <c r="D699" s="53" t="s">
        <v>708</v>
      </c>
      <c r="E699" s="47" t="s">
        <v>4</v>
      </c>
      <c r="G699" s="54" t="n">
        <v>0.0008</v>
      </c>
      <c r="S699" s="54" t="n">
        <v>0.000182</v>
      </c>
    </row>
    <row r="700" customFormat="false" ht="14.55" hidden="false" customHeight="true" outlineLevel="0" collapsed="false">
      <c r="D700" s="53" t="s">
        <v>709</v>
      </c>
      <c r="E700" s="47" t="s">
        <v>4</v>
      </c>
      <c r="G700" s="54" t="n">
        <v>0.000841</v>
      </c>
      <c r="S700" s="54" t="n">
        <v>0.000885</v>
      </c>
    </row>
    <row r="701" customFormat="false" ht="14.55" hidden="false" customHeight="true" outlineLevel="0" collapsed="false">
      <c r="D701" s="53" t="s">
        <v>710</v>
      </c>
      <c r="E701" s="47" t="s">
        <v>4</v>
      </c>
      <c r="G701" s="54" t="n">
        <v>0.366184</v>
      </c>
      <c r="S701" s="54" t="n">
        <v>0.217329</v>
      </c>
    </row>
    <row r="702" customFormat="false" ht="14.55" hidden="false" customHeight="true" outlineLevel="0" collapsed="false">
      <c r="D702" s="53" t="s">
        <v>711</v>
      </c>
      <c r="E702" s="47" t="s">
        <v>4</v>
      </c>
      <c r="G702" s="54" t="n">
        <v>0.00116</v>
      </c>
      <c r="S702" s="54" t="n">
        <v>0.000459</v>
      </c>
    </row>
    <row r="703" customFormat="false" ht="14.55" hidden="false" customHeight="true" outlineLevel="0" collapsed="false">
      <c r="D703" s="53" t="s">
        <v>712</v>
      </c>
      <c r="E703" s="47" t="s">
        <v>4</v>
      </c>
      <c r="G703" s="54" t="n">
        <v>0.00013</v>
      </c>
      <c r="S703" s="54" t="n">
        <v>0.000245</v>
      </c>
    </row>
    <row r="704" customFormat="false" ht="14.55" hidden="false" customHeight="true" outlineLevel="0" collapsed="false">
      <c r="D704" s="53" t="s">
        <v>713</v>
      </c>
      <c r="E704" s="47" t="s">
        <v>4</v>
      </c>
      <c r="G704" s="54" t="n">
        <v>0.0019</v>
      </c>
      <c r="S704" s="54" t="n">
        <v>0.001187</v>
      </c>
    </row>
    <row r="705" customFormat="false" ht="14.55" hidden="false" customHeight="true" outlineLevel="0" collapsed="false">
      <c r="D705" s="53" t="s">
        <v>714</v>
      </c>
      <c r="E705" s="47" t="s">
        <v>4</v>
      </c>
      <c r="G705" s="54" t="n">
        <v>0.000601</v>
      </c>
      <c r="S705" s="54" t="n">
        <v>0.00023</v>
      </c>
    </row>
    <row r="706" customFormat="false" ht="14.55" hidden="false" customHeight="true" outlineLevel="0" collapsed="false">
      <c r="D706" s="53" t="s">
        <v>715</v>
      </c>
      <c r="E706" s="47" t="s">
        <v>4</v>
      </c>
      <c r="G706" s="54" t="n">
        <v>0.004195</v>
      </c>
      <c r="S706" s="54" t="n">
        <v>0.002235</v>
      </c>
    </row>
    <row r="707" customFormat="false" ht="14.55" hidden="false" customHeight="true" outlineLevel="0" collapsed="false">
      <c r="D707" s="53" t="s">
        <v>716</v>
      </c>
      <c r="E707" s="47" t="s">
        <v>4</v>
      </c>
      <c r="G707" s="54" t="n">
        <v>0.0019</v>
      </c>
      <c r="S707" s="54" t="n">
        <v>0.001367</v>
      </c>
    </row>
    <row r="708" customFormat="false" ht="14.55" hidden="false" customHeight="true" outlineLevel="0" collapsed="false">
      <c r="D708" s="53" t="s">
        <v>717</v>
      </c>
      <c r="E708" s="47" t="s">
        <v>4</v>
      </c>
      <c r="G708" s="54" t="n">
        <v>0.00396</v>
      </c>
      <c r="S708" s="54" t="n">
        <v>0.003308</v>
      </c>
    </row>
    <row r="709" customFormat="false" ht="14.55" hidden="false" customHeight="true" outlineLevel="0" collapsed="false">
      <c r="D709" s="53" t="s">
        <v>718</v>
      </c>
      <c r="E709" s="47" t="s">
        <v>4</v>
      </c>
      <c r="G709" s="54" t="n">
        <v>0.0057</v>
      </c>
      <c r="S709" s="54" t="n">
        <v>0.003777</v>
      </c>
    </row>
    <row r="710" customFormat="false" ht="14.55" hidden="false" customHeight="true" outlineLevel="0" collapsed="false">
      <c r="D710" s="53" t="s">
        <v>719</v>
      </c>
      <c r="E710" s="47" t="s">
        <v>4</v>
      </c>
      <c r="G710" s="54" t="n">
        <v>0.002</v>
      </c>
      <c r="S710" s="54" t="n">
        <v>0.002944</v>
      </c>
    </row>
    <row r="711" customFormat="false" ht="14.55" hidden="false" customHeight="true" outlineLevel="0" collapsed="false">
      <c r="D711" s="53" t="s">
        <v>720</v>
      </c>
      <c r="E711" s="47" t="s">
        <v>4</v>
      </c>
      <c r="G711" s="54" t="n">
        <v>0.00081</v>
      </c>
      <c r="S711" s="54" t="n">
        <v>0.002109</v>
      </c>
    </row>
    <row r="712" customFormat="false" ht="14.55" hidden="false" customHeight="true" outlineLevel="0" collapsed="false">
      <c r="D712" s="53" t="s">
        <v>721</v>
      </c>
      <c r="E712" s="47" t="s">
        <v>4</v>
      </c>
      <c r="G712" s="54" t="n">
        <v>0.00092</v>
      </c>
      <c r="S712" s="54" t="n">
        <v>0.001065</v>
      </c>
    </row>
    <row r="713" customFormat="false" ht="14.55" hidden="false" customHeight="true" outlineLevel="0" collapsed="false">
      <c r="D713" s="53" t="s">
        <v>722</v>
      </c>
      <c r="E713" s="47" t="s">
        <v>4</v>
      </c>
      <c r="G713" s="54" t="n">
        <v>0.009267</v>
      </c>
      <c r="S713" s="54" t="n">
        <v>0.008721</v>
      </c>
    </row>
    <row r="714" customFormat="false" ht="14.55" hidden="false" customHeight="true" outlineLevel="0" collapsed="false">
      <c r="D714" s="53" t="s">
        <v>723</v>
      </c>
      <c r="E714" s="47" t="s">
        <v>4</v>
      </c>
      <c r="G714" s="54" t="n">
        <v>0.000589</v>
      </c>
      <c r="S714" s="54" t="n">
        <v>0.000544</v>
      </c>
    </row>
    <row r="715" customFormat="false" ht="14.55" hidden="false" customHeight="true" outlineLevel="0" collapsed="false">
      <c r="D715" s="53" t="s">
        <v>724</v>
      </c>
      <c r="E715" s="47" t="s">
        <v>4</v>
      </c>
      <c r="G715" s="54" t="n">
        <v>0.009018</v>
      </c>
      <c r="S715" s="54" t="n">
        <v>0.006564</v>
      </c>
    </row>
    <row r="716" customFormat="false" ht="14.55" hidden="false" customHeight="true" outlineLevel="0" collapsed="false">
      <c r="D716" s="53" t="s">
        <v>725</v>
      </c>
      <c r="E716" s="47" t="s">
        <v>4</v>
      </c>
      <c r="G716" s="54" t="n">
        <v>0.0023</v>
      </c>
      <c r="S716" s="54" t="n">
        <v>0.002229</v>
      </c>
    </row>
    <row r="717" customFormat="false" ht="14.55" hidden="false" customHeight="true" outlineLevel="0" collapsed="false">
      <c r="D717" s="53" t="s">
        <v>726</v>
      </c>
      <c r="E717" s="47" t="s">
        <v>4</v>
      </c>
      <c r="G717" s="54" t="n">
        <v>0.004495</v>
      </c>
      <c r="S717" s="54" t="n">
        <v>0.003345</v>
      </c>
    </row>
    <row r="718" customFormat="false" ht="14.55" hidden="false" customHeight="true" outlineLevel="0" collapsed="false">
      <c r="D718" s="53" t="s">
        <v>727</v>
      </c>
      <c r="E718" s="47" t="s">
        <v>4</v>
      </c>
      <c r="G718" s="54" t="n">
        <v>0.000507</v>
      </c>
      <c r="S718" s="54" t="n">
        <v>0.000629</v>
      </c>
    </row>
    <row r="719" customFormat="false" ht="14.55" hidden="false" customHeight="true" outlineLevel="0" collapsed="false">
      <c r="D719" s="53" t="s">
        <v>728</v>
      </c>
      <c r="E719" s="47" t="s">
        <v>4</v>
      </c>
      <c r="G719" s="54" t="n">
        <v>0.031987</v>
      </c>
      <c r="S719" s="54" t="n">
        <v>0.027131</v>
      </c>
    </row>
    <row r="720" customFormat="false" ht="14.55" hidden="false" customHeight="true" outlineLevel="0" collapsed="false">
      <c r="D720" s="53" t="s">
        <v>729</v>
      </c>
      <c r="E720" s="47" t="s">
        <v>4</v>
      </c>
      <c r="G720" s="54" t="n">
        <v>0.001848</v>
      </c>
      <c r="S720" s="54" t="n">
        <v>0.000709</v>
      </c>
    </row>
    <row r="721" customFormat="false" ht="14.55" hidden="false" customHeight="true" outlineLevel="0" collapsed="false">
      <c r="D721" s="53" t="s">
        <v>730</v>
      </c>
      <c r="E721" s="47" t="s">
        <v>4</v>
      </c>
      <c r="G721" s="54" t="n">
        <v>0.000919</v>
      </c>
      <c r="S721" s="54" t="n">
        <v>0.000304</v>
      </c>
    </row>
    <row r="722" customFormat="false" ht="14.55" hidden="false" customHeight="true" outlineLevel="0" collapsed="false">
      <c r="D722" s="53" t="s">
        <v>731</v>
      </c>
      <c r="E722" s="47" t="s">
        <v>4</v>
      </c>
      <c r="G722" s="54" t="n">
        <v>0.003813</v>
      </c>
      <c r="S722" s="54" t="n">
        <v>0.002549</v>
      </c>
    </row>
    <row r="723" customFormat="false" ht="14.55" hidden="false" customHeight="true" outlineLevel="0" collapsed="false">
      <c r="D723" s="53" t="s">
        <v>732</v>
      </c>
      <c r="E723" s="47" t="s">
        <v>4</v>
      </c>
      <c r="G723" s="54" t="n">
        <v>0.018768</v>
      </c>
      <c r="S723" s="54" t="n">
        <v>0.017883</v>
      </c>
    </row>
    <row r="724" customFormat="false" ht="14.55" hidden="false" customHeight="true" outlineLevel="0" collapsed="false">
      <c r="D724" s="53" t="s">
        <v>733</v>
      </c>
      <c r="E724" s="47" t="s">
        <v>4</v>
      </c>
      <c r="G724" s="54" t="n">
        <v>0.001885</v>
      </c>
      <c r="S724" s="54" t="n">
        <v>0.001815</v>
      </c>
    </row>
    <row r="725" customFormat="false" ht="14.55" hidden="false" customHeight="true" outlineLevel="0" collapsed="false">
      <c r="D725" s="53" t="s">
        <v>734</v>
      </c>
      <c r="E725" s="47" t="s">
        <v>4</v>
      </c>
      <c r="G725" s="54" t="n">
        <v>0.0006</v>
      </c>
      <c r="S725" s="54" t="n">
        <v>0.000437</v>
      </c>
    </row>
    <row r="726" customFormat="false" ht="14.55" hidden="false" customHeight="true" outlineLevel="0" collapsed="false">
      <c r="D726" s="53" t="s">
        <v>735</v>
      </c>
      <c r="E726" s="47" t="s">
        <v>4</v>
      </c>
      <c r="G726" s="54" t="n">
        <v>0.000522</v>
      </c>
      <c r="S726" s="54" t="n">
        <v>0.000385</v>
      </c>
    </row>
    <row r="727" customFormat="false" ht="14.55" hidden="false" customHeight="true" outlineLevel="0" collapsed="false">
      <c r="D727" s="53" t="s">
        <v>736</v>
      </c>
      <c r="E727" s="47" t="s">
        <v>4</v>
      </c>
      <c r="G727" s="54" t="n">
        <v>0.0068</v>
      </c>
      <c r="S727" s="54" t="n">
        <v>0.007346</v>
      </c>
    </row>
    <row r="728" customFormat="false" ht="14.55" hidden="false" customHeight="true" outlineLevel="0" collapsed="false">
      <c r="D728" s="53" t="s">
        <v>737</v>
      </c>
      <c r="E728" s="47" t="s">
        <v>4</v>
      </c>
      <c r="G728" s="54" t="n">
        <v>0.029568</v>
      </c>
      <c r="S728" s="54" t="n">
        <v>0.029216</v>
      </c>
    </row>
    <row r="729" customFormat="false" ht="14.55" hidden="false" customHeight="true" outlineLevel="0" collapsed="false">
      <c r="D729" s="53" t="s">
        <v>738</v>
      </c>
      <c r="E729" s="47" t="s">
        <v>4</v>
      </c>
      <c r="G729" s="54" t="n">
        <v>0.001</v>
      </c>
      <c r="S729" s="54" t="n">
        <v>0.000313</v>
      </c>
    </row>
    <row r="730" customFormat="false" ht="14.55" hidden="false" customHeight="true" outlineLevel="0" collapsed="false">
      <c r="D730" s="53" t="s">
        <v>739</v>
      </c>
      <c r="E730" s="47" t="s">
        <v>4</v>
      </c>
      <c r="G730" s="54" t="n">
        <v>0.001316</v>
      </c>
      <c r="S730" s="54" t="n">
        <v>0.000874</v>
      </c>
    </row>
    <row r="731" customFormat="false" ht="14.55" hidden="false" customHeight="true" outlineLevel="0" collapsed="false">
      <c r="D731" s="53" t="s">
        <v>740</v>
      </c>
      <c r="E731" s="47" t="s">
        <v>4</v>
      </c>
      <c r="G731" s="54" t="n">
        <v>0.004948</v>
      </c>
      <c r="S731" s="54" t="n">
        <v>0.002595</v>
      </c>
    </row>
    <row r="732" customFormat="false" ht="14.55" hidden="false" customHeight="true" outlineLevel="0" collapsed="false">
      <c r="D732" s="53" t="s">
        <v>741</v>
      </c>
      <c r="E732" s="47" t="s">
        <v>4</v>
      </c>
      <c r="G732" s="54" t="n">
        <v>0.00135</v>
      </c>
      <c r="S732" s="54" t="n">
        <v>0.000328</v>
      </c>
    </row>
    <row r="733" customFormat="false" ht="14.55" hidden="false" customHeight="true" outlineLevel="0" collapsed="false">
      <c r="D733" s="53" t="s">
        <v>742</v>
      </c>
      <c r="E733" s="47" t="s">
        <v>4</v>
      </c>
      <c r="G733" s="54" t="n">
        <v>0.00319</v>
      </c>
      <c r="S733" s="54" t="n">
        <v>0.00122</v>
      </c>
    </row>
    <row r="734" customFormat="false" ht="14.55" hidden="false" customHeight="true" outlineLevel="0" collapsed="false">
      <c r="D734" s="53" t="s">
        <v>743</v>
      </c>
      <c r="E734" s="47" t="s">
        <v>4</v>
      </c>
      <c r="G734" s="54" t="n">
        <v>0.0007</v>
      </c>
      <c r="S734" s="54" t="n">
        <v>0.000305</v>
      </c>
    </row>
    <row r="735" customFormat="false" ht="14.55" hidden="false" customHeight="true" outlineLevel="0" collapsed="false">
      <c r="D735" s="53" t="s">
        <v>744</v>
      </c>
      <c r="E735" s="47" t="s">
        <v>4</v>
      </c>
      <c r="G735" s="54" t="n">
        <v>0.000963</v>
      </c>
      <c r="S735" s="54" t="n">
        <v>7.4E-005</v>
      </c>
    </row>
    <row r="736" customFormat="false" ht="14.55" hidden="false" customHeight="true" outlineLevel="0" collapsed="false">
      <c r="D736" s="53" t="s">
        <v>745</v>
      </c>
      <c r="E736" s="47" t="s">
        <v>4</v>
      </c>
      <c r="G736" s="54" t="n">
        <v>0.00122</v>
      </c>
      <c r="S736" s="54" t="n">
        <v>0.00077</v>
      </c>
    </row>
    <row r="737" customFormat="false" ht="14.55" hidden="false" customHeight="true" outlineLevel="0" collapsed="false">
      <c r="D737" s="53" t="s">
        <v>746</v>
      </c>
      <c r="E737" s="47" t="s">
        <v>4</v>
      </c>
      <c r="G737" s="54" t="n">
        <v>0.000665</v>
      </c>
      <c r="S737" s="54" t="n">
        <v>0.000182</v>
      </c>
    </row>
    <row r="738" customFormat="false" ht="14.55" hidden="false" customHeight="true" outlineLevel="0" collapsed="false">
      <c r="D738" s="53" t="s">
        <v>747</v>
      </c>
      <c r="E738" s="47" t="s">
        <v>4</v>
      </c>
      <c r="G738" s="54" t="n">
        <v>0.009519</v>
      </c>
      <c r="S738" s="54" t="n">
        <v>0.007893</v>
      </c>
    </row>
    <row r="739" customFormat="false" ht="14.55" hidden="false" customHeight="true" outlineLevel="0" collapsed="false">
      <c r="D739" s="53" t="s">
        <v>748</v>
      </c>
      <c r="E739" s="47" t="s">
        <v>4</v>
      </c>
      <c r="G739" s="54" t="n">
        <v>0.01055</v>
      </c>
      <c r="S739" s="54" t="n">
        <v>0.00702</v>
      </c>
    </row>
    <row r="740" customFormat="false" ht="14.55" hidden="false" customHeight="true" outlineLevel="0" collapsed="false">
      <c r="D740" s="53" t="s">
        <v>749</v>
      </c>
      <c r="E740" s="47" t="s">
        <v>4</v>
      </c>
      <c r="G740" s="54" t="n">
        <v>0.000812</v>
      </c>
      <c r="S740" s="54" t="n">
        <v>0.000737</v>
      </c>
    </row>
    <row r="741" customFormat="false" ht="14.55" hidden="false" customHeight="true" outlineLevel="0" collapsed="false">
      <c r="D741" s="53" t="s">
        <v>750</v>
      </c>
      <c r="E741" s="47" t="s">
        <v>4</v>
      </c>
      <c r="G741" s="54" t="n">
        <v>0.000899</v>
      </c>
      <c r="S741" s="54" t="n">
        <v>0.000736</v>
      </c>
    </row>
    <row r="742" customFormat="false" ht="14.55" hidden="false" customHeight="true" outlineLevel="0" collapsed="false">
      <c r="D742" s="53" t="s">
        <v>751</v>
      </c>
      <c r="E742" s="47" t="s">
        <v>4</v>
      </c>
      <c r="G742" s="54" t="n">
        <v>0.001812</v>
      </c>
      <c r="S742" s="54" t="n">
        <v>0.000668</v>
      </c>
    </row>
    <row r="743" customFormat="false" ht="14.55" hidden="false" customHeight="true" outlineLevel="0" collapsed="false">
      <c r="D743" s="53" t="s">
        <v>752</v>
      </c>
      <c r="E743" s="47" t="s">
        <v>4</v>
      </c>
      <c r="G743" s="54" t="n">
        <v>0.000273</v>
      </c>
      <c r="S743" s="54" t="n">
        <v>0.000154</v>
      </c>
    </row>
    <row r="744" customFormat="false" ht="14.55" hidden="false" customHeight="true" outlineLevel="0" collapsed="false">
      <c r="D744" s="53" t="s">
        <v>753</v>
      </c>
      <c r="E744" s="47" t="s">
        <v>4</v>
      </c>
      <c r="G744" s="54" t="n">
        <v>0.0005</v>
      </c>
      <c r="S744" s="54" t="n">
        <v>0.000174</v>
      </c>
    </row>
    <row r="745" customFormat="false" ht="14.55" hidden="false" customHeight="true" outlineLevel="0" collapsed="false">
      <c r="D745" s="53" t="s">
        <v>754</v>
      </c>
      <c r="E745" s="47" t="s">
        <v>4</v>
      </c>
      <c r="G745" s="54" t="n">
        <v>0.001824</v>
      </c>
      <c r="S745" s="54" t="n">
        <v>0.002139</v>
      </c>
    </row>
    <row r="746" customFormat="false" ht="14.55" hidden="false" customHeight="true" outlineLevel="0" collapsed="false">
      <c r="D746" s="53" t="s">
        <v>755</v>
      </c>
      <c r="E746" s="47" t="s">
        <v>4</v>
      </c>
      <c r="G746" s="54" t="n">
        <v>0.00346</v>
      </c>
      <c r="S746" s="54" t="n">
        <v>0.001954</v>
      </c>
    </row>
    <row r="747" customFormat="false" ht="14.55" hidden="false" customHeight="true" outlineLevel="0" collapsed="false">
      <c r="D747" s="53" t="s">
        <v>756</v>
      </c>
      <c r="E747" s="47" t="s">
        <v>4</v>
      </c>
      <c r="G747" s="54" t="n">
        <v>0.0018</v>
      </c>
      <c r="S747" s="54" t="n">
        <v>0.002727</v>
      </c>
    </row>
    <row r="748" customFormat="false" ht="14.55" hidden="false" customHeight="true" outlineLevel="0" collapsed="false">
      <c r="D748" s="53" t="s">
        <v>757</v>
      </c>
      <c r="E748" s="47" t="s">
        <v>4</v>
      </c>
      <c r="G748" s="54" t="n">
        <v>0.002624</v>
      </c>
      <c r="S748" s="54" t="n">
        <v>0.011906</v>
      </c>
    </row>
    <row r="749" customFormat="false" ht="14.55" hidden="false" customHeight="true" outlineLevel="0" collapsed="false">
      <c r="D749" s="53" t="s">
        <v>758</v>
      </c>
      <c r="E749" s="47" t="s">
        <v>4</v>
      </c>
      <c r="G749" s="54" t="n">
        <v>0.000723</v>
      </c>
      <c r="S749" s="54" t="n">
        <v>0.000589</v>
      </c>
    </row>
    <row r="750" customFormat="false" ht="14.55" hidden="false" customHeight="true" outlineLevel="0" collapsed="false">
      <c r="D750" s="53" t="s">
        <v>759</v>
      </c>
      <c r="E750" s="47" t="s">
        <v>4</v>
      </c>
      <c r="G750" s="54" t="n">
        <v>0.008</v>
      </c>
      <c r="S750" s="54" t="n">
        <v>0.005149</v>
      </c>
    </row>
    <row r="751" customFormat="false" ht="14.55" hidden="false" customHeight="true" outlineLevel="0" collapsed="false">
      <c r="D751" s="53" t="s">
        <v>760</v>
      </c>
      <c r="E751" s="47" t="s">
        <v>4</v>
      </c>
      <c r="G751" s="54" t="n">
        <v>0.0003</v>
      </c>
      <c r="S751" s="54" t="n">
        <v>0.000398</v>
      </c>
    </row>
    <row r="752" customFormat="false" ht="14.55" hidden="false" customHeight="true" outlineLevel="0" collapsed="false">
      <c r="D752" s="53" t="s">
        <v>761</v>
      </c>
      <c r="E752" s="47" t="s">
        <v>4</v>
      </c>
      <c r="G752" s="54" t="n">
        <v>0.000406</v>
      </c>
      <c r="S752" s="54" t="n">
        <v>0.000367</v>
      </c>
    </row>
    <row r="753" customFormat="false" ht="14.55" hidden="false" customHeight="true" outlineLevel="0" collapsed="false">
      <c r="D753" s="53" t="s">
        <v>762</v>
      </c>
      <c r="E753" s="47" t="s">
        <v>4</v>
      </c>
      <c r="G753" s="54" t="n">
        <v>0.0027</v>
      </c>
      <c r="S753" s="54" t="n">
        <v>0.003052</v>
      </c>
    </row>
    <row r="754" customFormat="false" ht="14.55" hidden="false" customHeight="true" outlineLevel="0" collapsed="false">
      <c r="D754" s="53" t="s">
        <v>763</v>
      </c>
      <c r="E754" s="47" t="s">
        <v>4</v>
      </c>
      <c r="G754" s="54" t="n">
        <v>0.002477</v>
      </c>
      <c r="S754" s="54" t="n">
        <v>0.001603</v>
      </c>
    </row>
    <row r="755" customFormat="false" ht="14.55" hidden="false" customHeight="true" outlineLevel="0" collapsed="false">
      <c r="D755" s="53" t="s">
        <v>764</v>
      </c>
      <c r="E755" s="47" t="s">
        <v>4</v>
      </c>
      <c r="G755" s="54" t="n">
        <v>0.000425</v>
      </c>
      <c r="S755" s="54" t="n">
        <v>0.000319</v>
      </c>
    </row>
    <row r="756" customFormat="false" ht="14.55" hidden="false" customHeight="true" outlineLevel="0" collapsed="false">
      <c r="D756" s="53" t="s">
        <v>765</v>
      </c>
      <c r="E756" s="47" t="s">
        <v>4</v>
      </c>
      <c r="G756" s="54" t="n">
        <v>0.005</v>
      </c>
      <c r="S756" s="54" t="n">
        <v>0.003842</v>
      </c>
    </row>
    <row r="757" customFormat="false" ht="14.55" hidden="false" customHeight="true" outlineLevel="0" collapsed="false">
      <c r="D757" s="53" t="s">
        <v>766</v>
      </c>
      <c r="E757" s="47" t="s">
        <v>4</v>
      </c>
      <c r="G757" s="54" t="n">
        <v>0.002432</v>
      </c>
      <c r="S757" s="54" t="n">
        <v>0.00229</v>
      </c>
    </row>
    <row r="758" customFormat="false" ht="14.55" hidden="false" customHeight="true" outlineLevel="0" collapsed="false">
      <c r="D758" s="53" t="s">
        <v>767</v>
      </c>
      <c r="E758" s="47" t="s">
        <v>4</v>
      </c>
      <c r="G758" s="54" t="n">
        <v>0.005012</v>
      </c>
      <c r="S758" s="54" t="n">
        <v>0.006563</v>
      </c>
    </row>
    <row r="759" customFormat="false" ht="14.55" hidden="false" customHeight="true" outlineLevel="0" collapsed="false">
      <c r="D759" s="53" t="s">
        <v>768</v>
      </c>
      <c r="E759" s="47" t="s">
        <v>4</v>
      </c>
      <c r="G759" s="54" t="n">
        <v>0.000667</v>
      </c>
      <c r="S759" s="54" t="n">
        <v>0.000415</v>
      </c>
    </row>
    <row r="760" customFormat="false" ht="14.55" hidden="false" customHeight="true" outlineLevel="0" collapsed="false">
      <c r="D760" s="53" t="s">
        <v>769</v>
      </c>
      <c r="E760" s="47" t="s">
        <v>4</v>
      </c>
      <c r="G760" s="54" t="n">
        <v>0.0008</v>
      </c>
      <c r="S760" s="54" t="n">
        <v>0.000648</v>
      </c>
    </row>
    <row r="761" customFormat="false" ht="14.55" hidden="false" customHeight="true" outlineLevel="0" collapsed="false">
      <c r="D761" s="53" t="s">
        <v>770</v>
      </c>
      <c r="E761" s="47" t="s">
        <v>4</v>
      </c>
      <c r="G761" s="54" t="n">
        <v>0.000766</v>
      </c>
      <c r="S761" s="54" t="n">
        <v>0.000703</v>
      </c>
    </row>
    <row r="762" customFormat="false" ht="14.55" hidden="false" customHeight="true" outlineLevel="0" collapsed="false">
      <c r="D762" s="53" t="s">
        <v>771</v>
      </c>
      <c r="E762" s="47" t="s">
        <v>4</v>
      </c>
      <c r="G762" s="54" t="n">
        <v>0.002458</v>
      </c>
      <c r="S762" s="54" t="n">
        <v>0.001817</v>
      </c>
    </row>
    <row r="763" customFormat="false" ht="14.55" hidden="false" customHeight="true" outlineLevel="0" collapsed="false">
      <c r="D763" s="53" t="s">
        <v>772</v>
      </c>
      <c r="E763" s="47" t="s">
        <v>4</v>
      </c>
      <c r="G763" s="54" t="n">
        <v>0.000374</v>
      </c>
      <c r="S763" s="54" t="n">
        <v>0.000305</v>
      </c>
    </row>
    <row r="764" customFormat="false" ht="14.55" hidden="false" customHeight="true" outlineLevel="0" collapsed="false">
      <c r="D764" s="53" t="s">
        <v>773</v>
      </c>
      <c r="E764" s="47" t="s">
        <v>4</v>
      </c>
      <c r="G764" s="54" t="n">
        <v>0.002493</v>
      </c>
      <c r="S764" s="54" t="n">
        <v>0.001195</v>
      </c>
    </row>
    <row r="765" customFormat="false" ht="14.55" hidden="false" customHeight="true" outlineLevel="0" collapsed="false">
      <c r="D765" s="53" t="s">
        <v>774</v>
      </c>
      <c r="E765" s="47" t="s">
        <v>4</v>
      </c>
      <c r="G765" s="54" t="n">
        <v>0.002573</v>
      </c>
      <c r="S765" s="54" t="n">
        <v>0.011125</v>
      </c>
    </row>
    <row r="766" customFormat="false" ht="14.55" hidden="false" customHeight="true" outlineLevel="0" collapsed="false">
      <c r="D766" s="53" t="s">
        <v>775</v>
      </c>
      <c r="E766" s="47" t="s">
        <v>4</v>
      </c>
      <c r="G766" s="54" t="n">
        <v>0.00262</v>
      </c>
      <c r="S766" s="54" t="n">
        <v>0.001526</v>
      </c>
    </row>
    <row r="767" customFormat="false" ht="14.55" hidden="false" customHeight="true" outlineLevel="0" collapsed="false">
      <c r="D767" s="53" t="s">
        <v>776</v>
      </c>
      <c r="E767" s="47" t="s">
        <v>4</v>
      </c>
      <c r="G767" s="54" t="n">
        <v>0.002128</v>
      </c>
      <c r="S767" s="54" t="n">
        <v>0.0018</v>
      </c>
    </row>
    <row r="768" customFormat="false" ht="14.55" hidden="false" customHeight="true" outlineLevel="0" collapsed="false">
      <c r="D768" s="53" t="s">
        <v>777</v>
      </c>
      <c r="E768" s="47" t="s">
        <v>4</v>
      </c>
      <c r="G768" s="54" t="n">
        <v>0.007384</v>
      </c>
      <c r="S768" s="54" t="n">
        <v>0.005598</v>
      </c>
    </row>
    <row r="769" customFormat="false" ht="14.55" hidden="false" customHeight="true" outlineLevel="0" collapsed="false">
      <c r="D769" s="53" t="s">
        <v>778</v>
      </c>
      <c r="E769" s="47" t="s">
        <v>4</v>
      </c>
      <c r="G769" s="54" t="n">
        <v>0.003606</v>
      </c>
      <c r="S769" s="54" t="n">
        <v>0.002524</v>
      </c>
    </row>
    <row r="770" customFormat="false" ht="14.55" hidden="false" customHeight="true" outlineLevel="0" collapsed="false">
      <c r="D770" s="53" t="s">
        <v>779</v>
      </c>
      <c r="E770" s="47" t="s">
        <v>4</v>
      </c>
      <c r="G770" s="54" t="n">
        <v>0.006302</v>
      </c>
      <c r="S770" s="54" t="n">
        <v>0.004421</v>
      </c>
    </row>
    <row r="771" customFormat="false" ht="14.55" hidden="false" customHeight="true" outlineLevel="0" collapsed="false">
      <c r="D771" s="53" t="s">
        <v>780</v>
      </c>
      <c r="E771" s="47" t="s">
        <v>4</v>
      </c>
      <c r="G771" s="54" t="n">
        <v>0.01446</v>
      </c>
      <c r="S771" s="54" t="n">
        <v>0.010833</v>
      </c>
    </row>
    <row r="772" customFormat="false" ht="14.55" hidden="false" customHeight="true" outlineLevel="0" collapsed="false">
      <c r="D772" s="53" t="s">
        <v>781</v>
      </c>
      <c r="E772" s="47" t="s">
        <v>4</v>
      </c>
      <c r="G772" s="54" t="n">
        <v>0.0008</v>
      </c>
      <c r="S772" s="54" t="n">
        <v>0.000777</v>
      </c>
    </row>
    <row r="773" customFormat="false" ht="14.55" hidden="false" customHeight="true" outlineLevel="0" collapsed="false">
      <c r="D773" s="53" t="s">
        <v>782</v>
      </c>
      <c r="E773" s="47" t="s">
        <v>4</v>
      </c>
      <c r="G773" s="54" t="n">
        <v>0.000435</v>
      </c>
      <c r="S773" s="54" t="n">
        <v>0.000399</v>
      </c>
    </row>
    <row r="774" customFormat="false" ht="14.55" hidden="false" customHeight="true" outlineLevel="0" collapsed="false">
      <c r="D774" s="53" t="s">
        <v>783</v>
      </c>
      <c r="E774" s="47" t="s">
        <v>4</v>
      </c>
      <c r="G774" s="54" t="n">
        <v>0.0025</v>
      </c>
      <c r="S774" s="54" t="n">
        <v>0.002536</v>
      </c>
    </row>
    <row r="775" customFormat="false" ht="14.55" hidden="false" customHeight="true" outlineLevel="0" collapsed="false">
      <c r="D775" s="53" t="s">
        <v>784</v>
      </c>
      <c r="E775" s="47" t="s">
        <v>4</v>
      </c>
      <c r="G775" s="54" t="n">
        <v>0.165416</v>
      </c>
      <c r="S775" s="54" t="n">
        <v>0.114491</v>
      </c>
    </row>
    <row r="776" customFormat="false" ht="14.55" hidden="false" customHeight="true" outlineLevel="0" collapsed="false">
      <c r="D776" s="53" t="s">
        <v>785</v>
      </c>
      <c r="E776" s="47" t="s">
        <v>4</v>
      </c>
      <c r="G776" s="54" t="n">
        <v>0.078421</v>
      </c>
      <c r="S776" s="54" t="n">
        <v>0.044755</v>
      </c>
    </row>
    <row r="777" customFormat="false" ht="14.55" hidden="false" customHeight="true" outlineLevel="0" collapsed="false">
      <c r="D777" s="53" t="s">
        <v>786</v>
      </c>
      <c r="E777" s="47" t="s">
        <v>4</v>
      </c>
      <c r="G777" s="54" t="n">
        <v>0.005511</v>
      </c>
      <c r="S777" s="54" t="n">
        <v>0.004609</v>
      </c>
    </row>
    <row r="778" customFormat="false" ht="14.55" hidden="false" customHeight="true" outlineLevel="0" collapsed="false">
      <c r="D778" s="53" t="s">
        <v>787</v>
      </c>
      <c r="E778" s="47" t="s">
        <v>4</v>
      </c>
      <c r="G778" s="54" t="n">
        <v>0.01936</v>
      </c>
      <c r="S778" s="54" t="n">
        <v>0.015374</v>
      </c>
    </row>
    <row r="779" customFormat="false" ht="14.55" hidden="false" customHeight="true" outlineLevel="0" collapsed="false">
      <c r="D779" s="53" t="s">
        <v>788</v>
      </c>
      <c r="E779" s="47" t="s">
        <v>4</v>
      </c>
      <c r="G779" s="54" t="n">
        <v>0.006193</v>
      </c>
      <c r="S779" s="54" t="n">
        <v>0.003904</v>
      </c>
    </row>
    <row r="780" customFormat="false" ht="14.55" hidden="false" customHeight="true" outlineLevel="0" collapsed="false">
      <c r="D780" s="53" t="s">
        <v>789</v>
      </c>
      <c r="E780" s="47" t="s">
        <v>4</v>
      </c>
      <c r="G780" s="54" t="n">
        <v>0.003803</v>
      </c>
      <c r="S780" s="54" t="n">
        <v>0.003122</v>
      </c>
    </row>
    <row r="781" customFormat="false" ht="14.55" hidden="false" customHeight="true" outlineLevel="0" collapsed="false">
      <c r="D781" s="53" t="s">
        <v>790</v>
      </c>
      <c r="E781" s="47" t="s">
        <v>4</v>
      </c>
      <c r="G781" s="54" t="n">
        <v>0.002902</v>
      </c>
      <c r="S781" s="54" t="n">
        <v>0.002834</v>
      </c>
    </row>
    <row r="782" customFormat="false" ht="14.55" hidden="false" customHeight="true" outlineLevel="0" collapsed="false">
      <c r="D782" s="53" t="s">
        <v>791</v>
      </c>
      <c r="E782" s="47" t="s">
        <v>4</v>
      </c>
      <c r="G782" s="54" t="n">
        <v>0.004</v>
      </c>
      <c r="S782" s="54" t="n">
        <v>0.00416</v>
      </c>
    </row>
    <row r="783" customFormat="false" ht="14.55" hidden="false" customHeight="true" outlineLevel="0" collapsed="false">
      <c r="D783" s="53" t="s">
        <v>792</v>
      </c>
      <c r="E783" s="47" t="s">
        <v>4</v>
      </c>
      <c r="G783" s="54" t="n">
        <v>0.013</v>
      </c>
      <c r="S783" s="54" t="n">
        <v>0.005674</v>
      </c>
    </row>
    <row r="784" customFormat="false" ht="14.55" hidden="false" customHeight="true" outlineLevel="0" collapsed="false">
      <c r="D784" s="53" t="s">
        <v>793</v>
      </c>
      <c r="E784" s="47" t="s">
        <v>4</v>
      </c>
      <c r="G784" s="54" t="n">
        <v>0.000957</v>
      </c>
      <c r="S784" s="54" t="n">
        <v>0.000686</v>
      </c>
    </row>
    <row r="785" customFormat="false" ht="14.55" hidden="false" customHeight="true" outlineLevel="0" collapsed="false">
      <c r="D785" s="53" t="s">
        <v>794</v>
      </c>
      <c r="E785" s="47" t="s">
        <v>4</v>
      </c>
      <c r="G785" s="54" t="n">
        <v>0.00323</v>
      </c>
      <c r="S785" s="54" t="n">
        <v>0.002259</v>
      </c>
    </row>
    <row r="786" customFormat="false" ht="14.55" hidden="false" customHeight="true" outlineLevel="0" collapsed="false">
      <c r="D786" s="53" t="s">
        <v>795</v>
      </c>
      <c r="E786" s="47" t="s">
        <v>4</v>
      </c>
      <c r="G786" s="54" t="n">
        <v>0.012441</v>
      </c>
      <c r="S786" s="54" t="n">
        <v>0.007728</v>
      </c>
    </row>
    <row r="787" customFormat="false" ht="14.55" hidden="false" customHeight="true" outlineLevel="0" collapsed="false">
      <c r="D787" s="53" t="s">
        <v>796</v>
      </c>
      <c r="E787" s="47" t="s">
        <v>4</v>
      </c>
      <c r="G787" s="54" t="n">
        <v>0.018</v>
      </c>
      <c r="S787" s="54" t="n">
        <v>0.004567</v>
      </c>
    </row>
    <row r="788" customFormat="false" ht="14.55" hidden="false" customHeight="true" outlineLevel="0" collapsed="false">
      <c r="D788" s="53" t="s">
        <v>797</v>
      </c>
      <c r="E788" s="47" t="s">
        <v>4</v>
      </c>
      <c r="G788" s="54" t="n">
        <v>0.00087</v>
      </c>
      <c r="S788" s="54" t="n">
        <v>0.002943</v>
      </c>
    </row>
    <row r="789" customFormat="false" ht="14.55" hidden="false" customHeight="true" outlineLevel="0" collapsed="false">
      <c r="D789" s="53" t="s">
        <v>798</v>
      </c>
      <c r="E789" s="47" t="s">
        <v>4</v>
      </c>
      <c r="G789" s="54" t="n">
        <v>0.004532</v>
      </c>
      <c r="S789" s="54" t="n">
        <v>0.005908</v>
      </c>
    </row>
    <row r="790" customFormat="false" ht="14.55" hidden="false" customHeight="true" outlineLevel="0" collapsed="false">
      <c r="D790" s="53" t="s">
        <v>799</v>
      </c>
      <c r="E790" s="47" t="s">
        <v>4</v>
      </c>
      <c r="G790" s="54" t="n">
        <v>0.00094</v>
      </c>
      <c r="S790" s="54" t="n">
        <v>0.000903</v>
      </c>
    </row>
    <row r="791" customFormat="false" ht="14.55" hidden="false" customHeight="true" outlineLevel="0" collapsed="false">
      <c r="D791" s="53" t="s">
        <v>800</v>
      </c>
      <c r="E791" s="47" t="s">
        <v>4</v>
      </c>
      <c r="G791" s="54" t="n">
        <v>0.029828</v>
      </c>
      <c r="S791" s="54" t="n">
        <v>0.016431</v>
      </c>
    </row>
    <row r="792" customFormat="false" ht="14.55" hidden="false" customHeight="true" outlineLevel="0" collapsed="false">
      <c r="D792" s="53" t="s">
        <v>801</v>
      </c>
      <c r="E792" s="47" t="s">
        <v>4</v>
      </c>
      <c r="G792" s="54" t="n">
        <v>0.011647</v>
      </c>
      <c r="S792" s="54" t="n">
        <v>0.009976</v>
      </c>
    </row>
    <row r="793" customFormat="false" ht="14.55" hidden="false" customHeight="true" outlineLevel="0" collapsed="false">
      <c r="D793" s="53" t="s">
        <v>802</v>
      </c>
      <c r="E793" s="47" t="s">
        <v>4</v>
      </c>
      <c r="G793" s="54" t="n">
        <v>0.00087</v>
      </c>
      <c r="S793" s="54" t="n">
        <v>0.000656</v>
      </c>
    </row>
    <row r="794" customFormat="false" ht="14.55" hidden="false" customHeight="true" outlineLevel="0" collapsed="false">
      <c r="D794" s="53" t="s">
        <v>803</v>
      </c>
      <c r="E794" s="47" t="s">
        <v>4</v>
      </c>
      <c r="G794" s="54" t="n">
        <v>0.00354</v>
      </c>
      <c r="S794" s="54" t="n">
        <v>0.002197</v>
      </c>
    </row>
    <row r="795" customFormat="false" ht="14.55" hidden="false" customHeight="true" outlineLevel="0" collapsed="false">
      <c r="D795" s="53" t="s">
        <v>804</v>
      </c>
      <c r="E795" s="47" t="s">
        <v>4</v>
      </c>
      <c r="G795" s="54" t="n">
        <v>0.006</v>
      </c>
      <c r="S795" s="54" t="n">
        <v>0.004273</v>
      </c>
    </row>
    <row r="796" customFormat="false" ht="14.55" hidden="false" customHeight="true" outlineLevel="0" collapsed="false">
      <c r="D796" s="53" t="s">
        <v>805</v>
      </c>
      <c r="E796" s="47" t="s">
        <v>4</v>
      </c>
      <c r="G796" s="54" t="n">
        <v>0.001789</v>
      </c>
      <c r="S796" s="54" t="n">
        <v>0.001649</v>
      </c>
    </row>
    <row r="797" customFormat="false" ht="14.55" hidden="false" customHeight="true" outlineLevel="0" collapsed="false">
      <c r="D797" s="53" t="s">
        <v>806</v>
      </c>
      <c r="E797" s="47" t="s">
        <v>4</v>
      </c>
      <c r="G797" s="54" t="n">
        <v>0.0002</v>
      </c>
      <c r="S797" s="54" t="n">
        <v>0.00036</v>
      </c>
    </row>
    <row r="798" customFormat="false" ht="14.55" hidden="false" customHeight="true" outlineLevel="0" collapsed="false">
      <c r="D798" s="53" t="s">
        <v>807</v>
      </c>
      <c r="E798" s="47" t="s">
        <v>4</v>
      </c>
      <c r="G798" s="54" t="n">
        <v>0.0032</v>
      </c>
      <c r="S798" s="54" t="n">
        <v>0.001644</v>
      </c>
    </row>
    <row r="799" customFormat="false" ht="14.55" hidden="false" customHeight="true" outlineLevel="0" collapsed="false">
      <c r="D799" s="53" t="s">
        <v>808</v>
      </c>
      <c r="E799" s="47" t="s">
        <v>4</v>
      </c>
      <c r="G799" s="54" t="n">
        <v>0.00812</v>
      </c>
      <c r="S799" s="54" t="n">
        <v>0.003031</v>
      </c>
    </row>
    <row r="800" customFormat="false" ht="14.55" hidden="false" customHeight="true" outlineLevel="0" collapsed="false">
      <c r="D800" s="53" t="s">
        <v>809</v>
      </c>
      <c r="E800" s="47" t="s">
        <v>4</v>
      </c>
      <c r="G800" s="54" t="n">
        <v>0.000783</v>
      </c>
      <c r="S800" s="54" t="n">
        <v>0.000393</v>
      </c>
    </row>
    <row r="801" customFormat="false" ht="14.55" hidden="false" customHeight="true" outlineLevel="0" collapsed="false">
      <c r="D801" s="53" t="s">
        <v>810</v>
      </c>
      <c r="E801" s="47" t="s">
        <v>4</v>
      </c>
      <c r="G801" s="54" t="n">
        <v>0.0006</v>
      </c>
      <c r="S801" s="54" t="n">
        <v>0.000842</v>
      </c>
    </row>
    <row r="802" customFormat="false" ht="14.55" hidden="false" customHeight="true" outlineLevel="0" collapsed="false">
      <c r="D802" s="53" t="s">
        <v>811</v>
      </c>
      <c r="E802" s="47" t="s">
        <v>4</v>
      </c>
      <c r="G802" s="54" t="n">
        <v>0.00487</v>
      </c>
      <c r="S802" s="54" t="n">
        <v>0.004399</v>
      </c>
    </row>
    <row r="803" customFormat="false" ht="14.55" hidden="false" customHeight="true" outlineLevel="0" collapsed="false">
      <c r="D803" s="53" t="s">
        <v>812</v>
      </c>
      <c r="E803" s="47" t="s">
        <v>4</v>
      </c>
      <c r="G803" s="54" t="n">
        <v>0.04085</v>
      </c>
      <c r="S803" s="54" t="n">
        <v>0.033731</v>
      </c>
    </row>
    <row r="804" customFormat="false" ht="14.55" hidden="false" customHeight="true" outlineLevel="0" collapsed="false">
      <c r="D804" s="53" t="s">
        <v>813</v>
      </c>
      <c r="E804" s="47" t="s">
        <v>4</v>
      </c>
      <c r="G804" s="54" t="n">
        <v>0.001305</v>
      </c>
      <c r="S804" s="54" t="n">
        <v>0.001007</v>
      </c>
    </row>
    <row r="805" customFormat="false" ht="14.55" hidden="false" customHeight="true" outlineLevel="0" collapsed="false">
      <c r="D805" s="53" t="s">
        <v>814</v>
      </c>
      <c r="E805" s="47" t="s">
        <v>4</v>
      </c>
      <c r="G805" s="54" t="n">
        <v>0.011665</v>
      </c>
      <c r="S805" s="54" t="n">
        <v>0.008901</v>
      </c>
    </row>
    <row r="806" customFormat="false" ht="14.55" hidden="false" customHeight="true" outlineLevel="0" collapsed="false">
      <c r="D806" s="53" t="s">
        <v>815</v>
      </c>
      <c r="E806" s="47" t="s">
        <v>4</v>
      </c>
      <c r="G806" s="54" t="n">
        <v>0.006334</v>
      </c>
      <c r="S806" s="54" t="n">
        <v>0.003271</v>
      </c>
    </row>
    <row r="807" customFormat="false" ht="14.55" hidden="false" customHeight="true" outlineLevel="0" collapsed="false">
      <c r="D807" s="53" t="s">
        <v>816</v>
      </c>
      <c r="E807" s="47" t="s">
        <v>4</v>
      </c>
      <c r="G807" s="54" t="n">
        <v>0.0019</v>
      </c>
      <c r="S807" s="54" t="n">
        <v>0.001309</v>
      </c>
    </row>
    <row r="808" customFormat="false" ht="14.55" hidden="false" customHeight="true" outlineLevel="0" collapsed="false">
      <c r="D808" s="53" t="s">
        <v>817</v>
      </c>
      <c r="E808" s="47" t="s">
        <v>4</v>
      </c>
      <c r="G808" s="54" t="n">
        <v>0.0482</v>
      </c>
      <c r="S808" s="54" t="n">
        <v>0.048831</v>
      </c>
    </row>
    <row r="809" customFormat="false" ht="14.55" hidden="false" customHeight="true" outlineLevel="0" collapsed="false">
      <c r="D809" s="53" t="s">
        <v>818</v>
      </c>
      <c r="E809" s="47" t="s">
        <v>4</v>
      </c>
      <c r="G809" s="54" t="n">
        <v>0.0112</v>
      </c>
      <c r="S809" s="54" t="n">
        <v>0.008462</v>
      </c>
    </row>
    <row r="810" customFormat="false" ht="14.55" hidden="false" customHeight="true" outlineLevel="0" collapsed="false">
      <c r="D810" s="53" t="s">
        <v>819</v>
      </c>
      <c r="E810" s="47" t="s">
        <v>4</v>
      </c>
      <c r="G810" s="54" t="n">
        <v>0.0004</v>
      </c>
      <c r="S810" s="54" t="n">
        <v>0.000496</v>
      </c>
    </row>
    <row r="811" customFormat="false" ht="14.55" hidden="false" customHeight="true" outlineLevel="0" collapsed="false">
      <c r="D811" s="53" t="s">
        <v>820</v>
      </c>
      <c r="E811" s="47" t="s">
        <v>4</v>
      </c>
      <c r="G811" s="54" t="n">
        <v>0.000708</v>
      </c>
      <c r="S811" s="54" t="n">
        <v>0.001227</v>
      </c>
    </row>
    <row r="812" customFormat="false" ht="14.55" hidden="false" customHeight="true" outlineLevel="0" collapsed="false">
      <c r="D812" s="53" t="s">
        <v>821</v>
      </c>
      <c r="E812" s="47" t="s">
        <v>4</v>
      </c>
      <c r="G812" s="54" t="n">
        <v>0.0047</v>
      </c>
      <c r="S812" s="54" t="n">
        <v>0.002949</v>
      </c>
    </row>
    <row r="813" customFormat="false" ht="14.55" hidden="false" customHeight="true" outlineLevel="0" collapsed="false">
      <c r="D813" s="53" t="s">
        <v>822</v>
      </c>
      <c r="E813" s="47" t="s">
        <v>4</v>
      </c>
      <c r="G813" s="54" t="n">
        <v>0.0065</v>
      </c>
      <c r="S813" s="54" t="n">
        <v>0.002438</v>
      </c>
    </row>
    <row r="814" customFormat="false" ht="14.55" hidden="false" customHeight="true" outlineLevel="0" collapsed="false">
      <c r="D814" s="53" t="s">
        <v>823</v>
      </c>
      <c r="E814" s="47" t="s">
        <v>4</v>
      </c>
      <c r="G814" s="54" t="n">
        <v>0.00069</v>
      </c>
      <c r="S814" s="54" t="n">
        <v>0.000292</v>
      </c>
    </row>
    <row r="815" customFormat="false" ht="14.55" hidden="false" customHeight="true" outlineLevel="0" collapsed="false">
      <c r="D815" s="53" t="s">
        <v>824</v>
      </c>
      <c r="E815" s="47" t="s">
        <v>4</v>
      </c>
      <c r="G815" s="54" t="n">
        <v>0.003892</v>
      </c>
      <c r="S815" s="54" t="n">
        <v>0.003769</v>
      </c>
    </row>
    <row r="816" customFormat="false" ht="14.55" hidden="false" customHeight="true" outlineLevel="0" collapsed="false">
      <c r="D816" s="53" t="s">
        <v>825</v>
      </c>
      <c r="E816" s="47" t="s">
        <v>4</v>
      </c>
      <c r="G816" s="54" t="n">
        <v>0.004454</v>
      </c>
      <c r="S816" s="54" t="n">
        <v>0.004473</v>
      </c>
    </row>
    <row r="817" customFormat="false" ht="14.55" hidden="false" customHeight="true" outlineLevel="0" collapsed="false">
      <c r="D817" s="53" t="s">
        <v>826</v>
      </c>
      <c r="E817" s="47" t="s">
        <v>4</v>
      </c>
      <c r="G817" s="54" t="n">
        <v>0.0005</v>
      </c>
      <c r="S817" s="54" t="n">
        <v>0.000556</v>
      </c>
    </row>
    <row r="818" customFormat="false" ht="14.55" hidden="false" customHeight="true" outlineLevel="0" collapsed="false">
      <c r="D818" s="53" t="s">
        <v>827</v>
      </c>
      <c r="E818" s="47" t="s">
        <v>4</v>
      </c>
      <c r="G818" s="54" t="n">
        <v>0.001306</v>
      </c>
      <c r="S818" s="54" t="n">
        <v>0.001221</v>
      </c>
    </row>
    <row r="819" customFormat="false" ht="14.55" hidden="false" customHeight="true" outlineLevel="0" collapsed="false">
      <c r="D819" s="53" t="s">
        <v>828</v>
      </c>
      <c r="E819" s="47" t="s">
        <v>4</v>
      </c>
      <c r="G819" s="54" t="n">
        <v>0.000667</v>
      </c>
      <c r="S819" s="54" t="n">
        <v>0.000402</v>
      </c>
    </row>
    <row r="820" customFormat="false" ht="14.55" hidden="false" customHeight="true" outlineLevel="0" collapsed="false">
      <c r="D820" s="53" t="s">
        <v>829</v>
      </c>
      <c r="E820" s="47" t="s">
        <v>4</v>
      </c>
      <c r="G820" s="54" t="n">
        <v>0.00065</v>
      </c>
      <c r="S820" s="54" t="n">
        <v>0.00034</v>
      </c>
    </row>
    <row r="821" customFormat="false" ht="14.55" hidden="false" customHeight="true" outlineLevel="0" collapsed="false">
      <c r="D821" s="53" t="s">
        <v>830</v>
      </c>
      <c r="E821" s="47" t="s">
        <v>4</v>
      </c>
      <c r="G821" s="54" t="n">
        <v>0.000435</v>
      </c>
      <c r="S821" s="54" t="n">
        <v>0.000336</v>
      </c>
    </row>
    <row r="822" customFormat="false" ht="14.55" hidden="false" customHeight="true" outlineLevel="0" collapsed="false">
      <c r="D822" s="53" t="s">
        <v>831</v>
      </c>
      <c r="E822" s="47" t="s">
        <v>4</v>
      </c>
      <c r="G822" s="54" t="n">
        <v>0.00392</v>
      </c>
      <c r="S822" s="54" t="n">
        <v>0.003962</v>
      </c>
    </row>
    <row r="823" customFormat="false" ht="14.55" hidden="false" customHeight="true" outlineLevel="0" collapsed="false">
      <c r="D823" s="53" t="s">
        <v>832</v>
      </c>
      <c r="E823" s="47" t="s">
        <v>4</v>
      </c>
      <c r="G823" s="54" t="n">
        <v>0.0021</v>
      </c>
      <c r="S823" s="54" t="n">
        <v>0.002136</v>
      </c>
    </row>
    <row r="824" customFormat="false" ht="14.55" hidden="false" customHeight="true" outlineLevel="0" collapsed="false">
      <c r="D824" s="53" t="s">
        <v>833</v>
      </c>
      <c r="E824" s="47" t="s">
        <v>4</v>
      </c>
      <c r="G824" s="54" t="n">
        <v>0.0008</v>
      </c>
      <c r="S824" s="54" t="n">
        <v>0.000654</v>
      </c>
    </row>
    <row r="825" customFormat="false" ht="14.55" hidden="false" customHeight="true" outlineLevel="0" collapsed="false">
      <c r="D825" s="53" t="s">
        <v>834</v>
      </c>
      <c r="E825" s="47" t="s">
        <v>4</v>
      </c>
      <c r="G825" s="54" t="n">
        <v>0.001</v>
      </c>
      <c r="S825" s="54" t="n">
        <v>0.001324</v>
      </c>
    </row>
    <row r="826" customFormat="false" ht="14.55" hidden="false" customHeight="true" outlineLevel="0" collapsed="false">
      <c r="D826" s="53" t="s">
        <v>835</v>
      </c>
      <c r="E826" s="47" t="s">
        <v>4</v>
      </c>
      <c r="G826" s="54" t="n">
        <v>0.01549</v>
      </c>
      <c r="S826" s="54" t="n">
        <v>0.010595</v>
      </c>
    </row>
    <row r="827" customFormat="false" ht="14.55" hidden="false" customHeight="true" outlineLevel="0" collapsed="false">
      <c r="D827" s="53" t="s">
        <v>836</v>
      </c>
      <c r="E827" s="47" t="s">
        <v>4</v>
      </c>
      <c r="G827" s="54" t="n">
        <v>0.005509</v>
      </c>
      <c r="S827" s="54" t="n">
        <v>0.004867</v>
      </c>
    </row>
    <row r="828" customFormat="false" ht="14.55" hidden="false" customHeight="true" outlineLevel="0" collapsed="false">
      <c r="D828" s="53" t="s">
        <v>837</v>
      </c>
      <c r="E828" s="47" t="s">
        <v>4</v>
      </c>
      <c r="G828" s="54" t="n">
        <v>0.0005</v>
      </c>
      <c r="S828" s="54" t="n">
        <v>0.000682</v>
      </c>
    </row>
    <row r="829" customFormat="false" ht="14.55" hidden="false" customHeight="true" outlineLevel="0" collapsed="false">
      <c r="D829" s="53" t="s">
        <v>838</v>
      </c>
      <c r="E829" s="47" t="s">
        <v>4</v>
      </c>
      <c r="G829" s="54" t="n">
        <v>0.011123</v>
      </c>
      <c r="S829" s="54" t="n">
        <v>0.012413</v>
      </c>
    </row>
    <row r="830" customFormat="false" ht="14.55" hidden="false" customHeight="true" outlineLevel="0" collapsed="false">
      <c r="D830" s="53" t="s">
        <v>839</v>
      </c>
      <c r="E830" s="47" t="s">
        <v>4</v>
      </c>
      <c r="G830" s="54" t="n">
        <v>0.000694</v>
      </c>
      <c r="S830" s="54" t="n">
        <v>0.000273</v>
      </c>
    </row>
    <row r="831" customFormat="false" ht="14.55" hidden="false" customHeight="true" outlineLevel="0" collapsed="false">
      <c r="D831" s="53" t="s">
        <v>840</v>
      </c>
      <c r="E831" s="47" t="s">
        <v>4</v>
      </c>
      <c r="G831" s="54" t="n">
        <v>0.000694</v>
      </c>
      <c r="S831" s="54" t="n">
        <v>0.001814</v>
      </c>
    </row>
    <row r="832" customFormat="false" ht="14.55" hidden="false" customHeight="true" outlineLevel="0" collapsed="false">
      <c r="D832" s="53" t="s">
        <v>841</v>
      </c>
      <c r="E832" s="47" t="s">
        <v>4</v>
      </c>
      <c r="G832" s="54" t="n">
        <v>0.00522</v>
      </c>
      <c r="S832" s="54" t="n">
        <v>0.000121</v>
      </c>
    </row>
    <row r="833" customFormat="false" ht="14.55" hidden="false" customHeight="true" outlineLevel="0" collapsed="false">
      <c r="D833" s="53" t="s">
        <v>842</v>
      </c>
      <c r="E833" s="47" t="s">
        <v>4</v>
      </c>
      <c r="G833" s="54" t="n">
        <v>0.002361</v>
      </c>
      <c r="S833" s="54" t="n">
        <v>0.001427</v>
      </c>
    </row>
    <row r="834" customFormat="false" ht="14.55" hidden="false" customHeight="true" outlineLevel="0" collapsed="false">
      <c r="D834" s="53" t="s">
        <v>843</v>
      </c>
      <c r="E834" s="47" t="s">
        <v>4</v>
      </c>
      <c r="G834" s="54" t="n">
        <v>0.0018</v>
      </c>
      <c r="S834" s="54" t="n">
        <v>0.001666</v>
      </c>
    </row>
    <row r="835" customFormat="false" ht="14.55" hidden="false" customHeight="true" outlineLevel="0" collapsed="false">
      <c r="D835" s="53" t="s">
        <v>844</v>
      </c>
      <c r="E835" s="47" t="s">
        <v>4</v>
      </c>
      <c r="G835" s="54" t="n">
        <v>0.0032</v>
      </c>
      <c r="S835" s="54" t="n">
        <v>0.002216</v>
      </c>
    </row>
    <row r="836" customFormat="false" ht="14.55" hidden="false" customHeight="true" outlineLevel="0" collapsed="false">
      <c r="D836" s="53" t="s">
        <v>845</v>
      </c>
      <c r="E836" s="47" t="s">
        <v>4</v>
      </c>
      <c r="G836" s="54" t="n">
        <v>0.0022</v>
      </c>
      <c r="S836" s="54" t="n">
        <v>0.005803</v>
      </c>
    </row>
    <row r="837" customFormat="false" ht="14.55" hidden="false" customHeight="true" outlineLevel="0" collapsed="false">
      <c r="D837" s="53" t="s">
        <v>846</v>
      </c>
      <c r="E837" s="47" t="s">
        <v>4</v>
      </c>
      <c r="G837" s="54" t="n">
        <v>0.001061</v>
      </c>
      <c r="S837" s="54" t="n">
        <v>0.001008</v>
      </c>
    </row>
    <row r="838" customFormat="false" ht="14.55" hidden="false" customHeight="true" outlineLevel="0" collapsed="false">
      <c r="D838" s="53" t="s">
        <v>847</v>
      </c>
      <c r="E838" s="47" t="s">
        <v>4</v>
      </c>
      <c r="G838" s="54" t="n">
        <v>0.001504</v>
      </c>
      <c r="S838" s="54" t="n">
        <v>0.00159</v>
      </c>
    </row>
    <row r="839" customFormat="false" ht="14.55" hidden="false" customHeight="true" outlineLevel="0" collapsed="false">
      <c r="D839" s="53" t="s">
        <v>848</v>
      </c>
      <c r="E839" s="47" t="s">
        <v>4</v>
      </c>
      <c r="G839" s="54" t="n">
        <v>0.00042</v>
      </c>
      <c r="S839" s="54" t="n">
        <v>0.000305</v>
      </c>
    </row>
    <row r="840" customFormat="false" ht="14.55" hidden="false" customHeight="true" outlineLevel="0" collapsed="false">
      <c r="D840" s="53" t="s">
        <v>849</v>
      </c>
      <c r="E840" s="47" t="s">
        <v>4</v>
      </c>
      <c r="G840" s="54" t="n">
        <v>0.182548</v>
      </c>
      <c r="S840" s="54" t="n">
        <v>0.143661</v>
      </c>
    </row>
    <row r="841" customFormat="false" ht="14.55" hidden="false" customHeight="true" outlineLevel="0" collapsed="false">
      <c r="D841" s="53" t="s">
        <v>850</v>
      </c>
      <c r="E841" s="47" t="s">
        <v>4</v>
      </c>
      <c r="G841" s="54" t="n">
        <v>0.004172</v>
      </c>
      <c r="S841" s="54" t="n">
        <v>0.004547</v>
      </c>
    </row>
    <row r="842" customFormat="false" ht="14.55" hidden="false" customHeight="true" outlineLevel="0" collapsed="false">
      <c r="D842" s="53" t="s">
        <v>851</v>
      </c>
      <c r="E842" s="47" t="s">
        <v>4</v>
      </c>
      <c r="G842" s="54" t="n">
        <v>0.01336</v>
      </c>
      <c r="S842" s="54" t="n">
        <v>0.009243</v>
      </c>
    </row>
    <row r="843" customFormat="false" ht="14.55" hidden="false" customHeight="true" outlineLevel="0" collapsed="false">
      <c r="D843" s="53" t="s">
        <v>852</v>
      </c>
      <c r="E843" s="47" t="s">
        <v>4</v>
      </c>
      <c r="G843" s="54" t="n">
        <v>0.0003</v>
      </c>
      <c r="S843" s="54" t="n">
        <v>0.000182</v>
      </c>
    </row>
    <row r="844" customFormat="false" ht="14.55" hidden="false" customHeight="true" outlineLevel="0" collapsed="false">
      <c r="D844" s="53" t="s">
        <v>853</v>
      </c>
      <c r="E844" s="47" t="s">
        <v>4</v>
      </c>
      <c r="G844" s="54" t="n">
        <v>0.000232</v>
      </c>
      <c r="S844" s="54" t="n">
        <v>0.000215</v>
      </c>
    </row>
    <row r="845" customFormat="false" ht="14.55" hidden="false" customHeight="true" outlineLevel="0" collapsed="false">
      <c r="D845" s="53" t="s">
        <v>854</v>
      </c>
      <c r="E845" s="47" t="s">
        <v>4</v>
      </c>
      <c r="G845" s="54" t="n">
        <v>0.0013</v>
      </c>
      <c r="S845" s="54" t="n">
        <v>0.000366</v>
      </c>
    </row>
    <row r="846" customFormat="false" ht="14.55" hidden="false" customHeight="true" outlineLevel="0" collapsed="false">
      <c r="D846" s="53" t="s">
        <v>855</v>
      </c>
      <c r="E846" s="47" t="s">
        <v>4</v>
      </c>
      <c r="G846" s="54" t="n">
        <v>0.000551</v>
      </c>
      <c r="S846" s="54" t="n">
        <v>0.000509</v>
      </c>
    </row>
    <row r="847" customFormat="false" ht="14.55" hidden="false" customHeight="true" outlineLevel="0" collapsed="false">
      <c r="D847" s="53" t="s">
        <v>856</v>
      </c>
      <c r="E847" s="47" t="s">
        <v>4</v>
      </c>
      <c r="G847" s="54" t="n">
        <v>0.001547</v>
      </c>
      <c r="S847" s="54" t="n">
        <v>0.000665</v>
      </c>
    </row>
    <row r="848" customFormat="false" ht="14.55" hidden="false" customHeight="true" outlineLevel="0" collapsed="false">
      <c r="D848" s="53" t="s">
        <v>858</v>
      </c>
      <c r="E848" s="47" t="s">
        <v>4</v>
      </c>
      <c r="G848" s="54" t="n">
        <v>0.00235</v>
      </c>
      <c r="S848" s="54" t="n">
        <v>0.000709</v>
      </c>
    </row>
    <row r="849" customFormat="false" ht="14.55" hidden="false" customHeight="true" outlineLevel="0" collapsed="false">
      <c r="D849" s="53" t="s">
        <v>859</v>
      </c>
      <c r="E849" s="47" t="s">
        <v>4</v>
      </c>
      <c r="G849" s="54" t="n">
        <v>0.002</v>
      </c>
      <c r="S849" s="54" t="n">
        <v>0.001267</v>
      </c>
    </row>
    <row r="850" customFormat="false" ht="14.55" hidden="false" customHeight="true" outlineLevel="0" collapsed="false">
      <c r="D850" s="53" t="s">
        <v>860</v>
      </c>
      <c r="E850" s="47" t="s">
        <v>4</v>
      </c>
      <c r="G850" s="54" t="n">
        <v>0.026357</v>
      </c>
      <c r="S850" s="54" t="n">
        <v>0.023546</v>
      </c>
    </row>
    <row r="851" customFormat="false" ht="14.55" hidden="false" customHeight="true" outlineLevel="0" collapsed="false">
      <c r="D851" s="53" t="s">
        <v>861</v>
      </c>
      <c r="E851" s="47" t="s">
        <v>4</v>
      </c>
      <c r="G851" s="54" t="n">
        <v>0.005415</v>
      </c>
      <c r="S851" s="54" t="n">
        <v>0.004455</v>
      </c>
    </row>
    <row r="852" customFormat="false" ht="14.55" hidden="false" customHeight="true" outlineLevel="0" collapsed="false">
      <c r="D852" s="53" t="s">
        <v>862</v>
      </c>
      <c r="E852" s="47" t="s">
        <v>4</v>
      </c>
      <c r="G852" s="54" t="n">
        <v>0.00391</v>
      </c>
      <c r="S852" s="54" t="n">
        <v>0.003062</v>
      </c>
    </row>
    <row r="853" customFormat="false" ht="14.55" hidden="false" customHeight="true" outlineLevel="0" collapsed="false">
      <c r="D853" s="53" t="s">
        <v>863</v>
      </c>
      <c r="E853" s="47" t="s">
        <v>4</v>
      </c>
      <c r="G853" s="54" t="n">
        <v>0.00616</v>
      </c>
      <c r="S853" s="54" t="n">
        <v>0.003724</v>
      </c>
    </row>
    <row r="854" customFormat="false" ht="14.55" hidden="false" customHeight="true" outlineLevel="0" collapsed="false">
      <c r="D854" s="53" t="s">
        <v>864</v>
      </c>
      <c r="E854" s="47" t="s">
        <v>4</v>
      </c>
      <c r="G854" s="54" t="n">
        <v>0.0025</v>
      </c>
      <c r="S854" s="54" t="n">
        <v>0.002212</v>
      </c>
    </row>
    <row r="855" customFormat="false" ht="14.55" hidden="false" customHeight="true" outlineLevel="0" collapsed="false">
      <c r="D855" s="53" t="s">
        <v>865</v>
      </c>
      <c r="E855" s="47" t="s">
        <v>4</v>
      </c>
      <c r="G855" s="54" t="n">
        <v>0.00043</v>
      </c>
      <c r="S855" s="54" t="n">
        <v>0.000398</v>
      </c>
    </row>
    <row r="856" customFormat="false" ht="14.55" hidden="false" customHeight="true" outlineLevel="0" collapsed="false">
      <c r="D856" s="53" t="s">
        <v>866</v>
      </c>
      <c r="E856" s="47" t="s">
        <v>4</v>
      </c>
      <c r="G856" s="54" t="n">
        <v>0.00071</v>
      </c>
      <c r="S856" s="54" t="n">
        <v>0.000619</v>
      </c>
    </row>
    <row r="857" customFormat="false" ht="14.55" hidden="false" customHeight="true" outlineLevel="0" collapsed="false">
      <c r="D857" s="53" t="s">
        <v>867</v>
      </c>
      <c r="E857" s="47" t="s">
        <v>4</v>
      </c>
      <c r="G857" s="54" t="n">
        <v>0.045114</v>
      </c>
      <c r="S857" s="54" t="n">
        <v>0.046326</v>
      </c>
    </row>
    <row r="858" customFormat="false" ht="14.55" hidden="false" customHeight="true" outlineLevel="0" collapsed="false">
      <c r="D858" s="53" t="s">
        <v>868</v>
      </c>
      <c r="E858" s="47" t="s">
        <v>4</v>
      </c>
      <c r="G858" s="54" t="n">
        <v>0.000145</v>
      </c>
      <c r="S858" s="54" t="n">
        <v>0.000183</v>
      </c>
    </row>
    <row r="859" customFormat="false" ht="14.55" hidden="false" customHeight="true" outlineLevel="0" collapsed="false">
      <c r="D859" s="53" t="s">
        <v>869</v>
      </c>
      <c r="E859" s="47" t="s">
        <v>4</v>
      </c>
      <c r="G859" s="54" t="n">
        <v>0.003084</v>
      </c>
      <c r="S859" s="54" t="n">
        <v>0.003052</v>
      </c>
    </row>
    <row r="860" customFormat="false" ht="14.55" hidden="false" customHeight="true" outlineLevel="0" collapsed="false">
      <c r="D860" s="53" t="s">
        <v>870</v>
      </c>
      <c r="E860" s="47" t="s">
        <v>4</v>
      </c>
      <c r="G860" s="54" t="n">
        <v>0.0085</v>
      </c>
      <c r="S860" s="54" t="n">
        <v>0.006944</v>
      </c>
    </row>
    <row r="861" customFormat="false" ht="14.55" hidden="false" customHeight="true" outlineLevel="0" collapsed="false">
      <c r="D861" s="53" t="s">
        <v>871</v>
      </c>
      <c r="E861" s="47" t="s">
        <v>4</v>
      </c>
      <c r="G861" s="54" t="n">
        <v>0.0015</v>
      </c>
      <c r="S861" s="54" t="n">
        <v>0.000305</v>
      </c>
    </row>
    <row r="862" customFormat="false" ht="14.55" hidden="false" customHeight="true" outlineLevel="0" collapsed="false">
      <c r="D862" s="53" t="s">
        <v>872</v>
      </c>
      <c r="E862" s="47" t="s">
        <v>4</v>
      </c>
      <c r="G862" s="54" t="n">
        <v>0.004089</v>
      </c>
      <c r="S862" s="54" t="n">
        <v>0.003824</v>
      </c>
    </row>
    <row r="863" customFormat="false" ht="14.55" hidden="false" customHeight="true" outlineLevel="0" collapsed="false">
      <c r="D863" s="53" t="s">
        <v>873</v>
      </c>
      <c r="E863" s="47" t="s">
        <v>4</v>
      </c>
      <c r="G863" s="54" t="n">
        <v>0.0007</v>
      </c>
      <c r="S863" s="54" t="n">
        <v>0.000872</v>
      </c>
    </row>
    <row r="864" customFormat="false" ht="14.55" hidden="false" customHeight="true" outlineLevel="0" collapsed="false">
      <c r="D864" s="53" t="s">
        <v>874</v>
      </c>
      <c r="E864" s="47" t="s">
        <v>4</v>
      </c>
      <c r="G864" s="54" t="n">
        <v>0.000565</v>
      </c>
      <c r="S864" s="54" t="n">
        <v>0.000459</v>
      </c>
    </row>
    <row r="865" customFormat="false" ht="14.55" hidden="false" customHeight="true" outlineLevel="0" collapsed="false">
      <c r="D865" s="53" t="s">
        <v>875</v>
      </c>
      <c r="E865" s="47" t="s">
        <v>4</v>
      </c>
      <c r="G865" s="54" t="n">
        <v>0.0063</v>
      </c>
      <c r="S865" s="54" t="n">
        <v>0.005195</v>
      </c>
    </row>
    <row r="866" customFormat="false" ht="14.55" hidden="false" customHeight="true" outlineLevel="0" collapsed="false">
      <c r="D866" s="53" t="s">
        <v>876</v>
      </c>
      <c r="E866" s="47" t="s">
        <v>4</v>
      </c>
      <c r="G866" s="54" t="n">
        <v>0.0028</v>
      </c>
      <c r="S866" s="54" t="n">
        <v>0.00218</v>
      </c>
    </row>
    <row r="867" customFormat="false" ht="14.55" hidden="false" customHeight="true" outlineLevel="0" collapsed="false">
      <c r="D867" s="53" t="s">
        <v>877</v>
      </c>
      <c r="E867" s="47" t="s">
        <v>4</v>
      </c>
      <c r="G867" s="54" t="n">
        <v>0.004661</v>
      </c>
      <c r="S867" s="54" t="n">
        <v>0.00223</v>
      </c>
    </row>
    <row r="868" customFormat="false" ht="14.55" hidden="false" customHeight="true" outlineLevel="0" collapsed="false">
      <c r="D868" s="53" t="s">
        <v>878</v>
      </c>
      <c r="E868" s="47" t="s">
        <v>4</v>
      </c>
      <c r="G868" s="54" t="n">
        <v>0.002021</v>
      </c>
      <c r="S868" s="54" t="n">
        <v>0.012422</v>
      </c>
    </row>
    <row r="869" customFormat="false" ht="14.55" hidden="false" customHeight="true" outlineLevel="0" collapsed="false">
      <c r="D869" s="53" t="s">
        <v>879</v>
      </c>
      <c r="E869" s="47" t="s">
        <v>4</v>
      </c>
      <c r="G869" s="54" t="n">
        <v>0.007311</v>
      </c>
      <c r="S869" s="54" t="n">
        <v>0.002882</v>
      </c>
    </row>
    <row r="870" customFormat="false" ht="14.55" hidden="false" customHeight="true" outlineLevel="0" collapsed="false">
      <c r="D870" s="53" t="s">
        <v>880</v>
      </c>
      <c r="E870" s="47" t="s">
        <v>4</v>
      </c>
      <c r="G870" s="54" t="n">
        <v>0.005742</v>
      </c>
      <c r="S870" s="54" t="n">
        <v>0.004732</v>
      </c>
    </row>
    <row r="871" customFormat="false" ht="14.55" hidden="false" customHeight="true" outlineLevel="0" collapsed="false">
      <c r="D871" s="53" t="s">
        <v>881</v>
      </c>
      <c r="E871" s="47" t="s">
        <v>4</v>
      </c>
      <c r="G871" s="54" t="n">
        <v>0.006184</v>
      </c>
      <c r="S871" s="54" t="n">
        <v>0.004146</v>
      </c>
    </row>
    <row r="872" customFormat="false" ht="14.55" hidden="false" customHeight="true" outlineLevel="0" collapsed="false">
      <c r="D872" s="53" t="s">
        <v>882</v>
      </c>
      <c r="E872" s="47" t="s">
        <v>4</v>
      </c>
      <c r="G872" s="54" t="n">
        <v>0.004948</v>
      </c>
      <c r="S872" s="54" t="n">
        <v>0.003686</v>
      </c>
    </row>
    <row r="873" customFormat="false" ht="14.55" hidden="false" customHeight="true" outlineLevel="0" collapsed="false">
      <c r="D873" s="53" t="s">
        <v>883</v>
      </c>
      <c r="E873" s="47" t="s">
        <v>4</v>
      </c>
      <c r="G873" s="54" t="n">
        <v>0.008998</v>
      </c>
      <c r="S873" s="54" t="n">
        <v>0.007336</v>
      </c>
    </row>
    <row r="874" customFormat="false" ht="14.55" hidden="false" customHeight="true" outlineLevel="0" collapsed="false">
      <c r="D874" s="53" t="s">
        <v>884</v>
      </c>
      <c r="E874" s="47" t="s">
        <v>4</v>
      </c>
      <c r="G874" s="54" t="n">
        <v>0.004002</v>
      </c>
      <c r="S874" s="54" t="n">
        <v>0.002197</v>
      </c>
    </row>
    <row r="875" customFormat="false" ht="14.55" hidden="false" customHeight="true" outlineLevel="0" collapsed="false">
      <c r="D875" s="53" t="s">
        <v>885</v>
      </c>
      <c r="E875" s="47" t="s">
        <v>4</v>
      </c>
      <c r="G875" s="54" t="n">
        <v>0.000551</v>
      </c>
      <c r="S875" s="54" t="n">
        <v>0.00058</v>
      </c>
    </row>
    <row r="876" customFormat="false" ht="14.55" hidden="false" customHeight="true" outlineLevel="0" collapsed="false">
      <c r="D876" s="53" t="s">
        <v>886</v>
      </c>
      <c r="E876" s="47" t="s">
        <v>4</v>
      </c>
      <c r="G876" s="54" t="n">
        <v>0.00069</v>
      </c>
      <c r="S876" s="54" t="n">
        <v>6.1E-005</v>
      </c>
    </row>
    <row r="877" customFormat="false" ht="14.55" hidden="false" customHeight="true" outlineLevel="0" collapsed="false">
      <c r="D877" s="53" t="s">
        <v>887</v>
      </c>
      <c r="E877" s="47" t="s">
        <v>4</v>
      </c>
      <c r="G877" s="54" t="n">
        <v>0.006491</v>
      </c>
      <c r="S877" s="54" t="n">
        <v>0.005313</v>
      </c>
    </row>
    <row r="878" customFormat="false" ht="14.55" hidden="false" customHeight="true" outlineLevel="0" collapsed="false">
      <c r="D878" s="53" t="s">
        <v>888</v>
      </c>
      <c r="E878" s="47" t="s">
        <v>4</v>
      </c>
      <c r="G878" s="54" t="n">
        <v>0.00173</v>
      </c>
      <c r="S878" s="54" t="n">
        <v>0.001466</v>
      </c>
    </row>
    <row r="879" customFormat="false" ht="14.55" hidden="false" customHeight="true" outlineLevel="0" collapsed="false">
      <c r="D879" s="53" t="s">
        <v>889</v>
      </c>
      <c r="E879" s="47" t="s">
        <v>4</v>
      </c>
      <c r="G879" s="54" t="n">
        <v>0.002626</v>
      </c>
      <c r="S879" s="54" t="n">
        <v>0.00229</v>
      </c>
    </row>
    <row r="880" customFormat="false" ht="14.55" hidden="false" customHeight="true" outlineLevel="0" collapsed="false">
      <c r="D880" s="53" t="s">
        <v>890</v>
      </c>
      <c r="E880" s="47" t="s">
        <v>4</v>
      </c>
      <c r="G880" s="54" t="n">
        <v>0.001634</v>
      </c>
      <c r="S880" s="54" t="n">
        <v>0.001036</v>
      </c>
    </row>
    <row r="881" customFormat="false" ht="14.55" hidden="false" customHeight="true" outlineLevel="0" collapsed="false">
      <c r="D881" s="53" t="s">
        <v>891</v>
      </c>
      <c r="E881" s="47" t="s">
        <v>4</v>
      </c>
      <c r="G881" s="54" t="n">
        <v>0.008416</v>
      </c>
      <c r="S881" s="54" t="n">
        <v>0.007907</v>
      </c>
    </row>
    <row r="882" customFormat="false" ht="14.55" hidden="false" customHeight="true" outlineLevel="0" collapsed="false">
      <c r="D882" s="53" t="s">
        <v>892</v>
      </c>
      <c r="E882" s="47" t="s">
        <v>4</v>
      </c>
      <c r="G882" s="54" t="n">
        <v>0.001002</v>
      </c>
      <c r="S882" s="54" t="n">
        <v>0.001353</v>
      </c>
    </row>
    <row r="883" customFormat="false" ht="14.55" hidden="false" customHeight="true" outlineLevel="0" collapsed="false">
      <c r="D883" s="53" t="s">
        <v>893</v>
      </c>
      <c r="E883" s="47" t="s">
        <v>4</v>
      </c>
      <c r="G883" s="54" t="n">
        <v>0.008635</v>
      </c>
      <c r="S883" s="54" t="n">
        <v>0.004042</v>
      </c>
    </row>
    <row r="884" customFormat="false" ht="14.55" hidden="false" customHeight="true" outlineLevel="0" collapsed="false">
      <c r="D884" s="53" t="s">
        <v>894</v>
      </c>
      <c r="E884" s="47" t="s">
        <v>4</v>
      </c>
      <c r="G884" s="54" t="n">
        <v>0.00762</v>
      </c>
      <c r="S884" s="54" t="n">
        <v>0.004385</v>
      </c>
    </row>
    <row r="885" customFormat="false" ht="14.55" hidden="false" customHeight="true" outlineLevel="0" collapsed="false">
      <c r="D885" s="53" t="s">
        <v>895</v>
      </c>
      <c r="E885" s="47" t="s">
        <v>4</v>
      </c>
      <c r="G885" s="54" t="n">
        <v>0.002671</v>
      </c>
      <c r="S885" s="54" t="n">
        <v>0.001375</v>
      </c>
    </row>
    <row r="886" customFormat="false" ht="14.55" hidden="false" customHeight="true" outlineLevel="0" collapsed="false">
      <c r="D886" s="53" t="s">
        <v>896</v>
      </c>
      <c r="E886" s="47" t="s">
        <v>4</v>
      </c>
      <c r="G886" s="54" t="n">
        <v>0.001201</v>
      </c>
      <c r="S886" s="54" t="n">
        <v>0.000275</v>
      </c>
    </row>
    <row r="887" customFormat="false" ht="14.55" hidden="false" customHeight="true" outlineLevel="0" collapsed="false">
      <c r="D887" s="53" t="s">
        <v>897</v>
      </c>
      <c r="E887" s="47" t="s">
        <v>4</v>
      </c>
      <c r="G887" s="54" t="n">
        <v>0.000948</v>
      </c>
      <c r="S887" s="54" t="n">
        <v>0.000998</v>
      </c>
    </row>
    <row r="888" customFormat="false" ht="14.55" hidden="false" customHeight="true" outlineLevel="0" collapsed="false">
      <c r="D888" s="53" t="s">
        <v>898</v>
      </c>
      <c r="E888" s="47" t="s">
        <v>4</v>
      </c>
      <c r="G888" s="54" t="n">
        <v>0.003976</v>
      </c>
      <c r="S888" s="54" t="n">
        <v>0.003693</v>
      </c>
    </row>
    <row r="889" customFormat="false" ht="14.55" hidden="false" customHeight="true" outlineLevel="0" collapsed="false">
      <c r="D889" s="53" t="s">
        <v>899</v>
      </c>
      <c r="E889" s="47" t="s">
        <v>4</v>
      </c>
      <c r="G889" s="54" t="n">
        <v>0.002483</v>
      </c>
      <c r="S889" s="54" t="n">
        <v>0.001278</v>
      </c>
    </row>
    <row r="890" customFormat="false" ht="14.55" hidden="false" customHeight="true" outlineLevel="0" collapsed="false">
      <c r="D890" s="53" t="s">
        <v>900</v>
      </c>
      <c r="E890" s="47" t="s">
        <v>4</v>
      </c>
      <c r="G890" s="54" t="n">
        <v>0.003255</v>
      </c>
      <c r="S890" s="54" t="n">
        <v>0.003052</v>
      </c>
    </row>
    <row r="891" customFormat="false" ht="14.55" hidden="false" customHeight="true" outlineLevel="0" collapsed="false">
      <c r="D891" s="53" t="s">
        <v>901</v>
      </c>
      <c r="E891" s="47" t="s">
        <v>4</v>
      </c>
      <c r="G891" s="54" t="n">
        <v>0.003913</v>
      </c>
      <c r="S891" s="54" t="n">
        <v>0.003041</v>
      </c>
    </row>
    <row r="892" customFormat="false" ht="14.55" hidden="false" customHeight="true" outlineLevel="0" collapsed="false">
      <c r="D892" s="53" t="s">
        <v>902</v>
      </c>
      <c r="E892" s="47" t="s">
        <v>4</v>
      </c>
      <c r="G892" s="54" t="n">
        <v>0.00165</v>
      </c>
      <c r="S892" s="54" t="n">
        <v>0.000488</v>
      </c>
    </row>
    <row r="893" customFormat="false" ht="14.55" hidden="false" customHeight="true" outlineLevel="0" collapsed="false">
      <c r="D893" s="53" t="s">
        <v>903</v>
      </c>
      <c r="E893" s="47" t="s">
        <v>4</v>
      </c>
      <c r="G893" s="54" t="n">
        <v>0.000275</v>
      </c>
      <c r="S893" s="54" t="n">
        <v>0.000298</v>
      </c>
    </row>
    <row r="894" customFormat="false" ht="14.55" hidden="false" customHeight="true" outlineLevel="0" collapsed="false">
      <c r="D894" s="53" t="s">
        <v>904</v>
      </c>
      <c r="E894" s="47" t="s">
        <v>4</v>
      </c>
      <c r="G894" s="54" t="n">
        <v>0.004682</v>
      </c>
      <c r="S894" s="54" t="n">
        <v>0.003214</v>
      </c>
    </row>
    <row r="895" customFormat="false" ht="14.55" hidden="false" customHeight="true" outlineLevel="0" collapsed="false">
      <c r="D895" s="53" t="s">
        <v>905</v>
      </c>
      <c r="E895" s="47" t="s">
        <v>4</v>
      </c>
      <c r="G895" s="54" t="n">
        <v>0.0728</v>
      </c>
      <c r="S895" s="54" t="n">
        <v>0.039316</v>
      </c>
    </row>
    <row r="896" customFormat="false" ht="14.55" hidden="false" customHeight="true" outlineLevel="0" collapsed="false">
      <c r="D896" s="53" t="s">
        <v>906</v>
      </c>
      <c r="E896" s="47" t="s">
        <v>4</v>
      </c>
      <c r="G896" s="54" t="n">
        <v>0.004264</v>
      </c>
      <c r="S896" s="54" t="n">
        <v>0.002396</v>
      </c>
    </row>
    <row r="897" customFormat="false" ht="14.55" hidden="false" customHeight="true" outlineLevel="0" collapsed="false">
      <c r="D897" s="53" t="s">
        <v>907</v>
      </c>
      <c r="E897" s="47" t="s">
        <v>4</v>
      </c>
      <c r="G897" s="54" t="n">
        <v>0.010688</v>
      </c>
      <c r="S897" s="54" t="n">
        <v>0.010682</v>
      </c>
    </row>
    <row r="898" customFormat="false" ht="14.55" hidden="false" customHeight="true" outlineLevel="0" collapsed="false">
      <c r="D898" s="53" t="s">
        <v>908</v>
      </c>
      <c r="E898" s="47" t="s">
        <v>4</v>
      </c>
      <c r="G898" s="54" t="n">
        <v>0.252</v>
      </c>
      <c r="S898" s="54" t="n">
        <v>0.122649</v>
      </c>
    </row>
    <row r="899" customFormat="false" ht="14.55" hidden="false" customHeight="true" outlineLevel="0" collapsed="false">
      <c r="D899" s="53" t="s">
        <v>909</v>
      </c>
      <c r="E899" s="47" t="s">
        <v>4</v>
      </c>
      <c r="G899" s="54" t="n">
        <v>0.0031</v>
      </c>
      <c r="S899" s="54" t="n">
        <v>0.002007</v>
      </c>
    </row>
    <row r="900" customFormat="false" ht="14.55" hidden="false" customHeight="true" outlineLevel="0" collapsed="false">
      <c r="D900" s="53" t="s">
        <v>910</v>
      </c>
      <c r="E900" s="47" t="s">
        <v>4</v>
      </c>
      <c r="G900" s="54" t="n">
        <v>0.00192</v>
      </c>
      <c r="S900" s="54" t="n">
        <v>0.001068</v>
      </c>
    </row>
    <row r="901" customFormat="false" ht="14.55" hidden="false" customHeight="true" outlineLevel="0" collapsed="false">
      <c r="D901" s="53" t="s">
        <v>911</v>
      </c>
      <c r="E901" s="47" t="s">
        <v>4</v>
      </c>
      <c r="G901" s="54" t="n">
        <v>0.012656</v>
      </c>
      <c r="S901" s="54" t="n">
        <v>0.011262</v>
      </c>
    </row>
    <row r="902" customFormat="false" ht="14.55" hidden="false" customHeight="true" outlineLevel="0" collapsed="false">
      <c r="D902" s="53" t="s">
        <v>912</v>
      </c>
      <c r="E902" s="47" t="s">
        <v>4</v>
      </c>
      <c r="G902" s="54" t="n">
        <v>0.000435</v>
      </c>
      <c r="S902" s="54" t="n">
        <v>0.000382</v>
      </c>
    </row>
    <row r="903" customFormat="false" ht="14.55" hidden="false" customHeight="true" outlineLevel="0" collapsed="false">
      <c r="D903" s="53" t="s">
        <v>913</v>
      </c>
      <c r="E903" s="47" t="s">
        <v>4</v>
      </c>
      <c r="G903" s="54" t="n">
        <v>0.004669</v>
      </c>
      <c r="S903" s="54" t="n">
        <v>0.003235</v>
      </c>
    </row>
    <row r="904" customFormat="false" ht="14.55" hidden="false" customHeight="true" outlineLevel="0" collapsed="false">
      <c r="D904" s="53" t="s">
        <v>914</v>
      </c>
      <c r="E904" s="47" t="s">
        <v>4</v>
      </c>
      <c r="G904" s="54" t="n">
        <v>0.002593</v>
      </c>
      <c r="S904" s="54" t="n">
        <v>0.002839</v>
      </c>
    </row>
    <row r="905" customFormat="false" ht="14.55" hidden="false" customHeight="true" outlineLevel="0" collapsed="false">
      <c r="D905" s="53" t="s">
        <v>915</v>
      </c>
      <c r="E905" s="47" t="s">
        <v>4</v>
      </c>
      <c r="G905" s="54" t="n">
        <v>0.003775</v>
      </c>
      <c r="S905" s="54" t="n">
        <v>0.002736</v>
      </c>
    </row>
    <row r="906" customFormat="false" ht="14.55" hidden="false" customHeight="true" outlineLevel="0" collapsed="false">
      <c r="D906" s="53" t="s">
        <v>916</v>
      </c>
      <c r="E906" s="47" t="s">
        <v>4</v>
      </c>
      <c r="G906" s="54" t="n">
        <v>0.001192</v>
      </c>
      <c r="S906" s="54" t="n">
        <v>0.000808</v>
      </c>
    </row>
    <row r="907" customFormat="false" ht="14.55" hidden="false" customHeight="true" outlineLevel="0" collapsed="false">
      <c r="D907" s="53" t="s">
        <v>917</v>
      </c>
      <c r="E907" s="47" t="s">
        <v>4</v>
      </c>
      <c r="G907" s="54" t="n">
        <v>0.003972</v>
      </c>
      <c r="S907" s="54" t="n">
        <v>0.003968</v>
      </c>
    </row>
    <row r="908" customFormat="false" ht="14.55" hidden="false" customHeight="true" outlineLevel="0" collapsed="false">
      <c r="D908" s="53" t="s">
        <v>918</v>
      </c>
      <c r="E908" s="47" t="s">
        <v>4</v>
      </c>
      <c r="G908" s="54" t="n">
        <v>0.015091</v>
      </c>
      <c r="S908" s="54" t="n">
        <v>0.012149</v>
      </c>
    </row>
    <row r="909" customFormat="false" ht="14.55" hidden="false" customHeight="true" outlineLevel="0" collapsed="false">
      <c r="D909" s="53" t="s">
        <v>919</v>
      </c>
      <c r="E909" s="47" t="s">
        <v>4</v>
      </c>
      <c r="G909" s="54" t="n">
        <v>0.001294</v>
      </c>
      <c r="S909" s="54" t="n">
        <v>0.001111</v>
      </c>
    </row>
    <row r="910" customFormat="false" ht="14.55" hidden="false" customHeight="true" outlineLevel="0" collapsed="false">
      <c r="D910" s="53" t="s">
        <v>920</v>
      </c>
      <c r="E910" s="47" t="s">
        <v>4</v>
      </c>
      <c r="G910" s="54" t="n">
        <v>0.000377</v>
      </c>
      <c r="S910" s="54" t="n">
        <v>0.000305</v>
      </c>
    </row>
    <row r="911" customFormat="false" ht="14.55" hidden="false" customHeight="true" outlineLevel="0" collapsed="false">
      <c r="D911" s="53" t="s">
        <v>921</v>
      </c>
      <c r="E911" s="47" t="s">
        <v>4</v>
      </c>
      <c r="G911" s="54" t="n">
        <v>0.007084</v>
      </c>
      <c r="S911" s="54" t="n">
        <v>0.006862</v>
      </c>
    </row>
    <row r="912" customFormat="false" ht="14.55" hidden="false" customHeight="true" outlineLevel="0" collapsed="false">
      <c r="D912" s="53" t="s">
        <v>922</v>
      </c>
      <c r="E912" s="47" t="s">
        <v>4</v>
      </c>
      <c r="G912" s="54" t="n">
        <v>0.001571</v>
      </c>
      <c r="S912" s="54" t="n">
        <v>0.001685</v>
      </c>
    </row>
    <row r="913" customFormat="false" ht="14.55" hidden="false" customHeight="true" outlineLevel="0" collapsed="false">
      <c r="D913" s="53" t="s">
        <v>923</v>
      </c>
      <c r="E913" s="47" t="s">
        <v>4</v>
      </c>
      <c r="G913" s="54" t="n">
        <v>0.003915</v>
      </c>
      <c r="S913" s="54" t="n">
        <v>0.004298</v>
      </c>
    </row>
    <row r="914" customFormat="false" ht="14.55" hidden="false" customHeight="true" outlineLevel="0" collapsed="false">
      <c r="D914" s="53" t="s">
        <v>924</v>
      </c>
      <c r="E914" s="47" t="s">
        <v>4</v>
      </c>
      <c r="G914" s="54" t="n">
        <v>0.008932</v>
      </c>
      <c r="S914" s="54" t="n">
        <v>0.005506</v>
      </c>
    </row>
    <row r="915" customFormat="false" ht="14.55" hidden="false" customHeight="true" outlineLevel="0" collapsed="false">
      <c r="D915" s="53" t="s">
        <v>925</v>
      </c>
      <c r="E915" s="47" t="s">
        <v>4</v>
      </c>
      <c r="G915" s="54" t="n">
        <v>0.000471</v>
      </c>
      <c r="S915" s="54" t="n">
        <v>0.000916</v>
      </c>
    </row>
    <row r="916" customFormat="false" ht="14.55" hidden="false" customHeight="true" outlineLevel="0" collapsed="false">
      <c r="D916" s="53" t="s">
        <v>926</v>
      </c>
      <c r="E916" s="47" t="s">
        <v>4</v>
      </c>
      <c r="G916" s="54" t="n">
        <v>0.000346</v>
      </c>
      <c r="S916" s="54" t="n">
        <v>0.000621</v>
      </c>
    </row>
    <row r="917" customFormat="false" ht="14.55" hidden="false" customHeight="true" outlineLevel="0" collapsed="false">
      <c r="D917" s="53" t="s">
        <v>927</v>
      </c>
      <c r="E917" s="47" t="s">
        <v>4</v>
      </c>
      <c r="G917" s="54" t="n">
        <v>0.004343</v>
      </c>
      <c r="S917" s="54" t="n">
        <v>0.003624</v>
      </c>
    </row>
    <row r="918" customFormat="false" ht="14.55" hidden="false" customHeight="true" outlineLevel="0" collapsed="false">
      <c r="D918" s="53" t="s">
        <v>928</v>
      </c>
      <c r="E918" s="47" t="s">
        <v>4</v>
      </c>
      <c r="G918" s="54" t="n">
        <v>0.0022</v>
      </c>
      <c r="S918" s="54" t="n">
        <v>0.001785</v>
      </c>
    </row>
    <row r="919" customFormat="false" ht="14.55" hidden="false" customHeight="true" outlineLevel="0" collapsed="false">
      <c r="D919" s="53" t="s">
        <v>929</v>
      </c>
      <c r="E919" s="47" t="s">
        <v>4</v>
      </c>
      <c r="G919" s="54" t="n">
        <v>0.006718</v>
      </c>
      <c r="S919" s="54" t="n">
        <v>0.005148</v>
      </c>
    </row>
    <row r="920" customFormat="false" ht="14.55" hidden="false" customHeight="true" outlineLevel="0" collapsed="false">
      <c r="D920" s="53" t="s">
        <v>931</v>
      </c>
      <c r="E920" s="47" t="s">
        <v>4</v>
      </c>
      <c r="G920" s="54" t="n">
        <v>0.00058</v>
      </c>
      <c r="S920" s="54" t="n">
        <v>0.001015</v>
      </c>
    </row>
    <row r="921" customFormat="false" ht="14.55" hidden="false" customHeight="true" outlineLevel="0" collapsed="false">
      <c r="D921" s="53" t="s">
        <v>932</v>
      </c>
      <c r="E921" s="47" t="s">
        <v>4</v>
      </c>
      <c r="G921" s="54" t="n">
        <v>0.016</v>
      </c>
      <c r="S921" s="54" t="n">
        <v>0.012581</v>
      </c>
    </row>
    <row r="922" customFormat="false" ht="14.55" hidden="false" customHeight="true" outlineLevel="0" collapsed="false">
      <c r="D922" s="53" t="s">
        <v>933</v>
      </c>
      <c r="E922" s="47" t="s">
        <v>4</v>
      </c>
      <c r="G922" s="54" t="n">
        <v>0.0047</v>
      </c>
      <c r="S922" s="54" t="n">
        <v>0.004883</v>
      </c>
    </row>
    <row r="923" customFormat="false" ht="14.55" hidden="false" customHeight="true" outlineLevel="0" collapsed="false">
      <c r="D923" s="53" t="s">
        <v>934</v>
      </c>
      <c r="E923" s="47" t="s">
        <v>4</v>
      </c>
      <c r="G923" s="54" t="n">
        <v>0.0021</v>
      </c>
      <c r="S923" s="54" t="n">
        <v>0.002654</v>
      </c>
    </row>
    <row r="924" customFormat="false" ht="14.55" hidden="false" customHeight="true" outlineLevel="0" collapsed="false">
      <c r="D924" s="53" t="s">
        <v>935</v>
      </c>
      <c r="E924" s="47" t="s">
        <v>4</v>
      </c>
      <c r="G924" s="54" t="n">
        <v>0.0011</v>
      </c>
      <c r="S924" s="54" t="n">
        <v>0.000722</v>
      </c>
    </row>
    <row r="925" customFormat="false" ht="14.55" hidden="false" customHeight="true" outlineLevel="0" collapsed="false">
      <c r="D925" s="53" t="s">
        <v>936</v>
      </c>
      <c r="E925" s="47" t="s">
        <v>4</v>
      </c>
      <c r="G925" s="54" t="n">
        <v>0.0016</v>
      </c>
      <c r="S925" s="54" t="n">
        <v>0.00116</v>
      </c>
    </row>
    <row r="926" customFormat="false" ht="14.55" hidden="false" customHeight="true" outlineLevel="0" collapsed="false">
      <c r="D926" s="53" t="s">
        <v>937</v>
      </c>
      <c r="E926" s="47" t="s">
        <v>4</v>
      </c>
      <c r="G926" s="54" t="n">
        <v>0.001585</v>
      </c>
      <c r="S926" s="54" t="n">
        <v>0.000378</v>
      </c>
    </row>
    <row r="927" customFormat="false" ht="14.55" hidden="false" customHeight="true" outlineLevel="0" collapsed="false">
      <c r="D927" s="53" t="s">
        <v>938</v>
      </c>
      <c r="E927" s="47" t="s">
        <v>4</v>
      </c>
      <c r="G927" s="54" t="n">
        <v>0.00015</v>
      </c>
      <c r="S927" s="54" t="n">
        <v>9.2E-005</v>
      </c>
    </row>
    <row r="928" customFormat="false" ht="14.55" hidden="false" customHeight="true" outlineLevel="0" collapsed="false">
      <c r="D928" s="53" t="s">
        <v>939</v>
      </c>
      <c r="E928" s="47" t="s">
        <v>4</v>
      </c>
      <c r="G928" s="54" t="n">
        <v>0.0026</v>
      </c>
      <c r="S928" s="54" t="n">
        <v>0.004645</v>
      </c>
    </row>
    <row r="929" customFormat="false" ht="14.55" hidden="false" customHeight="true" outlineLevel="0" collapsed="false">
      <c r="D929" s="53" t="s">
        <v>940</v>
      </c>
      <c r="E929" s="47" t="s">
        <v>4</v>
      </c>
      <c r="G929" s="54" t="n">
        <v>0.029988</v>
      </c>
      <c r="S929" s="54" t="n">
        <v>0.036359</v>
      </c>
    </row>
    <row r="930" customFormat="false" ht="14.55" hidden="false" customHeight="true" outlineLevel="0" collapsed="false">
      <c r="D930" s="53" t="s">
        <v>941</v>
      </c>
      <c r="E930" s="47" t="s">
        <v>4</v>
      </c>
      <c r="G930" s="54" t="n">
        <v>0.0007</v>
      </c>
      <c r="S930" s="54" t="n">
        <v>0.001036</v>
      </c>
    </row>
    <row r="931" customFormat="false" ht="14.55" hidden="false" customHeight="true" outlineLevel="0" collapsed="false">
      <c r="D931" s="53" t="s">
        <v>942</v>
      </c>
      <c r="E931" s="47" t="s">
        <v>4</v>
      </c>
      <c r="G931" s="54" t="n">
        <v>0.001274</v>
      </c>
      <c r="S931" s="54" t="n">
        <v>0.00109</v>
      </c>
    </row>
    <row r="932" customFormat="false" ht="14.55" hidden="false" customHeight="true" outlineLevel="0" collapsed="false">
      <c r="D932" s="53" t="s">
        <v>943</v>
      </c>
      <c r="E932" s="47" t="s">
        <v>4</v>
      </c>
      <c r="G932" s="54" t="n">
        <v>0.000203</v>
      </c>
      <c r="S932" s="54" t="n">
        <v>0.000213</v>
      </c>
    </row>
    <row r="933" customFormat="false" ht="14.55" hidden="false" customHeight="true" outlineLevel="0" collapsed="false">
      <c r="D933" s="53" t="s">
        <v>944</v>
      </c>
      <c r="E933" s="47" t="s">
        <v>4</v>
      </c>
      <c r="G933" s="54" t="n">
        <v>0.145</v>
      </c>
      <c r="S933" s="54" t="n">
        <v>0.157856</v>
      </c>
    </row>
    <row r="934" customFormat="false" ht="14.55" hidden="false" customHeight="true" outlineLevel="0" collapsed="false">
      <c r="D934" s="53" t="s">
        <v>207</v>
      </c>
      <c r="E934" s="47" t="s">
        <v>4</v>
      </c>
      <c r="G934" s="54" t="n">
        <v>0.001807</v>
      </c>
      <c r="S934" s="54" t="n">
        <v>0.003052</v>
      </c>
    </row>
    <row r="935" customFormat="false" ht="14.55" hidden="false" customHeight="true" outlineLevel="0" collapsed="false">
      <c r="D935" s="53" t="s">
        <v>945</v>
      </c>
      <c r="E935" s="47" t="s">
        <v>4</v>
      </c>
      <c r="G935" s="54" t="n">
        <v>0.01</v>
      </c>
      <c r="S935" s="54" t="n">
        <v>0.005556</v>
      </c>
    </row>
    <row r="936" customFormat="false" ht="14.55" hidden="false" customHeight="true" outlineLevel="0" collapsed="false">
      <c r="D936" s="53" t="s">
        <v>946</v>
      </c>
      <c r="E936" s="47" t="s">
        <v>4</v>
      </c>
      <c r="G936" s="54" t="n">
        <v>0.002475</v>
      </c>
      <c r="S936" s="54" t="n">
        <v>0.00163</v>
      </c>
    </row>
    <row r="937" customFormat="false" ht="14.55" hidden="false" customHeight="true" outlineLevel="0" collapsed="false">
      <c r="D937" s="53" t="s">
        <v>947</v>
      </c>
      <c r="E937" s="47" t="s">
        <v>4</v>
      </c>
      <c r="G937" s="54" t="n">
        <v>0.0024</v>
      </c>
      <c r="S937" s="54" t="n">
        <v>0.00121</v>
      </c>
    </row>
    <row r="938" customFormat="false" ht="14.55" hidden="false" customHeight="true" outlineLevel="0" collapsed="false">
      <c r="D938" s="53" t="s">
        <v>948</v>
      </c>
      <c r="E938" s="47" t="s">
        <v>4</v>
      </c>
      <c r="G938" s="54" t="n">
        <v>0.00506</v>
      </c>
      <c r="S938" s="54" t="n">
        <v>0.003317</v>
      </c>
    </row>
    <row r="939" customFormat="false" ht="14.55" hidden="false" customHeight="true" outlineLevel="0" collapsed="false">
      <c r="D939" s="53" t="s">
        <v>949</v>
      </c>
      <c r="E939" s="47" t="s">
        <v>4</v>
      </c>
      <c r="G939" s="54" t="n">
        <v>0.00493</v>
      </c>
      <c r="S939" s="54" t="n">
        <v>0.003616</v>
      </c>
    </row>
    <row r="940" customFormat="false" ht="14.55" hidden="false" customHeight="true" outlineLevel="0" collapsed="false">
      <c r="D940" s="53" t="s">
        <v>950</v>
      </c>
      <c r="E940" s="47" t="s">
        <v>4</v>
      </c>
      <c r="G940" s="54" t="n">
        <v>0.001276</v>
      </c>
      <c r="S940" s="54" t="n">
        <v>0.001339</v>
      </c>
    </row>
    <row r="941" customFormat="false" ht="14.55" hidden="false" customHeight="true" outlineLevel="0" collapsed="false">
      <c r="D941" s="53" t="s">
        <v>951</v>
      </c>
      <c r="E941" s="47" t="s">
        <v>4</v>
      </c>
      <c r="G941" s="54" t="n">
        <v>0.000986</v>
      </c>
      <c r="S941" s="54" t="n">
        <v>0.001221</v>
      </c>
    </row>
    <row r="942" customFormat="false" ht="14.55" hidden="false" customHeight="true" outlineLevel="0" collapsed="false">
      <c r="D942" s="53" t="s">
        <v>952</v>
      </c>
      <c r="E942" s="47" t="s">
        <v>4</v>
      </c>
      <c r="G942" s="54" t="n">
        <v>0.0009</v>
      </c>
      <c r="S942" s="54" t="n">
        <v>9.3E-005</v>
      </c>
    </row>
    <row r="943" customFormat="false" ht="14.55" hidden="false" customHeight="true" outlineLevel="0" collapsed="false">
      <c r="D943" s="53" t="s">
        <v>953</v>
      </c>
      <c r="E943" s="47" t="s">
        <v>4</v>
      </c>
      <c r="G943" s="54" t="n">
        <v>0.00832</v>
      </c>
      <c r="S943" s="54" t="n">
        <v>0.006642</v>
      </c>
    </row>
    <row r="944" customFormat="false" ht="14.55" hidden="false" customHeight="true" outlineLevel="0" collapsed="false">
      <c r="D944" s="53" t="s">
        <v>954</v>
      </c>
      <c r="E944" s="47" t="s">
        <v>4</v>
      </c>
      <c r="G944" s="54" t="n">
        <v>0.002</v>
      </c>
      <c r="S944" s="54" t="n">
        <v>0.001136</v>
      </c>
    </row>
    <row r="945" customFormat="false" ht="14.55" hidden="false" customHeight="true" outlineLevel="0" collapsed="false">
      <c r="D945" s="53" t="s">
        <v>955</v>
      </c>
      <c r="E945" s="47" t="s">
        <v>4</v>
      </c>
      <c r="G945" s="54" t="n">
        <v>0.004039</v>
      </c>
      <c r="S945" s="54" t="n">
        <v>0.003269</v>
      </c>
    </row>
    <row r="946" customFormat="false" ht="14.55" hidden="false" customHeight="true" outlineLevel="0" collapsed="false">
      <c r="D946" s="53" t="s">
        <v>956</v>
      </c>
      <c r="E946" s="47" t="s">
        <v>4</v>
      </c>
      <c r="G946" s="54" t="n">
        <v>0.000645</v>
      </c>
      <c r="S946" s="54" t="n">
        <v>0.000468</v>
      </c>
    </row>
    <row r="947" customFormat="false" ht="14.55" hidden="false" customHeight="true" outlineLevel="0" collapsed="false">
      <c r="D947" s="53" t="s">
        <v>957</v>
      </c>
      <c r="E947" s="47" t="s">
        <v>4</v>
      </c>
      <c r="G947" s="54" t="n">
        <v>0.00168</v>
      </c>
      <c r="S947" s="54" t="n">
        <v>0.001831</v>
      </c>
    </row>
    <row r="948" customFormat="false" ht="14.55" hidden="false" customHeight="true" outlineLevel="0" collapsed="false">
      <c r="D948" s="53" t="s">
        <v>958</v>
      </c>
      <c r="E948" s="47" t="s">
        <v>4</v>
      </c>
      <c r="G948" s="54" t="n">
        <v>0.00211</v>
      </c>
      <c r="S948" s="54" t="n">
        <v>0.001639</v>
      </c>
    </row>
    <row r="949" customFormat="false" ht="14.55" hidden="false" customHeight="true" outlineLevel="0" collapsed="false">
      <c r="D949" s="53" t="s">
        <v>959</v>
      </c>
      <c r="E949" s="47" t="s">
        <v>4</v>
      </c>
      <c r="G949" s="54" t="n">
        <v>0.012</v>
      </c>
      <c r="S949" s="54" t="n">
        <v>0.007556</v>
      </c>
    </row>
    <row r="950" customFormat="false" ht="14.55" hidden="false" customHeight="true" outlineLevel="0" collapsed="false">
      <c r="D950" s="53" t="s">
        <v>960</v>
      </c>
      <c r="E950" s="47" t="s">
        <v>4</v>
      </c>
      <c r="G950" s="54" t="n">
        <v>0.00261</v>
      </c>
      <c r="S950" s="54" t="n">
        <v>0.001862</v>
      </c>
    </row>
    <row r="951" customFormat="false" ht="14.55" hidden="false" customHeight="true" outlineLevel="0" collapsed="false">
      <c r="D951" s="53" t="s">
        <v>961</v>
      </c>
      <c r="E951" s="47" t="s">
        <v>4</v>
      </c>
      <c r="G951" s="54" t="n">
        <v>0.000841</v>
      </c>
      <c r="S951" s="54" t="n">
        <v>0.000949</v>
      </c>
    </row>
    <row r="952" customFormat="false" ht="14.55" hidden="false" customHeight="true" outlineLevel="0" collapsed="false">
      <c r="D952" s="53" t="s">
        <v>962</v>
      </c>
      <c r="E952" s="47" t="s">
        <v>4</v>
      </c>
      <c r="G952" s="54" t="n">
        <v>0.014</v>
      </c>
      <c r="S952" s="54" t="n">
        <v>0.00923</v>
      </c>
    </row>
    <row r="953" customFormat="false" ht="14.55" hidden="false" customHeight="true" outlineLevel="0" collapsed="false">
      <c r="D953" s="53" t="s">
        <v>963</v>
      </c>
      <c r="E953" s="47" t="s">
        <v>4</v>
      </c>
      <c r="G953" s="54" t="n">
        <v>0.00237</v>
      </c>
      <c r="S953" s="54" t="n">
        <v>0.002835</v>
      </c>
    </row>
    <row r="954" customFormat="false" ht="14.55" hidden="false" customHeight="true" outlineLevel="0" collapsed="false">
      <c r="D954" s="53" t="s">
        <v>964</v>
      </c>
      <c r="E954" s="47" t="s">
        <v>4</v>
      </c>
      <c r="G954" s="54" t="n">
        <v>0.0049</v>
      </c>
      <c r="S954" s="54" t="n">
        <v>0.002716</v>
      </c>
    </row>
    <row r="955" customFormat="false" ht="14.55" hidden="false" customHeight="true" outlineLevel="0" collapsed="false">
      <c r="D955" s="53" t="s">
        <v>965</v>
      </c>
      <c r="E955" s="47" t="s">
        <v>4</v>
      </c>
      <c r="G955" s="54" t="n">
        <v>0.0017</v>
      </c>
      <c r="S955" s="54" t="n">
        <v>0.001363</v>
      </c>
    </row>
    <row r="956" customFormat="false" ht="14.55" hidden="false" customHeight="true" outlineLevel="0" collapsed="false">
      <c r="D956" s="53" t="s">
        <v>966</v>
      </c>
      <c r="E956" s="47" t="s">
        <v>4</v>
      </c>
      <c r="G956" s="54" t="n">
        <v>0.0005</v>
      </c>
      <c r="S956" s="54" t="n">
        <v>0.000457</v>
      </c>
    </row>
    <row r="957" customFormat="false" ht="14.55" hidden="false" customHeight="true" outlineLevel="0" collapsed="false">
      <c r="D957" s="53" t="s">
        <v>967</v>
      </c>
      <c r="E957" s="47" t="s">
        <v>4</v>
      </c>
      <c r="G957" s="54" t="n">
        <v>0.0002</v>
      </c>
      <c r="S957" s="54" t="n">
        <v>6E-006</v>
      </c>
    </row>
    <row r="958" customFormat="false" ht="14.55" hidden="false" customHeight="true" outlineLevel="0" collapsed="false">
      <c r="D958" s="53" t="s">
        <v>968</v>
      </c>
      <c r="E958" s="47" t="s">
        <v>4</v>
      </c>
      <c r="G958" s="54" t="n">
        <v>0.00114</v>
      </c>
      <c r="S958" s="54" t="n">
        <v>0.000872</v>
      </c>
    </row>
    <row r="959" customFormat="false" ht="14.55" hidden="false" customHeight="true" outlineLevel="0" collapsed="false">
      <c r="D959" s="53" t="s">
        <v>969</v>
      </c>
      <c r="E959" s="47" t="s">
        <v>4</v>
      </c>
      <c r="G959" s="54" t="n">
        <v>0.01</v>
      </c>
      <c r="S959" s="54" t="n">
        <v>0.008229</v>
      </c>
    </row>
    <row r="960" customFormat="false" ht="14.55" hidden="false" customHeight="true" outlineLevel="0" collapsed="false">
      <c r="D960" s="53" t="s">
        <v>970</v>
      </c>
      <c r="E960" s="47" t="s">
        <v>4</v>
      </c>
      <c r="G960" s="54" t="n">
        <v>0.020126</v>
      </c>
      <c r="S960" s="54" t="n">
        <v>0.0185</v>
      </c>
    </row>
    <row r="961" customFormat="false" ht="14.55" hidden="false" customHeight="true" outlineLevel="0" collapsed="false">
      <c r="D961" s="53" t="s">
        <v>971</v>
      </c>
      <c r="E961" s="47" t="s">
        <v>4</v>
      </c>
      <c r="G961" s="54" t="n">
        <v>0.000391</v>
      </c>
      <c r="S961" s="54" t="n">
        <v>0.000789</v>
      </c>
    </row>
    <row r="962" customFormat="false" ht="14.55" hidden="false" customHeight="true" outlineLevel="0" collapsed="false">
      <c r="D962" s="53" t="s">
        <v>972</v>
      </c>
      <c r="E962" s="47" t="s">
        <v>4</v>
      </c>
      <c r="G962" s="54" t="n">
        <v>0.004</v>
      </c>
      <c r="S962" s="54" t="n">
        <v>0.003357</v>
      </c>
    </row>
    <row r="963" customFormat="false" ht="14.55" hidden="false" customHeight="true" outlineLevel="0" collapsed="false">
      <c r="D963" s="53" t="s">
        <v>973</v>
      </c>
      <c r="E963" s="47" t="s">
        <v>4</v>
      </c>
      <c r="G963" s="54" t="n">
        <v>0.01189</v>
      </c>
      <c r="S963" s="54" t="n">
        <v>0.011585</v>
      </c>
    </row>
    <row r="964" customFormat="false" ht="14.55" hidden="false" customHeight="true" outlineLevel="0" collapsed="false">
      <c r="D964" s="53" t="s">
        <v>974</v>
      </c>
      <c r="E964" s="47" t="s">
        <v>4</v>
      </c>
      <c r="G964" s="54" t="n">
        <v>0.0015</v>
      </c>
      <c r="S964" s="54" t="n">
        <v>0.000305</v>
      </c>
    </row>
    <row r="965" customFormat="false" ht="14.55" hidden="false" customHeight="true" outlineLevel="0" collapsed="false">
      <c r="D965" s="53" t="s">
        <v>975</v>
      </c>
      <c r="E965" s="47" t="s">
        <v>4</v>
      </c>
      <c r="G965" s="54" t="n">
        <v>0.000632</v>
      </c>
      <c r="S965" s="54" t="n">
        <v>0.000262</v>
      </c>
    </row>
    <row r="966" customFormat="false" ht="14.55" hidden="false" customHeight="true" outlineLevel="0" collapsed="false">
      <c r="D966" s="53" t="s">
        <v>976</v>
      </c>
      <c r="E966" s="47" t="s">
        <v>4</v>
      </c>
      <c r="G966" s="54" t="n">
        <v>0.756</v>
      </c>
      <c r="S966" s="54" t="n">
        <v>0.590665</v>
      </c>
    </row>
    <row r="967" customFormat="false" ht="14.55" hidden="false" customHeight="true" outlineLevel="0" collapsed="false">
      <c r="D967" s="53" t="s">
        <v>977</v>
      </c>
      <c r="E967" s="47" t="s">
        <v>4</v>
      </c>
      <c r="G967" s="54" t="n">
        <v>0.0211</v>
      </c>
      <c r="S967" s="54" t="n">
        <v>0.018309</v>
      </c>
    </row>
    <row r="968" customFormat="false" ht="14.55" hidden="false" customHeight="true" outlineLevel="0" collapsed="false">
      <c r="D968" s="53" t="s">
        <v>978</v>
      </c>
      <c r="E968" s="47" t="s">
        <v>4</v>
      </c>
      <c r="G968" s="54" t="n">
        <v>0.002809</v>
      </c>
      <c r="S968" s="54" t="n">
        <v>0.002442</v>
      </c>
    </row>
    <row r="969" customFormat="false" ht="14.55" hidden="false" customHeight="true" outlineLevel="0" collapsed="false">
      <c r="D969" s="53" t="s">
        <v>979</v>
      </c>
      <c r="E969" s="47" t="s">
        <v>4</v>
      </c>
      <c r="G969" s="54" t="n">
        <v>0.00115</v>
      </c>
      <c r="S969" s="54" t="n">
        <v>0.000572</v>
      </c>
    </row>
    <row r="970" customFormat="false" ht="14.55" hidden="false" customHeight="true" outlineLevel="0" collapsed="false">
      <c r="D970" s="53" t="s">
        <v>980</v>
      </c>
      <c r="E970" s="47" t="s">
        <v>4</v>
      </c>
      <c r="G970" s="54" t="n">
        <v>0.009</v>
      </c>
      <c r="S970" s="54" t="n">
        <v>0.004505</v>
      </c>
    </row>
    <row r="971" customFormat="false" ht="14.55" hidden="false" customHeight="true" outlineLevel="0" collapsed="false">
      <c r="D971" s="53" t="s">
        <v>981</v>
      </c>
      <c r="E971" s="47" t="s">
        <v>4</v>
      </c>
      <c r="G971" s="54" t="n">
        <v>0.00101</v>
      </c>
      <c r="S971" s="54" t="n">
        <v>0.001375</v>
      </c>
    </row>
    <row r="972" customFormat="false" ht="14.55" hidden="false" customHeight="true" outlineLevel="0" collapsed="false">
      <c r="D972" s="53" t="s">
        <v>982</v>
      </c>
      <c r="E972" s="47" t="s">
        <v>4</v>
      </c>
      <c r="G972" s="54" t="n">
        <v>0.008344</v>
      </c>
      <c r="S972" s="54" t="n">
        <v>0.007444</v>
      </c>
    </row>
    <row r="973" customFormat="false" ht="14.55" hidden="false" customHeight="true" outlineLevel="0" collapsed="false">
      <c r="D973" s="53" t="s">
        <v>983</v>
      </c>
      <c r="E973" s="47" t="s">
        <v>4</v>
      </c>
      <c r="G973" s="54" t="n">
        <v>0.040944</v>
      </c>
      <c r="S973" s="54" t="n">
        <v>0.019232</v>
      </c>
    </row>
    <row r="974" customFormat="false" ht="14.55" hidden="false" customHeight="true" outlineLevel="0" collapsed="false">
      <c r="D974" s="53" t="s">
        <v>984</v>
      </c>
      <c r="E974" s="47" t="s">
        <v>4</v>
      </c>
      <c r="G974" s="54" t="n">
        <v>4E-005</v>
      </c>
      <c r="S974" s="54" t="n">
        <v>4.6E-005</v>
      </c>
    </row>
    <row r="975" customFormat="false" ht="14.55" hidden="false" customHeight="true" outlineLevel="0" collapsed="false">
      <c r="D975" s="53" t="s">
        <v>985</v>
      </c>
      <c r="E975" s="47" t="s">
        <v>4</v>
      </c>
      <c r="G975" s="54" t="n">
        <v>0.00047</v>
      </c>
      <c r="S975" s="54" t="n">
        <v>0.000336</v>
      </c>
    </row>
    <row r="976" customFormat="false" ht="14.55" hidden="false" customHeight="true" outlineLevel="0" collapsed="false">
      <c r="D976" s="53" t="s">
        <v>986</v>
      </c>
      <c r="E976" s="47" t="s">
        <v>4</v>
      </c>
      <c r="G976" s="54" t="n">
        <v>0.000448</v>
      </c>
      <c r="S976" s="54" t="n">
        <v>0.000372</v>
      </c>
    </row>
    <row r="977" customFormat="false" ht="14.55" hidden="false" customHeight="true" outlineLevel="0" collapsed="false">
      <c r="D977" s="53" t="s">
        <v>987</v>
      </c>
      <c r="E977" s="47" t="s">
        <v>4</v>
      </c>
      <c r="G977" s="54" t="n">
        <v>0.008</v>
      </c>
      <c r="S977" s="54" t="n">
        <v>0.006126</v>
      </c>
    </row>
    <row r="978" customFormat="false" ht="14.55" hidden="false" customHeight="true" outlineLevel="0" collapsed="false">
      <c r="D978" s="53" t="s">
        <v>989</v>
      </c>
      <c r="E978" s="47" t="s">
        <v>4</v>
      </c>
      <c r="G978" s="54" t="n">
        <v>0.00804</v>
      </c>
      <c r="S978" s="54" t="n">
        <v>0.007557</v>
      </c>
    </row>
    <row r="979" customFormat="false" ht="14.55" hidden="false" customHeight="true" outlineLevel="0" collapsed="false">
      <c r="D979" s="53" t="s">
        <v>990</v>
      </c>
      <c r="E979" s="47" t="s">
        <v>4</v>
      </c>
      <c r="G979" s="54" t="n">
        <v>0.0035</v>
      </c>
      <c r="S979" s="54" t="n">
        <v>0.003269</v>
      </c>
    </row>
    <row r="980" customFormat="false" ht="14.55" hidden="false" customHeight="true" outlineLevel="0" collapsed="false">
      <c r="D980" s="53" t="s">
        <v>992</v>
      </c>
      <c r="E980" s="47" t="s">
        <v>4</v>
      </c>
      <c r="G980" s="54" t="n">
        <v>0.00111</v>
      </c>
      <c r="S980" s="54" t="n">
        <v>0.001638</v>
      </c>
    </row>
    <row r="981" customFormat="false" ht="14.55" hidden="false" customHeight="true" outlineLevel="0" collapsed="false">
      <c r="D981" s="53" t="s">
        <v>993</v>
      </c>
      <c r="E981" s="47" t="s">
        <v>4</v>
      </c>
      <c r="G981" s="54" t="n">
        <v>0.03</v>
      </c>
      <c r="S981" s="54" t="n">
        <v>0.024944</v>
      </c>
    </row>
    <row r="982" customFormat="false" ht="14.55" hidden="false" customHeight="true" outlineLevel="0" collapsed="false">
      <c r="D982" s="53" t="s">
        <v>994</v>
      </c>
      <c r="E982" s="47" t="s">
        <v>4</v>
      </c>
      <c r="G982" s="54" t="n">
        <v>0.00203</v>
      </c>
      <c r="S982" s="54" t="n">
        <v>0.000459</v>
      </c>
    </row>
    <row r="983" customFormat="false" ht="14.55" hidden="false" customHeight="true" outlineLevel="0" collapsed="false">
      <c r="D983" s="53" t="s">
        <v>995</v>
      </c>
      <c r="E983" s="47" t="s">
        <v>4</v>
      </c>
      <c r="G983" s="54" t="n">
        <v>0.00034</v>
      </c>
      <c r="S983" s="54" t="n">
        <v>0.000353</v>
      </c>
    </row>
    <row r="984" customFormat="false" ht="14.55" hidden="false" customHeight="true" outlineLevel="0" collapsed="false">
      <c r="D984" s="53" t="s">
        <v>996</v>
      </c>
      <c r="E984" s="47" t="s">
        <v>4</v>
      </c>
      <c r="G984" s="54" t="n">
        <v>0.000953</v>
      </c>
      <c r="S984" s="54" t="n">
        <v>0.000687</v>
      </c>
    </row>
    <row r="985" customFormat="false" ht="14.55" hidden="false" customHeight="true" outlineLevel="0" collapsed="false">
      <c r="D985" s="53" t="s">
        <v>997</v>
      </c>
      <c r="E985" s="47" t="s">
        <v>4</v>
      </c>
      <c r="G985" s="54" t="n">
        <v>0.020631</v>
      </c>
      <c r="S985" s="54" t="n">
        <v>0.016328</v>
      </c>
    </row>
    <row r="986" customFormat="false" ht="14.55" hidden="false" customHeight="true" outlineLevel="0" collapsed="false">
      <c r="D986" s="53" t="s">
        <v>998</v>
      </c>
      <c r="E986" s="47" t="s">
        <v>4</v>
      </c>
      <c r="G986" s="54" t="n">
        <v>0.0009</v>
      </c>
      <c r="S986" s="54" t="n">
        <v>0.000715</v>
      </c>
    </row>
    <row r="987" customFormat="false" ht="14.55" hidden="false" customHeight="true" outlineLevel="0" collapsed="false">
      <c r="D987" s="53" t="s">
        <v>999</v>
      </c>
      <c r="E987" s="47" t="s">
        <v>4</v>
      </c>
      <c r="G987" s="54" t="n">
        <v>0.002001</v>
      </c>
      <c r="S987" s="54" t="n">
        <v>0.001973</v>
      </c>
    </row>
    <row r="988" customFormat="false" ht="14.55" hidden="false" customHeight="true" outlineLevel="0" collapsed="false">
      <c r="D988" s="53" t="s">
        <v>1000</v>
      </c>
      <c r="E988" s="47" t="s">
        <v>4</v>
      </c>
      <c r="G988" s="54" t="n">
        <v>0.005945</v>
      </c>
      <c r="S988" s="54" t="n">
        <v>0.005909</v>
      </c>
    </row>
    <row r="989" customFormat="false" ht="14.55" hidden="false" customHeight="true" outlineLevel="0" collapsed="false">
      <c r="D989" s="53" t="s">
        <v>1001</v>
      </c>
      <c r="E989" s="47" t="s">
        <v>4</v>
      </c>
      <c r="G989" s="54" t="n">
        <v>0.000896</v>
      </c>
      <c r="S989" s="54" t="n">
        <v>0.000318</v>
      </c>
    </row>
    <row r="990" customFormat="false" ht="14.55" hidden="false" customHeight="true" outlineLevel="0" collapsed="false">
      <c r="D990" s="53" t="s">
        <v>1002</v>
      </c>
      <c r="E990" s="47" t="s">
        <v>4</v>
      </c>
      <c r="G990" s="54" t="n">
        <v>0.0064</v>
      </c>
      <c r="S990" s="54" t="n">
        <v>0.003005</v>
      </c>
    </row>
    <row r="991" customFormat="false" ht="14.55" hidden="false" customHeight="true" outlineLevel="0" collapsed="false">
      <c r="D991" s="53" t="s">
        <v>1003</v>
      </c>
      <c r="E991" s="47" t="s">
        <v>4</v>
      </c>
      <c r="G991" s="54" t="n">
        <v>0.00039</v>
      </c>
      <c r="S991" s="54" t="n">
        <v>0.000191</v>
      </c>
    </row>
    <row r="992" customFormat="false" ht="14.55" hidden="false" customHeight="true" outlineLevel="0" collapsed="false">
      <c r="D992" s="53" t="s">
        <v>1004</v>
      </c>
      <c r="E992" s="47" t="s">
        <v>4</v>
      </c>
      <c r="G992" s="54" t="n">
        <v>0.01107</v>
      </c>
      <c r="S992" s="54" t="n">
        <v>0.005335</v>
      </c>
    </row>
    <row r="993" customFormat="false" ht="14.55" hidden="false" customHeight="true" outlineLevel="0" collapsed="false">
      <c r="D993" s="53" t="s">
        <v>1005</v>
      </c>
      <c r="E993" s="47" t="s">
        <v>4</v>
      </c>
      <c r="G993" s="54" t="n">
        <v>0.0028</v>
      </c>
      <c r="S993" s="54" t="n">
        <v>0.001974</v>
      </c>
    </row>
    <row r="994" customFormat="false" ht="14.55" hidden="false" customHeight="true" outlineLevel="0" collapsed="false">
      <c r="D994" s="53" t="s">
        <v>1006</v>
      </c>
      <c r="E994" s="47" t="s">
        <v>4</v>
      </c>
      <c r="G994" s="54" t="n">
        <v>0.0128</v>
      </c>
      <c r="S994" s="54" t="n">
        <v>0.007046</v>
      </c>
    </row>
    <row r="995" customFormat="false" ht="14.55" hidden="false" customHeight="true" outlineLevel="0" collapsed="false">
      <c r="D995" s="53" t="s">
        <v>1007</v>
      </c>
      <c r="E995" s="47" t="s">
        <v>4</v>
      </c>
      <c r="G995" s="54" t="n">
        <v>0.0058</v>
      </c>
      <c r="S995" s="54" t="n">
        <v>0.00189</v>
      </c>
    </row>
    <row r="996" customFormat="false" ht="14.55" hidden="false" customHeight="true" outlineLevel="0" collapsed="false">
      <c r="D996" s="53" t="s">
        <v>1008</v>
      </c>
      <c r="E996" s="47" t="s">
        <v>4</v>
      </c>
      <c r="G996" s="54" t="n">
        <v>0.003799</v>
      </c>
      <c r="S996" s="54" t="n">
        <v>0.003454</v>
      </c>
    </row>
    <row r="997" customFormat="false" ht="14.55" hidden="false" customHeight="true" outlineLevel="0" collapsed="false">
      <c r="D997" s="53" t="s">
        <v>1009</v>
      </c>
      <c r="E997" s="47" t="s">
        <v>4</v>
      </c>
      <c r="G997" s="54" t="n">
        <v>0.000986</v>
      </c>
      <c r="S997" s="54" t="n">
        <v>0.000916</v>
      </c>
    </row>
    <row r="998" customFormat="false" ht="14.55" hidden="false" customHeight="true" outlineLevel="0" collapsed="false">
      <c r="D998" s="53" t="s">
        <v>1010</v>
      </c>
      <c r="E998" s="47" t="s">
        <v>4</v>
      </c>
      <c r="G998" s="54" t="n">
        <v>0.00087</v>
      </c>
      <c r="S998" s="54" t="n">
        <v>0.001338</v>
      </c>
    </row>
    <row r="999" customFormat="false" ht="14.55" hidden="false" customHeight="true" outlineLevel="0" collapsed="false">
      <c r="D999" s="53" t="s">
        <v>1011</v>
      </c>
      <c r="E999" s="47" t="s">
        <v>4</v>
      </c>
      <c r="G999" s="54" t="n">
        <v>0.899977</v>
      </c>
      <c r="S999" s="54" t="n">
        <v>0.564806</v>
      </c>
    </row>
    <row r="1000" customFormat="false" ht="14.55" hidden="false" customHeight="true" outlineLevel="0" collapsed="false">
      <c r="D1000" s="53" t="s">
        <v>1012</v>
      </c>
      <c r="E1000" s="47" t="s">
        <v>4</v>
      </c>
      <c r="G1000" s="54" t="n">
        <v>0.000769</v>
      </c>
      <c r="S1000" s="54" t="n">
        <v>0.000305</v>
      </c>
    </row>
    <row r="1001" customFormat="false" ht="14.55" hidden="false" customHeight="true" outlineLevel="0" collapsed="false">
      <c r="D1001" s="53" t="s">
        <v>1013</v>
      </c>
      <c r="E1001" s="47" t="s">
        <v>4</v>
      </c>
      <c r="G1001" s="54" t="n">
        <v>0.005993</v>
      </c>
      <c r="S1001" s="54" t="n">
        <v>0.002205</v>
      </c>
    </row>
    <row r="1002" customFormat="false" ht="14.55" hidden="false" customHeight="true" outlineLevel="0" collapsed="false">
      <c r="D1002" s="53" t="s">
        <v>1014</v>
      </c>
      <c r="E1002" s="47" t="s">
        <v>4</v>
      </c>
      <c r="G1002" s="54" t="n">
        <v>0.002772</v>
      </c>
      <c r="S1002" s="54" t="n">
        <v>0.002766</v>
      </c>
    </row>
    <row r="1003" customFormat="false" ht="14.55" hidden="false" customHeight="true" outlineLevel="0" collapsed="false">
      <c r="D1003" s="53" t="s">
        <v>1015</v>
      </c>
      <c r="E1003" s="47" t="s">
        <v>4</v>
      </c>
      <c r="G1003" s="54" t="n">
        <v>0.0035</v>
      </c>
      <c r="S1003" s="54" t="n">
        <v>0.001526</v>
      </c>
    </row>
    <row r="1004" customFormat="false" ht="14.55" hidden="false" customHeight="true" outlineLevel="0" collapsed="false">
      <c r="D1004" s="53" t="s">
        <v>1016</v>
      </c>
      <c r="E1004" s="47" t="s">
        <v>4</v>
      </c>
      <c r="G1004" s="54" t="n">
        <v>0.00084</v>
      </c>
      <c r="S1004" s="54" t="n">
        <v>0.001183</v>
      </c>
    </row>
    <row r="1005" customFormat="false" ht="14.55" hidden="false" customHeight="true" outlineLevel="0" collapsed="false">
      <c r="D1005" s="53" t="s">
        <v>1017</v>
      </c>
      <c r="E1005" s="47" t="s">
        <v>4</v>
      </c>
      <c r="G1005" s="54" t="n">
        <v>7.3E-005</v>
      </c>
      <c r="S1005" s="54" t="n">
        <v>4.3E-005</v>
      </c>
    </row>
    <row r="1006" customFormat="false" ht="14.55" hidden="false" customHeight="true" outlineLevel="0" collapsed="false">
      <c r="D1006" s="53" t="s">
        <v>1018</v>
      </c>
      <c r="E1006" s="47" t="s">
        <v>4</v>
      </c>
      <c r="G1006" s="54" t="n">
        <v>0.00032</v>
      </c>
      <c r="S1006" s="54" t="n">
        <v>0.000145</v>
      </c>
    </row>
    <row r="1007" customFormat="false" ht="14.55" hidden="false" customHeight="true" outlineLevel="0" collapsed="false">
      <c r="D1007" s="53" t="s">
        <v>1019</v>
      </c>
      <c r="E1007" s="47" t="s">
        <v>4</v>
      </c>
      <c r="G1007" s="54" t="n">
        <v>0.001914</v>
      </c>
      <c r="S1007" s="54" t="n">
        <v>0.001252</v>
      </c>
    </row>
    <row r="1008" customFormat="false" ht="14.55" hidden="false" customHeight="true" outlineLevel="0" collapsed="false">
      <c r="D1008" s="53" t="s">
        <v>1020</v>
      </c>
      <c r="E1008" s="47" t="s">
        <v>4</v>
      </c>
      <c r="G1008" s="54" t="n">
        <v>0.002871</v>
      </c>
      <c r="S1008" s="54" t="n">
        <v>0.002704</v>
      </c>
    </row>
    <row r="1009" customFormat="false" ht="14.55" hidden="false" customHeight="true" outlineLevel="0" collapsed="false">
      <c r="D1009" s="53" t="s">
        <v>1021</v>
      </c>
      <c r="E1009" s="47" t="s">
        <v>4</v>
      </c>
      <c r="G1009" s="54" t="n">
        <v>0.001714</v>
      </c>
      <c r="S1009" s="54" t="n">
        <v>0.001252</v>
      </c>
    </row>
    <row r="1010" customFormat="false" ht="14.55" hidden="false" customHeight="true" outlineLevel="0" collapsed="false">
      <c r="D1010" s="53" t="s">
        <v>1022</v>
      </c>
      <c r="E1010" s="47" t="s">
        <v>4</v>
      </c>
      <c r="G1010" s="54" t="n">
        <v>0.065</v>
      </c>
      <c r="S1010" s="54" t="n">
        <v>0.066274</v>
      </c>
    </row>
    <row r="1011" customFormat="false" ht="14.55" hidden="false" customHeight="true" outlineLevel="0" collapsed="false">
      <c r="D1011" s="53" t="s">
        <v>1023</v>
      </c>
      <c r="E1011" s="47" t="s">
        <v>4</v>
      </c>
      <c r="G1011" s="54" t="n">
        <v>0.0049</v>
      </c>
      <c r="S1011" s="54" t="n">
        <v>0.003161</v>
      </c>
    </row>
    <row r="1012" customFormat="false" ht="14.55" hidden="false" customHeight="true" outlineLevel="0" collapsed="false">
      <c r="D1012" s="53" t="s">
        <v>1024</v>
      </c>
      <c r="E1012" s="47" t="s">
        <v>4</v>
      </c>
      <c r="G1012" s="54" t="n">
        <v>0.010005</v>
      </c>
      <c r="S1012" s="54" t="n">
        <v>0.007356</v>
      </c>
    </row>
    <row r="1013" customFormat="false" ht="14.55" hidden="false" customHeight="true" outlineLevel="0" collapsed="false">
      <c r="D1013" s="53" t="s">
        <v>1025</v>
      </c>
      <c r="E1013" s="47" t="s">
        <v>4</v>
      </c>
      <c r="G1013" s="54" t="n">
        <v>0.00145</v>
      </c>
      <c r="S1013" s="54" t="n">
        <v>0.001587</v>
      </c>
    </row>
    <row r="1014" customFormat="false" ht="14.55" hidden="false" customHeight="true" outlineLevel="0" collapsed="false">
      <c r="D1014" s="53" t="s">
        <v>1026</v>
      </c>
      <c r="E1014" s="47" t="s">
        <v>4</v>
      </c>
      <c r="G1014" s="54" t="n">
        <v>0.000696</v>
      </c>
      <c r="S1014" s="54" t="n">
        <v>0.000404</v>
      </c>
    </row>
    <row r="1015" customFormat="false" ht="14.55" hidden="false" customHeight="true" outlineLevel="0" collapsed="false">
      <c r="D1015" s="53" t="s">
        <v>1027</v>
      </c>
      <c r="E1015" s="47" t="s">
        <v>4</v>
      </c>
      <c r="G1015" s="54" t="n">
        <v>0.003002</v>
      </c>
      <c r="S1015" s="54" t="n">
        <v>0.003579</v>
      </c>
    </row>
    <row r="1016" customFormat="false" ht="14.55" hidden="false" customHeight="true" outlineLevel="0" collapsed="false">
      <c r="D1016" s="53" t="s">
        <v>1028</v>
      </c>
      <c r="E1016" s="47" t="s">
        <v>4</v>
      </c>
      <c r="G1016" s="54" t="n">
        <v>0.00286</v>
      </c>
      <c r="S1016" s="54" t="n">
        <v>0.002671</v>
      </c>
    </row>
    <row r="1017" customFormat="false" ht="14.55" hidden="false" customHeight="true" outlineLevel="0" collapsed="false">
      <c r="D1017" s="53" t="s">
        <v>1029</v>
      </c>
      <c r="E1017" s="47" t="s">
        <v>4</v>
      </c>
      <c r="G1017" s="54" t="n">
        <v>0.0015</v>
      </c>
      <c r="S1017" s="54" t="n">
        <v>0.001146</v>
      </c>
    </row>
    <row r="1018" customFormat="false" ht="14.55" hidden="false" customHeight="true" outlineLevel="0" collapsed="false">
      <c r="D1018" s="53" t="s">
        <v>1030</v>
      </c>
      <c r="E1018" s="47" t="s">
        <v>4</v>
      </c>
      <c r="G1018" s="54" t="n">
        <v>0.00064</v>
      </c>
      <c r="S1018" s="54" t="n">
        <v>0.001183</v>
      </c>
    </row>
    <row r="1019" customFormat="false" ht="14.55" hidden="false" customHeight="true" outlineLevel="0" collapsed="false">
      <c r="D1019" s="53" t="s">
        <v>1031</v>
      </c>
      <c r="E1019" s="47" t="s">
        <v>4</v>
      </c>
      <c r="G1019" s="54" t="n">
        <v>0.0203</v>
      </c>
      <c r="S1019" s="54" t="n">
        <v>0.013547</v>
      </c>
    </row>
    <row r="1020" customFormat="false" ht="14.55" hidden="false" customHeight="true" outlineLevel="0" collapsed="false">
      <c r="D1020" s="53" t="s">
        <v>1032</v>
      </c>
      <c r="E1020" s="47" t="s">
        <v>4</v>
      </c>
      <c r="G1020" s="54" t="n">
        <v>0.0006</v>
      </c>
      <c r="S1020" s="54" t="n">
        <v>0.000305</v>
      </c>
    </row>
    <row r="1021" customFormat="false" ht="14.55" hidden="false" customHeight="true" outlineLevel="0" collapsed="false">
      <c r="D1021" s="53" t="s">
        <v>1033</v>
      </c>
      <c r="E1021" s="47" t="s">
        <v>4</v>
      </c>
      <c r="G1021" s="54" t="n">
        <v>0.0022</v>
      </c>
      <c r="S1021" s="54" t="n">
        <v>0.000767</v>
      </c>
    </row>
    <row r="1022" customFormat="false" ht="14.55" hidden="false" customHeight="true" outlineLevel="0" collapsed="false">
      <c r="D1022" s="53" t="s">
        <v>1034</v>
      </c>
      <c r="E1022" s="47" t="s">
        <v>4</v>
      </c>
      <c r="G1022" s="54" t="n">
        <v>0.00125</v>
      </c>
      <c r="S1022" s="54" t="n">
        <v>0.000691</v>
      </c>
    </row>
    <row r="1023" customFormat="false" ht="14.55" hidden="false" customHeight="true" outlineLevel="0" collapsed="false">
      <c r="D1023" s="53" t="s">
        <v>1035</v>
      </c>
      <c r="E1023" s="47" t="s">
        <v>4</v>
      </c>
      <c r="G1023" s="54" t="n">
        <v>0.0079</v>
      </c>
      <c r="S1023" s="54" t="n">
        <v>0.012647</v>
      </c>
    </row>
    <row r="1024" customFormat="false" ht="14.55" hidden="false" customHeight="true" outlineLevel="0" collapsed="false">
      <c r="D1024" s="53" t="s">
        <v>1036</v>
      </c>
      <c r="E1024" s="47" t="s">
        <v>4</v>
      </c>
      <c r="G1024" s="54" t="n">
        <v>0.000725</v>
      </c>
      <c r="S1024" s="54" t="n">
        <v>0.00058</v>
      </c>
    </row>
    <row r="1025" customFormat="false" ht="14.55" hidden="false" customHeight="true" outlineLevel="0" collapsed="false">
      <c r="D1025" s="53" t="s">
        <v>1037</v>
      </c>
      <c r="E1025" s="47" t="s">
        <v>4</v>
      </c>
      <c r="G1025" s="54" t="n">
        <v>0.002309</v>
      </c>
      <c r="S1025" s="54" t="n">
        <v>0.001709</v>
      </c>
    </row>
    <row r="1026" customFormat="false" ht="14.55" hidden="false" customHeight="true" outlineLevel="0" collapsed="false">
      <c r="D1026" s="53" t="s">
        <v>1038</v>
      </c>
      <c r="E1026" s="47" t="s">
        <v>4</v>
      </c>
      <c r="G1026" s="54" t="n">
        <v>0.004717</v>
      </c>
      <c r="S1026" s="54" t="n">
        <v>0.004329</v>
      </c>
    </row>
    <row r="1027" customFormat="false" ht="14.55" hidden="false" customHeight="true" outlineLevel="0" collapsed="false">
      <c r="D1027" s="53" t="s">
        <v>1039</v>
      </c>
      <c r="E1027" s="47" t="s">
        <v>4</v>
      </c>
      <c r="G1027" s="54" t="n">
        <v>0.0091</v>
      </c>
      <c r="S1027" s="54" t="n">
        <v>0.003236</v>
      </c>
    </row>
    <row r="1028" customFormat="false" ht="14.55" hidden="false" customHeight="true" outlineLevel="0" collapsed="false">
      <c r="D1028" s="53" t="s">
        <v>1040</v>
      </c>
      <c r="E1028" s="47" t="s">
        <v>4</v>
      </c>
      <c r="G1028" s="54" t="n">
        <v>0.1825</v>
      </c>
      <c r="S1028" s="54" t="n">
        <v>0.093939</v>
      </c>
    </row>
    <row r="1029" customFormat="false" ht="14.55" hidden="false" customHeight="true" outlineLevel="0" collapsed="false">
      <c r="D1029" s="53" t="s">
        <v>1041</v>
      </c>
      <c r="E1029" s="47" t="s">
        <v>4</v>
      </c>
      <c r="G1029" s="54" t="n">
        <v>0.00145</v>
      </c>
      <c r="S1029" s="54" t="n">
        <v>0.000764</v>
      </c>
    </row>
    <row r="1030" customFormat="false" ht="14.55" hidden="false" customHeight="true" outlineLevel="0" collapsed="false">
      <c r="D1030" s="53" t="s">
        <v>1042</v>
      </c>
      <c r="E1030" s="47" t="s">
        <v>4</v>
      </c>
      <c r="G1030" s="54" t="n">
        <v>0.00924</v>
      </c>
      <c r="S1030" s="54" t="n">
        <v>0.006731</v>
      </c>
    </row>
    <row r="1031" customFormat="false" ht="14.55" hidden="false" customHeight="true" outlineLevel="0" collapsed="false">
      <c r="D1031" s="53" t="s">
        <v>1043</v>
      </c>
      <c r="E1031" s="47" t="s">
        <v>4</v>
      </c>
      <c r="G1031" s="54" t="n">
        <v>0.0007</v>
      </c>
      <c r="S1031" s="54" t="n">
        <v>0.000356</v>
      </c>
    </row>
    <row r="1032" customFormat="false" ht="14.55" hidden="false" customHeight="true" outlineLevel="0" collapsed="false">
      <c r="D1032" s="53" t="s">
        <v>1044</v>
      </c>
      <c r="E1032" s="47" t="s">
        <v>4</v>
      </c>
      <c r="G1032" s="54" t="n">
        <v>0.000869</v>
      </c>
      <c r="S1032" s="54" t="n">
        <v>0.000708</v>
      </c>
    </row>
    <row r="1033" customFormat="false" ht="14.55" hidden="false" customHeight="true" outlineLevel="0" collapsed="false">
      <c r="D1033" s="53" t="s">
        <v>1045</v>
      </c>
      <c r="E1033" s="47" t="s">
        <v>4</v>
      </c>
      <c r="G1033" s="54" t="n">
        <v>0.0023</v>
      </c>
      <c r="S1033" s="54" t="n">
        <v>0.001831</v>
      </c>
    </row>
    <row r="1034" customFormat="false" ht="14.55" hidden="false" customHeight="true" outlineLevel="0" collapsed="false">
      <c r="D1034" s="53" t="s">
        <v>1046</v>
      </c>
      <c r="E1034" s="47" t="s">
        <v>4</v>
      </c>
      <c r="G1034" s="54" t="n">
        <v>0.00013</v>
      </c>
      <c r="S1034" s="54" t="n">
        <v>4.2E-005</v>
      </c>
    </row>
    <row r="1035" customFormat="false" ht="14.55" hidden="false" customHeight="true" outlineLevel="0" collapsed="false">
      <c r="D1035" s="53" t="s">
        <v>1047</v>
      </c>
      <c r="E1035" s="47" t="s">
        <v>4</v>
      </c>
      <c r="G1035" s="54" t="n">
        <v>0.0018</v>
      </c>
      <c r="S1035" s="54" t="n">
        <v>0.001418</v>
      </c>
    </row>
    <row r="1036" customFormat="false" ht="14.55" hidden="false" customHeight="true" outlineLevel="0" collapsed="false">
      <c r="D1036" s="53" t="s">
        <v>1048</v>
      </c>
      <c r="E1036" s="47" t="s">
        <v>4</v>
      </c>
      <c r="G1036" s="54" t="n">
        <v>0.001479</v>
      </c>
      <c r="S1036" s="54" t="n">
        <v>0.001309</v>
      </c>
    </row>
    <row r="1037" customFormat="false" ht="14.55" hidden="false" customHeight="true" outlineLevel="0" collapsed="false">
      <c r="D1037" s="53" t="s">
        <v>1049</v>
      </c>
      <c r="E1037" s="47" t="s">
        <v>4</v>
      </c>
      <c r="G1037" s="54" t="n">
        <v>0.002</v>
      </c>
      <c r="S1037" s="54" t="n">
        <v>0.00091</v>
      </c>
    </row>
    <row r="1038" customFormat="false" ht="14.55" hidden="false" customHeight="true" outlineLevel="0" collapsed="false">
      <c r="D1038" s="53" t="s">
        <v>1050</v>
      </c>
      <c r="E1038" s="47" t="s">
        <v>4</v>
      </c>
      <c r="G1038" s="54" t="n">
        <v>0.0007</v>
      </c>
      <c r="S1038" s="54" t="n">
        <v>0.000469</v>
      </c>
    </row>
    <row r="1039" customFormat="false" ht="14.55" hidden="false" customHeight="true" outlineLevel="0" collapsed="false">
      <c r="D1039" s="53" t="s">
        <v>1051</v>
      </c>
      <c r="E1039" s="47" t="s">
        <v>4</v>
      </c>
      <c r="G1039" s="54" t="n">
        <v>0.000522</v>
      </c>
      <c r="S1039" s="54" t="n">
        <v>0.000585</v>
      </c>
    </row>
    <row r="1040" customFormat="false" ht="14.55" hidden="false" customHeight="true" outlineLevel="0" collapsed="false">
      <c r="D1040" s="53" t="s">
        <v>1052</v>
      </c>
      <c r="E1040" s="47" t="s">
        <v>4</v>
      </c>
      <c r="G1040" s="54" t="n">
        <v>0.012281</v>
      </c>
      <c r="S1040" s="54" t="n">
        <v>0.004673</v>
      </c>
    </row>
    <row r="1041" customFormat="false" ht="14.55" hidden="false" customHeight="true" outlineLevel="0" collapsed="false">
      <c r="D1041" s="53" t="s">
        <v>1053</v>
      </c>
      <c r="E1041" s="47" t="s">
        <v>4</v>
      </c>
      <c r="G1041" s="54" t="n">
        <v>0.003001</v>
      </c>
      <c r="S1041" s="54" t="n">
        <v>0.002374</v>
      </c>
    </row>
    <row r="1042" customFormat="false" ht="14.55" hidden="false" customHeight="true" outlineLevel="0" collapsed="false">
      <c r="D1042" s="53" t="s">
        <v>1054</v>
      </c>
      <c r="E1042" s="47" t="s">
        <v>4</v>
      </c>
      <c r="G1042" s="54" t="n">
        <v>0.000783</v>
      </c>
      <c r="S1042" s="54" t="n">
        <v>0.00046</v>
      </c>
    </row>
    <row r="1043" customFormat="false" ht="14.55" hidden="false" customHeight="true" outlineLevel="0" collapsed="false">
      <c r="D1043" s="53" t="s">
        <v>1055</v>
      </c>
      <c r="E1043" s="47" t="s">
        <v>4</v>
      </c>
      <c r="G1043" s="54" t="n">
        <v>0.0008</v>
      </c>
      <c r="S1043" s="54" t="n">
        <v>0.000569</v>
      </c>
    </row>
    <row r="1044" customFormat="false" ht="14.55" hidden="false" customHeight="true" outlineLevel="0" collapsed="false">
      <c r="D1044" s="53" t="s">
        <v>1056</v>
      </c>
      <c r="E1044" s="47" t="s">
        <v>4</v>
      </c>
      <c r="G1044" s="54" t="n">
        <v>0.004227</v>
      </c>
      <c r="S1044" s="54" t="n">
        <v>0.001979</v>
      </c>
    </row>
    <row r="1045" customFormat="false" ht="14.55" hidden="false" customHeight="true" outlineLevel="0" collapsed="false">
      <c r="D1045" s="53" t="s">
        <v>1057</v>
      </c>
      <c r="E1045" s="47" t="s">
        <v>4</v>
      </c>
      <c r="G1045" s="54" t="n">
        <v>0.003</v>
      </c>
      <c r="S1045" s="54" t="n">
        <v>0.001776</v>
      </c>
    </row>
    <row r="1046" customFormat="false" ht="14.55" hidden="false" customHeight="true" outlineLevel="0" collapsed="false">
      <c r="D1046" s="53" t="s">
        <v>1058</v>
      </c>
      <c r="E1046" s="47" t="s">
        <v>4</v>
      </c>
      <c r="G1046" s="54" t="n">
        <v>0.009</v>
      </c>
      <c r="S1046" s="54" t="n">
        <v>0.006745</v>
      </c>
    </row>
    <row r="1047" customFormat="false" ht="14.55" hidden="false" customHeight="true" outlineLevel="0" collapsed="false">
      <c r="D1047" s="53" t="s">
        <v>1059</v>
      </c>
      <c r="E1047" s="47" t="s">
        <v>4</v>
      </c>
      <c r="G1047" s="54" t="n">
        <v>0.004096</v>
      </c>
      <c r="S1047" s="54" t="n">
        <v>0.002138</v>
      </c>
    </row>
    <row r="1048" customFormat="false" ht="14.55" hidden="false" customHeight="true" outlineLevel="0" collapsed="false">
      <c r="D1048" s="53" t="s">
        <v>1060</v>
      </c>
      <c r="E1048" s="47" t="s">
        <v>4</v>
      </c>
      <c r="G1048" s="54" t="n">
        <v>0.004069</v>
      </c>
      <c r="S1048" s="54" t="n">
        <v>0.000916</v>
      </c>
    </row>
    <row r="1049" customFormat="false" ht="14.55" hidden="false" customHeight="true" outlineLevel="0" collapsed="false">
      <c r="D1049" s="53" t="s">
        <v>1061</v>
      </c>
      <c r="E1049" s="47" t="s">
        <v>4</v>
      </c>
      <c r="G1049" s="54" t="n">
        <v>0.002351</v>
      </c>
      <c r="S1049" s="54" t="n">
        <v>0.001073</v>
      </c>
    </row>
    <row r="1050" customFormat="false" ht="14.55" hidden="false" customHeight="true" outlineLevel="0" collapsed="false">
      <c r="D1050" s="53" t="s">
        <v>1062</v>
      </c>
      <c r="E1050" s="47" t="s">
        <v>4</v>
      </c>
      <c r="G1050" s="54" t="n">
        <v>0.004468</v>
      </c>
      <c r="S1050" s="54" t="n">
        <v>0.002714</v>
      </c>
    </row>
    <row r="1051" customFormat="false" ht="14.55" hidden="false" customHeight="true" outlineLevel="0" collapsed="false">
      <c r="D1051" s="53" t="s">
        <v>1064</v>
      </c>
      <c r="E1051" s="47" t="s">
        <v>4</v>
      </c>
      <c r="G1051" s="54" t="n">
        <v>0.0005</v>
      </c>
      <c r="S1051" s="54" t="n">
        <v>0.00025</v>
      </c>
    </row>
    <row r="1052" customFormat="false" ht="14.55" hidden="false" customHeight="true" outlineLevel="0" collapsed="false">
      <c r="D1052" s="53" t="s">
        <v>1065</v>
      </c>
      <c r="E1052" s="47" t="s">
        <v>4</v>
      </c>
      <c r="G1052" s="54" t="n">
        <v>0.000666</v>
      </c>
      <c r="S1052" s="54" t="n">
        <v>0.000541</v>
      </c>
    </row>
    <row r="1053" customFormat="false" ht="14.55" hidden="false" customHeight="true" outlineLevel="0" collapsed="false">
      <c r="D1053" s="53" t="s">
        <v>1066</v>
      </c>
      <c r="E1053" s="47" t="s">
        <v>4</v>
      </c>
      <c r="G1053" s="54" t="n">
        <v>0.004098</v>
      </c>
      <c r="S1053" s="54" t="n">
        <v>0.002715</v>
      </c>
    </row>
    <row r="1054" customFormat="false" ht="14.55" hidden="false" customHeight="true" outlineLevel="0" collapsed="false">
      <c r="D1054" s="53" t="s">
        <v>1067</v>
      </c>
      <c r="E1054" s="47" t="s">
        <v>4</v>
      </c>
      <c r="G1054" s="54" t="n">
        <v>0.000725</v>
      </c>
      <c r="S1054" s="54" t="n">
        <v>0.000304</v>
      </c>
    </row>
    <row r="1055" customFormat="false" ht="14.55" hidden="false" customHeight="true" outlineLevel="0" collapsed="false">
      <c r="D1055" s="53" t="s">
        <v>1068</v>
      </c>
      <c r="E1055" s="47" t="s">
        <v>4</v>
      </c>
      <c r="G1055" s="54" t="n">
        <v>0.000253</v>
      </c>
      <c r="S1055" s="54" t="n">
        <v>0.000234</v>
      </c>
    </row>
    <row r="1056" customFormat="false" ht="14.55" hidden="false" customHeight="true" outlineLevel="0" collapsed="false">
      <c r="D1056" s="53" t="s">
        <v>1069</v>
      </c>
      <c r="E1056" s="47" t="s">
        <v>4</v>
      </c>
      <c r="G1056" s="54" t="n">
        <v>0.000493</v>
      </c>
      <c r="S1056" s="54" t="n">
        <v>0.000336</v>
      </c>
    </row>
    <row r="1057" customFormat="false" ht="14.55" hidden="false" customHeight="true" outlineLevel="0" collapsed="false">
      <c r="D1057" s="53" t="s">
        <v>1070</v>
      </c>
      <c r="E1057" s="47" t="s">
        <v>4</v>
      </c>
      <c r="G1057" s="54" t="n">
        <v>0.001131</v>
      </c>
      <c r="S1057" s="54" t="n">
        <v>0.000774</v>
      </c>
    </row>
    <row r="1058" customFormat="false" ht="14.55" hidden="false" customHeight="true" outlineLevel="0" collapsed="false">
      <c r="D1058" s="53" t="s">
        <v>1071</v>
      </c>
      <c r="E1058" s="47" t="s">
        <v>4</v>
      </c>
      <c r="G1058" s="54" t="n">
        <v>0.002942</v>
      </c>
      <c r="S1058" s="54" t="n">
        <v>0.001338</v>
      </c>
    </row>
    <row r="1059" customFormat="false" ht="14.55" hidden="false" customHeight="true" outlineLevel="0" collapsed="false">
      <c r="D1059" s="53" t="s">
        <v>1072</v>
      </c>
      <c r="E1059" s="47" t="s">
        <v>4</v>
      </c>
      <c r="G1059" s="54" t="n">
        <v>0.0095</v>
      </c>
      <c r="S1059" s="54" t="n">
        <v>0.002883</v>
      </c>
    </row>
    <row r="1060" customFormat="false" ht="14.55" hidden="false" customHeight="true" outlineLevel="0" collapsed="false">
      <c r="D1060" s="53" t="s">
        <v>1073</v>
      </c>
      <c r="E1060" s="47" t="s">
        <v>4</v>
      </c>
      <c r="G1060" s="54" t="n">
        <v>0.012231</v>
      </c>
      <c r="S1060" s="54" t="n">
        <v>0.009685</v>
      </c>
    </row>
    <row r="1061" customFormat="false" ht="14.55" hidden="false" customHeight="true" outlineLevel="0" collapsed="false">
      <c r="D1061" s="53" t="s">
        <v>1074</v>
      </c>
      <c r="E1061" s="47" t="s">
        <v>4</v>
      </c>
      <c r="G1061" s="54" t="n">
        <v>0.00916</v>
      </c>
      <c r="S1061" s="54" t="n">
        <v>0.008851</v>
      </c>
    </row>
    <row r="1062" customFormat="false" ht="14.55" hidden="false" customHeight="true" outlineLevel="0" collapsed="false">
      <c r="D1062" s="53" t="s">
        <v>1075</v>
      </c>
      <c r="E1062" s="47" t="s">
        <v>4</v>
      </c>
      <c r="G1062" s="54" t="n">
        <v>0.001967</v>
      </c>
      <c r="S1062" s="54" t="n">
        <v>0.001282</v>
      </c>
    </row>
    <row r="1063" customFormat="false" ht="14.55" hidden="false" customHeight="true" outlineLevel="0" collapsed="false">
      <c r="D1063" s="53" t="s">
        <v>1076</v>
      </c>
      <c r="E1063" s="47" t="s">
        <v>4</v>
      </c>
      <c r="G1063" s="54" t="n">
        <v>0.00058</v>
      </c>
      <c r="S1063" s="54" t="n">
        <v>0.000161</v>
      </c>
    </row>
    <row r="1064" customFormat="false" ht="14.55" hidden="false" customHeight="true" outlineLevel="0" collapsed="false">
      <c r="D1064" s="53" t="s">
        <v>1077</v>
      </c>
      <c r="E1064" s="47" t="s">
        <v>4</v>
      </c>
      <c r="G1064" s="54" t="n">
        <v>0.008448</v>
      </c>
      <c r="S1064" s="54" t="n">
        <v>0.006932</v>
      </c>
    </row>
    <row r="1065" customFormat="false" ht="14.55" hidden="false" customHeight="true" outlineLevel="0" collapsed="false">
      <c r="D1065" s="53" t="s">
        <v>1078</v>
      </c>
      <c r="E1065" s="47" t="s">
        <v>4</v>
      </c>
      <c r="G1065" s="54" t="n">
        <v>0.010375</v>
      </c>
      <c r="S1065" s="54" t="n">
        <v>0.005487</v>
      </c>
    </row>
    <row r="1066" customFormat="false" ht="14.55" hidden="false" customHeight="true" outlineLevel="0" collapsed="false">
      <c r="D1066" s="53" t="s">
        <v>1079</v>
      </c>
      <c r="E1066" s="47" t="s">
        <v>4</v>
      </c>
      <c r="G1066" s="54" t="n">
        <v>0.002162</v>
      </c>
      <c r="S1066" s="54" t="n">
        <v>0.001928</v>
      </c>
    </row>
    <row r="1067" customFormat="false" ht="14.55" hidden="false" customHeight="true" outlineLevel="0" collapsed="false">
      <c r="D1067" s="53" t="s">
        <v>1080</v>
      </c>
      <c r="E1067" s="47" t="s">
        <v>4</v>
      </c>
      <c r="G1067" s="54" t="n">
        <v>0.001383</v>
      </c>
      <c r="S1067" s="54" t="n">
        <v>0.00109</v>
      </c>
    </row>
    <row r="1068" customFormat="false" ht="14.55" hidden="false" customHeight="true" outlineLevel="0" collapsed="false">
      <c r="D1068" s="53" t="s">
        <v>1081</v>
      </c>
      <c r="E1068" s="47" t="s">
        <v>4</v>
      </c>
      <c r="G1068" s="54" t="n">
        <v>0.00203</v>
      </c>
      <c r="S1068" s="54" t="n">
        <v>0.002461</v>
      </c>
    </row>
    <row r="1069" customFormat="false" ht="14.55" hidden="false" customHeight="true" outlineLevel="0" collapsed="false">
      <c r="D1069" s="53" t="s">
        <v>1082</v>
      </c>
      <c r="E1069" s="47" t="s">
        <v>4</v>
      </c>
      <c r="G1069" s="54" t="n">
        <v>0.000418</v>
      </c>
      <c r="S1069" s="54" t="n">
        <v>0.000544</v>
      </c>
    </row>
    <row r="1070" customFormat="false" ht="14.55" hidden="false" customHeight="true" outlineLevel="0" collapsed="false">
      <c r="D1070" s="53" t="s">
        <v>1083</v>
      </c>
      <c r="E1070" s="47" t="s">
        <v>4</v>
      </c>
      <c r="G1070" s="54" t="n">
        <v>0.001044</v>
      </c>
      <c r="S1070" s="54" t="n">
        <v>0.000763</v>
      </c>
    </row>
    <row r="1071" customFormat="false" ht="14.55" hidden="false" customHeight="true" outlineLevel="0" collapsed="false">
      <c r="D1071" s="53" t="s">
        <v>1084</v>
      </c>
      <c r="E1071" s="47" t="s">
        <v>4</v>
      </c>
      <c r="G1071" s="54" t="n">
        <v>0.01736</v>
      </c>
      <c r="S1071" s="54" t="n">
        <v>0.01514</v>
      </c>
    </row>
    <row r="1072" customFormat="false" ht="14.55" hidden="false" customHeight="true" outlineLevel="0" collapsed="false">
      <c r="D1072" s="53" t="s">
        <v>1086</v>
      </c>
      <c r="E1072" s="47" t="s">
        <v>4</v>
      </c>
      <c r="G1072" s="54" t="n">
        <v>0.000757</v>
      </c>
      <c r="S1072" s="54" t="n">
        <v>0.000305</v>
      </c>
    </row>
    <row r="1073" customFormat="false" ht="14.55" hidden="false" customHeight="true" outlineLevel="0" collapsed="false">
      <c r="D1073" s="53" t="s">
        <v>1087</v>
      </c>
      <c r="E1073" s="47" t="s">
        <v>4</v>
      </c>
      <c r="G1073" s="54" t="n">
        <v>0.001574</v>
      </c>
      <c r="S1073" s="54" t="n">
        <v>0.001646</v>
      </c>
    </row>
    <row r="1074" customFormat="false" ht="14.55" hidden="false" customHeight="true" outlineLevel="0" collapsed="false">
      <c r="D1074" s="53" t="s">
        <v>1088</v>
      </c>
      <c r="E1074" s="47" t="s">
        <v>4</v>
      </c>
      <c r="G1074" s="54" t="n">
        <v>0.000871</v>
      </c>
      <c r="S1074" s="54" t="n">
        <v>0.000764</v>
      </c>
    </row>
    <row r="1075" customFormat="false" ht="14.55" hidden="false" customHeight="true" outlineLevel="0" collapsed="false">
      <c r="D1075" s="53" t="s">
        <v>1089</v>
      </c>
      <c r="E1075" s="47" t="s">
        <v>4</v>
      </c>
      <c r="G1075" s="54" t="n">
        <v>0.000907</v>
      </c>
      <c r="S1075" s="54" t="n">
        <v>0.000764</v>
      </c>
    </row>
    <row r="1076" customFormat="false" ht="14.55" hidden="false" customHeight="true" outlineLevel="0" collapsed="false">
      <c r="D1076" s="53" t="s">
        <v>1090</v>
      </c>
      <c r="E1076" s="47" t="s">
        <v>4</v>
      </c>
      <c r="G1076" s="54" t="n">
        <v>0.000435</v>
      </c>
      <c r="S1076" s="54" t="n">
        <v>0.000336</v>
      </c>
    </row>
    <row r="1077" customFormat="false" ht="14.55" hidden="false" customHeight="true" outlineLevel="0" collapsed="false">
      <c r="D1077" s="53" t="s">
        <v>1091</v>
      </c>
      <c r="E1077" s="47" t="s">
        <v>4</v>
      </c>
      <c r="G1077" s="54" t="n">
        <v>0.001629</v>
      </c>
      <c r="S1077" s="54" t="n">
        <v>0.002665</v>
      </c>
    </row>
    <row r="1078" customFormat="false" ht="14.55" hidden="false" customHeight="true" outlineLevel="0" collapsed="false">
      <c r="D1078" s="53" t="s">
        <v>1092</v>
      </c>
      <c r="E1078" s="47" t="s">
        <v>4</v>
      </c>
      <c r="G1078" s="54" t="n">
        <v>0.000501</v>
      </c>
      <c r="S1078" s="54" t="n">
        <v>0.000965</v>
      </c>
    </row>
    <row r="1079" customFormat="false" ht="14.55" hidden="false" customHeight="true" outlineLevel="0" collapsed="false">
      <c r="D1079" s="53" t="s">
        <v>1093</v>
      </c>
      <c r="E1079" s="47" t="s">
        <v>4</v>
      </c>
      <c r="G1079" s="54" t="n">
        <v>0.000672</v>
      </c>
      <c r="S1079" s="54" t="n">
        <v>0.000608</v>
      </c>
    </row>
    <row r="1080" customFormat="false" ht="14.55" hidden="false" customHeight="true" outlineLevel="0" collapsed="false">
      <c r="D1080" s="53" t="s">
        <v>1094</v>
      </c>
      <c r="E1080" s="47" t="s">
        <v>4</v>
      </c>
      <c r="G1080" s="54" t="n">
        <v>0.006036</v>
      </c>
      <c r="S1080" s="54" t="n">
        <v>0.004914</v>
      </c>
    </row>
    <row r="1081" customFormat="false" ht="14.55" hidden="false" customHeight="true" outlineLevel="0" collapsed="false">
      <c r="D1081" s="53" t="s">
        <v>1095</v>
      </c>
      <c r="E1081" s="47" t="s">
        <v>4</v>
      </c>
      <c r="G1081" s="54" t="n">
        <v>0.005806</v>
      </c>
      <c r="S1081" s="54" t="n">
        <v>0.001983</v>
      </c>
    </row>
    <row r="1082" customFormat="false" ht="14.55" hidden="false" customHeight="true" outlineLevel="0" collapsed="false">
      <c r="D1082" s="53" t="s">
        <v>1096</v>
      </c>
      <c r="E1082" s="47" t="s">
        <v>4</v>
      </c>
      <c r="G1082" s="54" t="n">
        <v>0.001704</v>
      </c>
      <c r="S1082" s="54" t="n">
        <v>0.001221</v>
      </c>
    </row>
    <row r="1083" customFormat="false" ht="14.55" hidden="false" customHeight="true" outlineLevel="0" collapsed="false">
      <c r="D1083" s="53" t="s">
        <v>1097</v>
      </c>
      <c r="E1083" s="47" t="s">
        <v>4</v>
      </c>
      <c r="G1083" s="54" t="n">
        <v>0.002</v>
      </c>
      <c r="S1083" s="54" t="n">
        <v>0.001483</v>
      </c>
    </row>
    <row r="1084" customFormat="false" ht="14.55" hidden="false" customHeight="true" outlineLevel="0" collapsed="false">
      <c r="D1084" s="53" t="s">
        <v>1098</v>
      </c>
      <c r="E1084" s="47" t="s">
        <v>4</v>
      </c>
      <c r="G1084" s="54" t="n">
        <v>0.003018</v>
      </c>
      <c r="S1084" s="54" t="n">
        <v>0.003296</v>
      </c>
    </row>
    <row r="1085" customFormat="false" ht="14.55" hidden="false" customHeight="true" outlineLevel="0" collapsed="false">
      <c r="D1085" s="53" t="s">
        <v>1099</v>
      </c>
      <c r="E1085" s="47" t="s">
        <v>4</v>
      </c>
      <c r="G1085" s="54" t="n">
        <v>0.000232</v>
      </c>
      <c r="S1085" s="54" t="n">
        <v>0.000231</v>
      </c>
    </row>
    <row r="1086" customFormat="false" ht="14.55" hidden="false" customHeight="true" outlineLevel="0" collapsed="false">
      <c r="D1086" s="53" t="s">
        <v>1100</v>
      </c>
      <c r="E1086" s="47" t="s">
        <v>4</v>
      </c>
      <c r="G1086" s="54" t="n">
        <v>0.029</v>
      </c>
      <c r="S1086" s="54" t="n">
        <v>0.03579</v>
      </c>
    </row>
    <row r="1087" customFormat="false" ht="14.55" hidden="false" customHeight="true" outlineLevel="0" collapsed="false">
      <c r="D1087" s="53" t="s">
        <v>1101</v>
      </c>
      <c r="E1087" s="47" t="s">
        <v>4</v>
      </c>
      <c r="G1087" s="54" t="n">
        <v>0.002465</v>
      </c>
      <c r="S1087" s="54" t="n">
        <v>0.001508</v>
      </c>
    </row>
    <row r="1088" customFormat="false" ht="14.55" hidden="false" customHeight="true" outlineLevel="0" collapsed="false">
      <c r="D1088" s="53" t="s">
        <v>1102</v>
      </c>
      <c r="E1088" s="47" t="s">
        <v>4</v>
      </c>
      <c r="G1088" s="54" t="n">
        <v>0.000609</v>
      </c>
      <c r="S1088" s="54" t="n">
        <v>0.000418</v>
      </c>
    </row>
    <row r="1089" customFormat="false" ht="14.55" hidden="false" customHeight="true" outlineLevel="0" collapsed="false">
      <c r="D1089" s="53" t="s">
        <v>1103</v>
      </c>
      <c r="E1089" s="47" t="s">
        <v>4</v>
      </c>
      <c r="G1089" s="54" t="n">
        <v>0.004713</v>
      </c>
      <c r="S1089" s="54" t="n">
        <v>0.004828</v>
      </c>
    </row>
    <row r="1090" customFormat="false" ht="14.55" hidden="false" customHeight="true" outlineLevel="0" collapsed="false">
      <c r="D1090" s="53" t="s">
        <v>1104</v>
      </c>
      <c r="E1090" s="47" t="s">
        <v>4</v>
      </c>
      <c r="G1090" s="54" t="n">
        <v>0.007588</v>
      </c>
      <c r="S1090" s="54" t="n">
        <v>0.004538</v>
      </c>
    </row>
    <row r="1091" customFormat="false" ht="14.55" hidden="false" customHeight="true" outlineLevel="0" collapsed="false">
      <c r="D1091" s="53" t="s">
        <v>1105</v>
      </c>
      <c r="E1091" s="47" t="s">
        <v>4</v>
      </c>
      <c r="G1091" s="54" t="n">
        <v>0.001177</v>
      </c>
      <c r="S1091" s="54" t="n">
        <v>0.004753</v>
      </c>
    </row>
    <row r="1092" customFormat="false" ht="14.55" hidden="false" customHeight="true" outlineLevel="0" collapsed="false">
      <c r="D1092" s="53" t="s">
        <v>1106</v>
      </c>
      <c r="E1092" s="47" t="s">
        <v>4</v>
      </c>
      <c r="G1092" s="54" t="n">
        <v>0.00116</v>
      </c>
      <c r="S1092" s="54" t="n">
        <v>0.000801</v>
      </c>
    </row>
    <row r="1093" customFormat="false" ht="14.55" hidden="false" customHeight="true" outlineLevel="0" collapsed="false">
      <c r="D1093" s="53" t="s">
        <v>1107</v>
      </c>
      <c r="E1093" s="47" t="s">
        <v>4</v>
      </c>
      <c r="G1093" s="54" t="n">
        <v>0.00445</v>
      </c>
      <c r="S1093" s="54" t="n">
        <v>0.003793</v>
      </c>
    </row>
    <row r="1094" customFormat="false" ht="14.55" hidden="false" customHeight="true" outlineLevel="0" collapsed="false">
      <c r="D1094" s="53" t="s">
        <v>1108</v>
      </c>
      <c r="E1094" s="47" t="s">
        <v>4</v>
      </c>
      <c r="G1094" s="54" t="n">
        <v>0.00048</v>
      </c>
      <c r="S1094" s="54" t="n">
        <v>3.1E-005</v>
      </c>
    </row>
    <row r="1095" customFormat="false" ht="14.55" hidden="false" customHeight="true" outlineLevel="0" collapsed="false">
      <c r="D1095" s="53" t="s">
        <v>1109</v>
      </c>
      <c r="E1095" s="47" t="s">
        <v>4</v>
      </c>
      <c r="G1095" s="54" t="n">
        <v>0.001565</v>
      </c>
      <c r="S1095" s="54" t="n">
        <v>0.001141</v>
      </c>
    </row>
    <row r="1096" customFormat="false" ht="14.55" hidden="false" customHeight="true" outlineLevel="0" collapsed="false">
      <c r="D1096" s="53" t="s">
        <v>1110</v>
      </c>
      <c r="E1096" s="47" t="s">
        <v>4</v>
      </c>
      <c r="G1096" s="54" t="n">
        <v>0.000305</v>
      </c>
      <c r="S1096" s="54" t="n">
        <v>0.000305</v>
      </c>
    </row>
    <row r="1097" customFormat="false" ht="14.55" hidden="false" customHeight="true" outlineLevel="0" collapsed="false">
      <c r="D1097" s="53" t="s">
        <v>1111</v>
      </c>
      <c r="E1097" s="47" t="s">
        <v>4</v>
      </c>
      <c r="G1097" s="54" t="n">
        <v>0.0009</v>
      </c>
      <c r="S1097" s="54" t="n">
        <v>0.00061</v>
      </c>
    </row>
    <row r="1098" customFormat="false" ht="14.55" hidden="false" customHeight="true" outlineLevel="0" collapsed="false">
      <c r="D1098" s="53" t="s">
        <v>1112</v>
      </c>
      <c r="E1098" s="47" t="s">
        <v>4</v>
      </c>
      <c r="G1098" s="54" t="n">
        <v>0.002916</v>
      </c>
      <c r="S1098" s="54" t="n">
        <v>0.002808</v>
      </c>
    </row>
    <row r="1099" customFormat="false" ht="14.55" hidden="false" customHeight="true" outlineLevel="0" collapsed="false">
      <c r="D1099" s="53" t="s">
        <v>1113</v>
      </c>
      <c r="E1099" s="47" t="s">
        <v>4</v>
      </c>
      <c r="G1099" s="54" t="n">
        <v>0.000894</v>
      </c>
      <c r="S1099" s="54" t="n">
        <v>0.000305</v>
      </c>
    </row>
    <row r="1100" customFormat="false" ht="14.55" hidden="false" customHeight="true" outlineLevel="0" collapsed="false">
      <c r="D1100" s="53" t="s">
        <v>1114</v>
      </c>
      <c r="E1100" s="47" t="s">
        <v>4</v>
      </c>
      <c r="G1100" s="54" t="n">
        <v>0.000187</v>
      </c>
      <c r="S1100" s="54" t="n">
        <v>0.000313</v>
      </c>
    </row>
    <row r="1101" customFormat="false" ht="14.55" hidden="false" customHeight="true" outlineLevel="0" collapsed="false">
      <c r="D1101" s="53" t="s">
        <v>1115</v>
      </c>
      <c r="E1101" s="47" t="s">
        <v>4</v>
      </c>
      <c r="G1101" s="54" t="n">
        <v>0.00358</v>
      </c>
      <c r="S1101" s="54" t="n">
        <v>0.008851</v>
      </c>
    </row>
    <row r="1102" customFormat="false" ht="14.55" hidden="false" customHeight="true" outlineLevel="0" collapsed="false">
      <c r="D1102" s="53" t="s">
        <v>1116</v>
      </c>
      <c r="E1102" s="47" t="s">
        <v>4</v>
      </c>
      <c r="G1102" s="54" t="n">
        <v>0.003028</v>
      </c>
      <c r="S1102" s="54" t="n">
        <v>0.002644</v>
      </c>
    </row>
    <row r="1103" customFormat="false" ht="14.55" hidden="false" customHeight="true" outlineLevel="0" collapsed="false">
      <c r="D1103" s="53" t="s">
        <v>1117</v>
      </c>
      <c r="E1103" s="47" t="s">
        <v>4</v>
      </c>
      <c r="G1103" s="54" t="n">
        <v>0.000616</v>
      </c>
      <c r="S1103" s="54" t="n">
        <v>0.000243</v>
      </c>
    </row>
    <row r="1104" customFormat="false" ht="14.55" hidden="false" customHeight="true" outlineLevel="0" collapsed="false">
      <c r="D1104" s="53" t="s">
        <v>1118</v>
      </c>
      <c r="E1104" s="47" t="s">
        <v>4</v>
      </c>
      <c r="G1104" s="54" t="n">
        <v>0.000338</v>
      </c>
      <c r="S1104" s="54" t="n">
        <v>0.000336</v>
      </c>
    </row>
    <row r="1105" customFormat="false" ht="14.55" hidden="false" customHeight="true" outlineLevel="0" collapsed="false">
      <c r="D1105" s="53" t="s">
        <v>1119</v>
      </c>
      <c r="E1105" s="47" t="s">
        <v>4</v>
      </c>
      <c r="G1105" s="54" t="n">
        <v>0.008315</v>
      </c>
      <c r="S1105" s="54" t="n">
        <v>0.006135</v>
      </c>
    </row>
    <row r="1106" customFormat="false" ht="14.55" hidden="false" customHeight="true" outlineLevel="0" collapsed="false">
      <c r="D1106" s="53" t="s">
        <v>1120</v>
      </c>
      <c r="E1106" s="47" t="s">
        <v>4</v>
      </c>
      <c r="G1106" s="54" t="n">
        <v>0.000952</v>
      </c>
      <c r="S1106" s="54" t="n">
        <v>0.000543</v>
      </c>
    </row>
    <row r="1107" customFormat="false" ht="14.55" hidden="false" customHeight="true" outlineLevel="0" collapsed="false">
      <c r="D1107" s="53" t="s">
        <v>1121</v>
      </c>
      <c r="E1107" s="47" t="s">
        <v>4</v>
      </c>
      <c r="G1107" s="54" t="n">
        <v>0.030564</v>
      </c>
      <c r="S1107" s="54" t="n">
        <v>0.017632</v>
      </c>
    </row>
    <row r="1108" customFormat="false" ht="14.55" hidden="false" customHeight="true" outlineLevel="0" collapsed="false">
      <c r="D1108" s="53" t="s">
        <v>1122</v>
      </c>
      <c r="E1108" s="47" t="s">
        <v>4</v>
      </c>
      <c r="G1108" s="54" t="n">
        <v>0.0076</v>
      </c>
      <c r="S1108" s="54" t="n">
        <v>0.007325</v>
      </c>
    </row>
    <row r="1109" customFormat="false" ht="14.55" hidden="false" customHeight="true" outlineLevel="0" collapsed="false">
      <c r="D1109" s="53" t="s">
        <v>1123</v>
      </c>
      <c r="E1109" s="47" t="s">
        <v>4</v>
      </c>
      <c r="G1109" s="54" t="n">
        <v>0.000369</v>
      </c>
      <c r="S1109" s="54" t="n">
        <v>0.000305</v>
      </c>
    </row>
    <row r="1110" customFormat="false" ht="14.55" hidden="false" customHeight="true" outlineLevel="0" collapsed="false">
      <c r="D1110" s="53" t="s">
        <v>1124</v>
      </c>
      <c r="E1110" s="47" t="s">
        <v>4</v>
      </c>
      <c r="G1110" s="54" t="n">
        <v>0.0013</v>
      </c>
      <c r="S1110" s="54" t="n">
        <v>0.002036</v>
      </c>
    </row>
    <row r="1111" customFormat="false" ht="14.55" hidden="false" customHeight="true" outlineLevel="0" collapsed="false">
      <c r="D1111" s="53" t="s">
        <v>1125</v>
      </c>
      <c r="E1111" s="47" t="s">
        <v>4</v>
      </c>
      <c r="G1111" s="54" t="n">
        <v>0.003077</v>
      </c>
      <c r="S1111" s="54" t="n">
        <v>0.004422</v>
      </c>
    </row>
    <row r="1112" customFormat="false" ht="14.55" hidden="false" customHeight="true" outlineLevel="0" collapsed="false">
      <c r="D1112" s="53" t="s">
        <v>1126</v>
      </c>
      <c r="E1112" s="47" t="s">
        <v>4</v>
      </c>
      <c r="G1112" s="54" t="n">
        <v>0.000686</v>
      </c>
      <c r="S1112" s="54" t="n">
        <v>0.00083</v>
      </c>
    </row>
    <row r="1113" customFormat="false" ht="14.55" hidden="false" customHeight="true" outlineLevel="0" collapsed="false">
      <c r="D1113" s="53" t="s">
        <v>1127</v>
      </c>
      <c r="E1113" s="47" t="s">
        <v>4</v>
      </c>
      <c r="G1113" s="54" t="n">
        <v>0.000686</v>
      </c>
      <c r="S1113" s="54" t="n">
        <v>0.000887</v>
      </c>
    </row>
    <row r="1114" customFormat="false" ht="14.55" hidden="false" customHeight="true" outlineLevel="0" collapsed="false">
      <c r="D1114" s="53" t="s">
        <v>1128</v>
      </c>
      <c r="E1114" s="47" t="s">
        <v>4</v>
      </c>
      <c r="G1114" s="54" t="n">
        <v>0.015</v>
      </c>
      <c r="S1114" s="54" t="n">
        <v>0.010543</v>
      </c>
    </row>
    <row r="1115" customFormat="false" ht="14.55" hidden="false" customHeight="true" outlineLevel="0" collapsed="false">
      <c r="D1115" s="53" t="s">
        <v>1129</v>
      </c>
      <c r="E1115" s="47" t="s">
        <v>4</v>
      </c>
      <c r="G1115" s="54" t="n">
        <v>0.002</v>
      </c>
      <c r="S1115" s="54" t="n">
        <v>0.000557</v>
      </c>
    </row>
    <row r="1116" customFormat="false" ht="14.55" hidden="false" customHeight="true" outlineLevel="0" collapsed="false">
      <c r="D1116" s="53" t="s">
        <v>1130</v>
      </c>
      <c r="E1116" s="47" t="s">
        <v>4</v>
      </c>
      <c r="G1116" s="54" t="n">
        <v>0.000638</v>
      </c>
      <c r="S1116" s="54" t="n">
        <v>0.000479</v>
      </c>
    </row>
    <row r="1117" customFormat="false" ht="14.55" hidden="false" customHeight="true" outlineLevel="0" collapsed="false">
      <c r="D1117" s="53" t="s">
        <v>1131</v>
      </c>
      <c r="E1117" s="47" t="s">
        <v>4</v>
      </c>
      <c r="G1117" s="54" t="n">
        <v>0.0007</v>
      </c>
      <c r="S1117" s="54" t="n">
        <v>0.000484</v>
      </c>
    </row>
    <row r="1118" customFormat="false" ht="14.55" hidden="false" customHeight="true" outlineLevel="0" collapsed="false">
      <c r="D1118" s="53" t="s">
        <v>1132</v>
      </c>
      <c r="E1118" s="47" t="s">
        <v>4</v>
      </c>
      <c r="G1118" s="54" t="n">
        <v>0.000725</v>
      </c>
      <c r="S1118" s="54" t="n">
        <v>0.000213</v>
      </c>
    </row>
    <row r="1119" customFormat="false" ht="14.55" hidden="false" customHeight="true" outlineLevel="0" collapsed="false">
      <c r="D1119" s="53" t="s">
        <v>1133</v>
      </c>
      <c r="E1119" s="47" t="s">
        <v>4</v>
      </c>
      <c r="G1119" s="54" t="n">
        <v>0.0003</v>
      </c>
      <c r="S1119" s="54" t="n">
        <v>0.000548</v>
      </c>
    </row>
    <row r="1120" customFormat="false" ht="14.55" hidden="false" customHeight="true" outlineLevel="0" collapsed="false">
      <c r="D1120" s="53" t="s">
        <v>1134</v>
      </c>
      <c r="E1120" s="47" t="s">
        <v>4</v>
      </c>
      <c r="G1120" s="54" t="n">
        <v>0.01885</v>
      </c>
      <c r="S1120" s="54" t="n">
        <v>0.018584</v>
      </c>
    </row>
    <row r="1121" customFormat="false" ht="14.55" hidden="false" customHeight="true" outlineLevel="0" collapsed="false">
      <c r="D1121" s="53" t="s">
        <v>1135</v>
      </c>
      <c r="E1121" s="47" t="s">
        <v>4</v>
      </c>
      <c r="G1121" s="54" t="n">
        <v>0.001051</v>
      </c>
      <c r="S1121" s="54" t="n">
        <v>0.00108</v>
      </c>
    </row>
    <row r="1122" customFormat="false" ht="14.55" hidden="false" customHeight="true" outlineLevel="0" collapsed="false">
      <c r="D1122" s="53" t="s">
        <v>1136</v>
      </c>
      <c r="E1122" s="47" t="s">
        <v>4</v>
      </c>
      <c r="G1122" s="54" t="n">
        <v>0.000654</v>
      </c>
      <c r="S1122" s="54" t="n">
        <v>0.000572</v>
      </c>
    </row>
    <row r="1123" customFormat="false" ht="14.55" hidden="false" customHeight="true" outlineLevel="0" collapsed="false">
      <c r="D1123" s="53" t="s">
        <v>1137</v>
      </c>
      <c r="E1123" s="47" t="s">
        <v>4</v>
      </c>
      <c r="G1123" s="54" t="n">
        <v>0.0041</v>
      </c>
      <c r="S1123" s="54" t="n">
        <v>0.003383</v>
      </c>
    </row>
    <row r="1124" customFormat="false" ht="14.55" hidden="false" customHeight="true" outlineLevel="0" collapsed="false">
      <c r="D1124" s="53" t="s">
        <v>1138</v>
      </c>
      <c r="E1124" s="47" t="s">
        <v>4</v>
      </c>
      <c r="G1124" s="54" t="n">
        <v>0.00056</v>
      </c>
      <c r="S1124" s="54" t="n">
        <v>0.000549</v>
      </c>
    </row>
    <row r="1125" customFormat="false" ht="14.55" hidden="false" customHeight="true" outlineLevel="0" collapsed="false">
      <c r="D1125" s="53" t="s">
        <v>1139</v>
      </c>
      <c r="E1125" s="47" t="s">
        <v>4</v>
      </c>
      <c r="G1125" s="54" t="n">
        <v>0.0111</v>
      </c>
      <c r="S1125" s="54" t="n">
        <v>0.004628</v>
      </c>
    </row>
    <row r="1126" customFormat="false" ht="14.55" hidden="false" customHeight="true" outlineLevel="0" collapsed="false">
      <c r="D1126" s="53" t="s">
        <v>1140</v>
      </c>
      <c r="E1126" s="47" t="s">
        <v>4</v>
      </c>
      <c r="G1126" s="54" t="n">
        <v>0.000333</v>
      </c>
      <c r="S1126" s="54" t="n">
        <v>0.000195</v>
      </c>
    </row>
    <row r="1127" customFormat="false" ht="14.55" hidden="false" customHeight="true" outlineLevel="0" collapsed="false">
      <c r="D1127" s="53" t="s">
        <v>1141</v>
      </c>
      <c r="E1127" s="47" t="s">
        <v>4</v>
      </c>
      <c r="G1127" s="54" t="n">
        <v>5.8E-005</v>
      </c>
      <c r="S1127" s="54" t="n">
        <v>2.3E-005</v>
      </c>
    </row>
    <row r="1128" customFormat="false" ht="14.55" hidden="false" customHeight="true" outlineLevel="0" collapsed="false">
      <c r="D1128" s="53" t="s">
        <v>1142</v>
      </c>
      <c r="E1128" s="47" t="s">
        <v>4</v>
      </c>
      <c r="G1128" s="54" t="n">
        <v>0.001464</v>
      </c>
      <c r="S1128" s="54" t="n">
        <v>0.00111</v>
      </c>
    </row>
    <row r="1129" customFormat="false" ht="14.55" hidden="false" customHeight="true" outlineLevel="0" collapsed="false">
      <c r="D1129" s="53" t="s">
        <v>1143</v>
      </c>
      <c r="E1129" s="47" t="s">
        <v>4</v>
      </c>
      <c r="G1129" s="54" t="n">
        <v>0.002825</v>
      </c>
      <c r="S1129" s="54" t="n">
        <v>0.001028</v>
      </c>
    </row>
    <row r="1130" customFormat="false" ht="14.55" hidden="false" customHeight="true" outlineLevel="0" collapsed="false">
      <c r="D1130" s="53" t="s">
        <v>1144</v>
      </c>
      <c r="E1130" s="47" t="s">
        <v>4</v>
      </c>
      <c r="G1130" s="54" t="n">
        <v>0.00031</v>
      </c>
      <c r="S1130" s="54" t="n">
        <v>0.000305</v>
      </c>
    </row>
    <row r="1131" customFormat="false" ht="14.55" hidden="false" customHeight="true" outlineLevel="0" collapsed="false">
      <c r="D1131" s="53" t="s">
        <v>1145</v>
      </c>
      <c r="E1131" s="47" t="s">
        <v>4</v>
      </c>
      <c r="G1131" s="54" t="n">
        <v>0.004547</v>
      </c>
      <c r="S1131" s="54" t="n">
        <v>0.002623</v>
      </c>
    </row>
    <row r="1132" customFormat="false" ht="14.55" hidden="false" customHeight="true" outlineLevel="0" collapsed="false">
      <c r="D1132" s="53" t="s">
        <v>1146</v>
      </c>
      <c r="E1132" s="47" t="s">
        <v>4</v>
      </c>
      <c r="G1132" s="54" t="n">
        <v>0.0025</v>
      </c>
      <c r="S1132" s="54" t="n">
        <v>0.001617</v>
      </c>
    </row>
    <row r="1133" customFormat="false" ht="14.55" hidden="false" customHeight="true" outlineLevel="0" collapsed="false">
      <c r="D1133" s="53" t="s">
        <v>1147</v>
      </c>
      <c r="E1133" s="47" t="s">
        <v>4</v>
      </c>
      <c r="G1133" s="54" t="n">
        <v>0.0004</v>
      </c>
      <c r="S1133" s="54" t="n">
        <v>0.000237</v>
      </c>
    </row>
    <row r="1134" customFormat="false" ht="14.55" hidden="false" customHeight="true" outlineLevel="0" collapsed="false">
      <c r="D1134" s="53" t="s">
        <v>1148</v>
      </c>
      <c r="E1134" s="47" t="s">
        <v>4</v>
      </c>
      <c r="G1134" s="54" t="n">
        <v>0.004536</v>
      </c>
      <c r="S1134" s="54" t="n">
        <v>0.00231</v>
      </c>
    </row>
    <row r="1135" customFormat="false" ht="14.55" hidden="false" customHeight="true" outlineLevel="0" collapsed="false">
      <c r="D1135" s="53" t="s">
        <v>1149</v>
      </c>
      <c r="E1135" s="47" t="s">
        <v>4</v>
      </c>
      <c r="G1135" s="54" t="n">
        <v>0.00116</v>
      </c>
      <c r="S1135" s="54" t="n">
        <v>0.00086</v>
      </c>
    </row>
    <row r="1136" customFormat="false" ht="14.55" hidden="false" customHeight="true" outlineLevel="0" collapsed="false">
      <c r="D1136" s="53" t="s">
        <v>1150</v>
      </c>
      <c r="E1136" s="47" t="s">
        <v>4</v>
      </c>
      <c r="G1136" s="54" t="n">
        <v>0.00468</v>
      </c>
      <c r="S1136" s="54" t="n">
        <v>0.003512</v>
      </c>
    </row>
    <row r="1137" customFormat="false" ht="14.55" hidden="false" customHeight="true" outlineLevel="0" collapsed="false">
      <c r="D1137" s="53" t="s">
        <v>1151</v>
      </c>
      <c r="E1137" s="47" t="s">
        <v>4</v>
      </c>
      <c r="G1137" s="54" t="n">
        <v>0.00715</v>
      </c>
      <c r="S1137" s="54" t="n">
        <v>0.00064</v>
      </c>
    </row>
    <row r="1138" customFormat="false" ht="14.55" hidden="false" customHeight="true" outlineLevel="0" collapsed="false">
      <c r="D1138" s="53" t="s">
        <v>1152</v>
      </c>
      <c r="E1138" s="47" t="s">
        <v>4</v>
      </c>
      <c r="G1138" s="54" t="n">
        <v>0.021014</v>
      </c>
      <c r="S1138" s="54" t="n">
        <v>0.013607</v>
      </c>
    </row>
    <row r="1139" customFormat="false" ht="14.55" hidden="false" customHeight="true" outlineLevel="0" collapsed="false">
      <c r="D1139" s="53" t="s">
        <v>1153</v>
      </c>
      <c r="E1139" s="47" t="s">
        <v>4</v>
      </c>
      <c r="G1139" s="54" t="n">
        <v>0.00068</v>
      </c>
      <c r="S1139" s="54" t="n">
        <v>0.000436</v>
      </c>
    </row>
    <row r="1140" customFormat="false" ht="14.55" hidden="false" customHeight="true" outlineLevel="0" collapsed="false">
      <c r="D1140" s="53" t="s">
        <v>1154</v>
      </c>
      <c r="E1140" s="47" t="s">
        <v>4</v>
      </c>
      <c r="G1140" s="54" t="n">
        <v>0.006103</v>
      </c>
      <c r="S1140" s="54" t="n">
        <v>0.005598</v>
      </c>
    </row>
    <row r="1141" customFormat="false" ht="14.55" hidden="false" customHeight="true" outlineLevel="0" collapsed="false">
      <c r="D1141" s="53" t="s">
        <v>1155</v>
      </c>
      <c r="E1141" s="47" t="s">
        <v>4</v>
      </c>
      <c r="G1141" s="54" t="n">
        <v>0.00045</v>
      </c>
      <c r="S1141" s="54" t="n">
        <v>0.000305</v>
      </c>
    </row>
    <row r="1142" customFormat="false" ht="14.55" hidden="false" customHeight="true" outlineLevel="0" collapsed="false">
      <c r="D1142" s="53" t="s">
        <v>1156</v>
      </c>
      <c r="E1142" s="47" t="s">
        <v>4</v>
      </c>
      <c r="G1142" s="54" t="n">
        <v>0.000323</v>
      </c>
      <c r="S1142" s="54" t="n">
        <v>0.000305</v>
      </c>
    </row>
    <row r="1143" customFormat="false" ht="14.55" hidden="false" customHeight="true" outlineLevel="0" collapsed="false">
      <c r="D1143" s="53" t="s">
        <v>1157</v>
      </c>
      <c r="E1143" s="47" t="s">
        <v>4</v>
      </c>
      <c r="G1143" s="54" t="n">
        <v>0.00139</v>
      </c>
      <c r="S1143" s="54" t="n">
        <v>0.000467</v>
      </c>
    </row>
    <row r="1144" customFormat="false" ht="14.55" hidden="false" customHeight="true" outlineLevel="0" collapsed="false">
      <c r="D1144" s="53" t="s">
        <v>1158</v>
      </c>
      <c r="E1144" s="47" t="s">
        <v>4</v>
      </c>
      <c r="G1144" s="54" t="n">
        <v>0.0042</v>
      </c>
      <c r="S1144" s="54" t="n">
        <v>0.002967</v>
      </c>
    </row>
    <row r="1145" customFormat="false" ht="14.55" hidden="false" customHeight="true" outlineLevel="0" collapsed="false">
      <c r="D1145" s="53" t="s">
        <v>1159</v>
      </c>
      <c r="E1145" s="47" t="s">
        <v>4</v>
      </c>
      <c r="G1145" s="54" t="n">
        <v>0.000528</v>
      </c>
      <c r="S1145" s="54" t="n">
        <v>0.000305</v>
      </c>
    </row>
    <row r="1146" customFormat="false" ht="14.55" hidden="false" customHeight="true" outlineLevel="0" collapsed="false">
      <c r="D1146" s="53" t="s">
        <v>1161</v>
      </c>
      <c r="E1146" s="47" t="s">
        <v>4</v>
      </c>
      <c r="G1146" s="54" t="n">
        <v>0.00017</v>
      </c>
      <c r="S1146" s="54" t="n">
        <v>0.000139</v>
      </c>
    </row>
    <row r="1147" customFormat="false" ht="14.55" hidden="false" customHeight="true" outlineLevel="0" collapsed="false">
      <c r="D1147" s="53" t="s">
        <v>1162</v>
      </c>
      <c r="E1147" s="47" t="s">
        <v>4</v>
      </c>
      <c r="G1147" s="54" t="n">
        <v>0.012154</v>
      </c>
      <c r="S1147" s="54" t="n">
        <v>0.009047</v>
      </c>
    </row>
    <row r="1148" customFormat="false" ht="14.55" hidden="false" customHeight="true" outlineLevel="0" collapsed="false">
      <c r="D1148" s="53" t="s">
        <v>1163</v>
      </c>
      <c r="E1148" s="47" t="s">
        <v>4</v>
      </c>
      <c r="G1148" s="54" t="n">
        <v>0.0003</v>
      </c>
      <c r="S1148" s="54" t="n">
        <v>0.000384</v>
      </c>
    </row>
    <row r="1149" customFormat="false" ht="14.55" hidden="false" customHeight="true" outlineLevel="0" collapsed="false">
      <c r="D1149" s="53" t="s">
        <v>1164</v>
      </c>
      <c r="E1149" s="47" t="s">
        <v>4</v>
      </c>
      <c r="G1149" s="54" t="n">
        <v>0.001</v>
      </c>
      <c r="S1149" s="54" t="n">
        <v>0.000305</v>
      </c>
    </row>
    <row r="1150" customFormat="false" ht="14.55" hidden="false" customHeight="true" outlineLevel="0" collapsed="false">
      <c r="D1150" s="53" t="s">
        <v>1165</v>
      </c>
      <c r="E1150" s="47" t="s">
        <v>4</v>
      </c>
      <c r="G1150" s="54" t="n">
        <v>0.001183</v>
      </c>
      <c r="S1150" s="54" t="n">
        <v>0.001044</v>
      </c>
    </row>
    <row r="1151" customFormat="false" ht="14.55" hidden="false" customHeight="true" outlineLevel="0" collapsed="false">
      <c r="D1151" s="53" t="s">
        <v>1166</v>
      </c>
      <c r="E1151" s="47" t="s">
        <v>4</v>
      </c>
      <c r="G1151" s="54" t="n">
        <v>0.000816</v>
      </c>
      <c r="S1151" s="54" t="n">
        <v>0.000305</v>
      </c>
    </row>
    <row r="1152" customFormat="false" ht="14.55" hidden="false" customHeight="true" outlineLevel="0" collapsed="false">
      <c r="D1152" s="53" t="s">
        <v>1167</v>
      </c>
      <c r="E1152" s="47" t="s">
        <v>4</v>
      </c>
      <c r="G1152" s="54" t="n">
        <v>0.0004</v>
      </c>
      <c r="S1152" s="54" t="n">
        <v>0.000367</v>
      </c>
    </row>
    <row r="1153" customFormat="false" ht="14.55" hidden="false" customHeight="true" outlineLevel="0" collapsed="false">
      <c r="D1153" s="53" t="s">
        <v>1168</v>
      </c>
      <c r="E1153" s="47" t="s">
        <v>4</v>
      </c>
      <c r="G1153" s="54" t="n">
        <v>0.002858</v>
      </c>
      <c r="S1153" s="54" t="n">
        <v>0.001526</v>
      </c>
    </row>
    <row r="1154" customFormat="false" ht="14.55" hidden="false" customHeight="true" outlineLevel="0" collapsed="false">
      <c r="D1154" s="53" t="s">
        <v>1169</v>
      </c>
      <c r="E1154" s="47" t="s">
        <v>4</v>
      </c>
      <c r="G1154" s="54" t="n">
        <v>0.001855</v>
      </c>
      <c r="S1154" s="54" t="n">
        <v>0.002603</v>
      </c>
    </row>
    <row r="1155" customFormat="false" ht="14.55" hidden="false" customHeight="true" outlineLevel="0" collapsed="false">
      <c r="D1155" s="53" t="s">
        <v>1170</v>
      </c>
      <c r="E1155" s="47" t="s">
        <v>4</v>
      </c>
      <c r="G1155" s="54" t="n">
        <v>0.000968</v>
      </c>
      <c r="S1155" s="54" t="n">
        <v>0.000612</v>
      </c>
    </row>
    <row r="1156" customFormat="false" ht="14.55" hidden="false" customHeight="true" outlineLevel="0" collapsed="false">
      <c r="D1156" s="53" t="s">
        <v>1171</v>
      </c>
      <c r="E1156" s="47" t="s">
        <v>4</v>
      </c>
      <c r="G1156" s="54" t="n">
        <v>0.000952</v>
      </c>
      <c r="S1156" s="54" t="n">
        <v>0.001068</v>
      </c>
    </row>
    <row r="1157" customFormat="false" ht="14.55" hidden="false" customHeight="true" outlineLevel="0" collapsed="false">
      <c r="D1157" s="53" t="s">
        <v>1172</v>
      </c>
      <c r="E1157" s="47" t="s">
        <v>4</v>
      </c>
      <c r="G1157" s="54" t="n">
        <v>0.011823</v>
      </c>
      <c r="S1157" s="54" t="n">
        <v>0.006372</v>
      </c>
    </row>
    <row r="1158" customFormat="false" ht="14.55" hidden="false" customHeight="true" outlineLevel="0" collapsed="false">
      <c r="D1158" s="53" t="s">
        <v>1173</v>
      </c>
      <c r="E1158" s="47" t="s">
        <v>4</v>
      </c>
      <c r="G1158" s="54" t="n">
        <v>0.000318</v>
      </c>
      <c r="S1158" s="54" t="n">
        <v>0.000228</v>
      </c>
    </row>
    <row r="1159" customFormat="false" ht="14.55" hidden="false" customHeight="true" outlineLevel="0" collapsed="false">
      <c r="D1159" s="53" t="s">
        <v>1174</v>
      </c>
      <c r="E1159" s="47" t="s">
        <v>4</v>
      </c>
      <c r="G1159" s="54" t="n">
        <v>0.004</v>
      </c>
      <c r="S1159" s="54" t="n">
        <v>0.002591</v>
      </c>
    </row>
    <row r="1160" customFormat="false" ht="14.55" hidden="false" customHeight="true" outlineLevel="0" collapsed="false">
      <c r="D1160" s="53" t="s">
        <v>1175</v>
      </c>
      <c r="E1160" s="47" t="s">
        <v>4</v>
      </c>
      <c r="G1160" s="54" t="n">
        <v>0.003382</v>
      </c>
      <c r="S1160" s="54" t="n">
        <v>0.002829</v>
      </c>
    </row>
    <row r="1161" customFormat="false" ht="14.55" hidden="false" customHeight="true" outlineLevel="0" collapsed="false">
      <c r="D1161" s="53" t="s">
        <v>1176</v>
      </c>
      <c r="E1161" s="47" t="s">
        <v>4</v>
      </c>
      <c r="G1161" s="54" t="n">
        <v>0.00336</v>
      </c>
      <c r="S1161" s="54" t="n">
        <v>0.001236</v>
      </c>
    </row>
    <row r="1162" customFormat="false" ht="14.55" hidden="false" customHeight="true" outlineLevel="0" collapsed="false">
      <c r="D1162" s="53" t="s">
        <v>1177</v>
      </c>
      <c r="E1162" s="47" t="s">
        <v>4</v>
      </c>
      <c r="G1162" s="54" t="n">
        <v>0.084</v>
      </c>
      <c r="S1162" s="54" t="n">
        <v>0.04652</v>
      </c>
    </row>
    <row r="1163" customFormat="false" ht="14.55" hidden="false" customHeight="true" outlineLevel="0" collapsed="false">
      <c r="D1163" s="53" t="s">
        <v>1178</v>
      </c>
      <c r="E1163" s="47" t="s">
        <v>4</v>
      </c>
      <c r="G1163" s="54" t="n">
        <v>0.002047</v>
      </c>
      <c r="S1163" s="54" t="n">
        <v>0.001504</v>
      </c>
    </row>
    <row r="1164" customFormat="false" ht="14.55" hidden="false" customHeight="true" outlineLevel="0" collapsed="false">
      <c r="D1164" s="53" t="s">
        <v>1179</v>
      </c>
      <c r="E1164" s="47" t="s">
        <v>4</v>
      </c>
      <c r="G1164" s="54" t="n">
        <v>0.0448</v>
      </c>
      <c r="S1164" s="54" t="n">
        <v>0.026669</v>
      </c>
    </row>
    <row r="1165" customFormat="false" ht="14.55" hidden="false" customHeight="true" outlineLevel="0" collapsed="false">
      <c r="D1165" s="53" t="s">
        <v>1180</v>
      </c>
      <c r="E1165" s="47" t="s">
        <v>4</v>
      </c>
      <c r="G1165" s="54" t="n">
        <v>0.0035</v>
      </c>
      <c r="S1165" s="54" t="n">
        <v>0.003419</v>
      </c>
    </row>
    <row r="1166" customFormat="false" ht="14.55" hidden="false" customHeight="true" outlineLevel="0" collapsed="false">
      <c r="D1166" s="53" t="s">
        <v>1181</v>
      </c>
      <c r="E1166" s="47" t="s">
        <v>4</v>
      </c>
      <c r="G1166" s="54" t="n">
        <v>0.002854</v>
      </c>
      <c r="S1166" s="54" t="n">
        <v>0.001993</v>
      </c>
    </row>
    <row r="1167" customFormat="false" ht="14.55" hidden="false" customHeight="true" outlineLevel="0" collapsed="false">
      <c r="D1167" s="53" t="s">
        <v>1182</v>
      </c>
      <c r="E1167" s="47" t="s">
        <v>4</v>
      </c>
      <c r="G1167" s="54" t="n">
        <v>0.007156</v>
      </c>
      <c r="S1167" s="54" t="n">
        <v>0.005515</v>
      </c>
    </row>
    <row r="1168" customFormat="false" ht="14.55" hidden="false" customHeight="true" outlineLevel="0" collapsed="false">
      <c r="D1168" s="53" t="s">
        <v>1183</v>
      </c>
      <c r="E1168" s="47" t="s">
        <v>4</v>
      </c>
      <c r="G1168" s="54" t="n">
        <v>0.00527</v>
      </c>
      <c r="S1168" s="54" t="n">
        <v>0.002725</v>
      </c>
    </row>
    <row r="1169" customFormat="false" ht="14.55" hidden="false" customHeight="true" outlineLevel="0" collapsed="false">
      <c r="D1169" s="53" t="s">
        <v>1184</v>
      </c>
      <c r="E1169" s="47" t="s">
        <v>4</v>
      </c>
      <c r="G1169" s="54" t="n">
        <v>0.008</v>
      </c>
      <c r="S1169" s="54" t="n">
        <v>0.003078</v>
      </c>
    </row>
    <row r="1170" customFormat="false" ht="14.55" hidden="false" customHeight="true" outlineLevel="0" collapsed="false">
      <c r="D1170" s="53" t="s">
        <v>1185</v>
      </c>
      <c r="E1170" s="47" t="s">
        <v>4</v>
      </c>
      <c r="G1170" s="54" t="n">
        <v>0.001204</v>
      </c>
      <c r="S1170" s="54" t="n">
        <v>0.000237</v>
      </c>
    </row>
    <row r="1171" customFormat="false" ht="14.55" hidden="false" customHeight="true" outlineLevel="0" collapsed="false">
      <c r="D1171" s="53" t="s">
        <v>1186</v>
      </c>
      <c r="E1171" s="47" t="s">
        <v>4</v>
      </c>
      <c r="G1171" s="54" t="n">
        <v>0.001219</v>
      </c>
      <c r="S1171" s="54" t="n">
        <v>0.001117</v>
      </c>
    </row>
    <row r="1172" customFormat="false" ht="14.55" hidden="false" customHeight="true" outlineLevel="0" collapsed="false">
      <c r="D1172" s="53" t="s">
        <v>1187</v>
      </c>
      <c r="E1172" s="47" t="s">
        <v>4</v>
      </c>
      <c r="G1172" s="54" t="n">
        <v>0.004</v>
      </c>
      <c r="S1172" s="54" t="n">
        <v>0.003297</v>
      </c>
    </row>
    <row r="1173" customFormat="false" ht="14.55" hidden="false" customHeight="true" outlineLevel="0" collapsed="false">
      <c r="D1173" s="53" t="s">
        <v>1188</v>
      </c>
      <c r="E1173" s="47" t="s">
        <v>4</v>
      </c>
      <c r="G1173" s="54" t="n">
        <v>0.002957</v>
      </c>
      <c r="S1173" s="54" t="n">
        <v>0.002411</v>
      </c>
    </row>
    <row r="1174" customFormat="false" ht="14.55" hidden="false" customHeight="true" outlineLevel="0" collapsed="false">
      <c r="D1174" s="53" t="s">
        <v>1189</v>
      </c>
      <c r="E1174" s="47" t="s">
        <v>4</v>
      </c>
      <c r="G1174" s="54" t="n">
        <v>7E-005</v>
      </c>
      <c r="S1174" s="54" t="n">
        <v>6.9E-005</v>
      </c>
    </row>
    <row r="1175" customFormat="false" ht="14.55" hidden="false" customHeight="true" outlineLevel="0" collapsed="false">
      <c r="D1175" s="53" t="s">
        <v>1190</v>
      </c>
      <c r="E1175" s="47" t="s">
        <v>4</v>
      </c>
      <c r="G1175" s="54" t="n">
        <v>0.0006</v>
      </c>
      <c r="S1175" s="54" t="n">
        <v>0.000276</v>
      </c>
    </row>
    <row r="1176" customFormat="false" ht="14.55" hidden="false" customHeight="true" outlineLevel="0" collapsed="false">
      <c r="D1176" s="53" t="s">
        <v>1191</v>
      </c>
      <c r="E1176" s="47" t="s">
        <v>4</v>
      </c>
      <c r="G1176" s="54" t="n">
        <v>8E-005</v>
      </c>
      <c r="S1176" s="54" t="n">
        <v>2.3E-005</v>
      </c>
    </row>
    <row r="1177" customFormat="false" ht="14.55" hidden="false" customHeight="true" outlineLevel="0" collapsed="false">
      <c r="D1177" s="53" t="s">
        <v>1192</v>
      </c>
      <c r="E1177" s="47" t="s">
        <v>4</v>
      </c>
      <c r="G1177" s="54" t="n">
        <v>0.001123</v>
      </c>
      <c r="S1177" s="54" t="n">
        <v>0.000724</v>
      </c>
    </row>
    <row r="1178" customFormat="false" ht="14.55" hidden="false" customHeight="true" outlineLevel="0" collapsed="false">
      <c r="D1178" s="53" t="s">
        <v>1193</v>
      </c>
      <c r="E1178" s="47" t="s">
        <v>4</v>
      </c>
      <c r="G1178" s="54" t="n">
        <v>0.0055</v>
      </c>
      <c r="S1178" s="54" t="n">
        <v>0.00454</v>
      </c>
    </row>
    <row r="1179" customFormat="false" ht="14.55" hidden="false" customHeight="true" outlineLevel="0" collapsed="false">
      <c r="D1179" s="53" t="s">
        <v>1194</v>
      </c>
      <c r="E1179" s="47" t="s">
        <v>4</v>
      </c>
      <c r="G1179" s="54" t="n">
        <v>0.0001</v>
      </c>
      <c r="S1179" s="54" t="n">
        <v>6.5E-005</v>
      </c>
    </row>
    <row r="1180" customFormat="false" ht="14.55" hidden="false" customHeight="true" outlineLevel="0" collapsed="false">
      <c r="D1180" s="53" t="s">
        <v>1195</v>
      </c>
      <c r="E1180" s="47" t="s">
        <v>4</v>
      </c>
      <c r="G1180" s="54" t="n">
        <v>0.00027</v>
      </c>
      <c r="S1180" s="54" t="n">
        <v>0.000279</v>
      </c>
    </row>
    <row r="1181" customFormat="false" ht="14.55" hidden="false" customHeight="true" outlineLevel="0" collapsed="false">
      <c r="D1181" s="53" t="s">
        <v>1196</v>
      </c>
      <c r="E1181" s="47" t="s">
        <v>4</v>
      </c>
      <c r="G1181" s="54" t="n">
        <v>6E-005</v>
      </c>
      <c r="S1181" s="54" t="n">
        <v>5.8E-005</v>
      </c>
    </row>
    <row r="1182" customFormat="false" ht="14.55" hidden="false" customHeight="true" outlineLevel="0" collapsed="false">
      <c r="D1182" s="53" t="s">
        <v>1197</v>
      </c>
      <c r="E1182" s="47" t="s">
        <v>4</v>
      </c>
      <c r="G1182" s="54" t="n">
        <v>0.003</v>
      </c>
      <c r="S1182" s="54" t="n">
        <v>0.002425</v>
      </c>
    </row>
    <row r="1183" customFormat="false" ht="14.55" hidden="false" customHeight="true" outlineLevel="0" collapsed="false">
      <c r="D1183" s="53" t="s">
        <v>1198</v>
      </c>
      <c r="E1183" s="47" t="s">
        <v>4</v>
      </c>
      <c r="G1183" s="54" t="n">
        <v>0.0013</v>
      </c>
      <c r="S1183" s="54" t="n">
        <v>0.001221</v>
      </c>
    </row>
    <row r="1184" customFormat="false" ht="14.55" hidden="false" customHeight="true" outlineLevel="0" collapsed="false">
      <c r="D1184" s="53" t="s">
        <v>1199</v>
      </c>
      <c r="E1184" s="47" t="s">
        <v>4</v>
      </c>
      <c r="G1184" s="54" t="n">
        <v>0.001682</v>
      </c>
      <c r="S1184" s="54" t="n">
        <v>0.001248</v>
      </c>
    </row>
    <row r="1185" customFormat="false" ht="14.55" hidden="false" customHeight="true" outlineLevel="0" collapsed="false">
      <c r="D1185" s="53" t="s">
        <v>1200</v>
      </c>
      <c r="E1185" s="47" t="s">
        <v>4</v>
      </c>
      <c r="G1185" s="54" t="n">
        <v>0.00182</v>
      </c>
      <c r="S1185" s="54" t="n">
        <v>0.001433</v>
      </c>
    </row>
    <row r="1186" customFormat="false" ht="14.55" hidden="false" customHeight="true" outlineLevel="0" collapsed="false">
      <c r="D1186" s="53" t="s">
        <v>1201</v>
      </c>
      <c r="E1186" s="47" t="s">
        <v>4</v>
      </c>
      <c r="G1186" s="54" t="n">
        <v>0.000283</v>
      </c>
      <c r="S1186" s="54" t="n">
        <v>0.00075</v>
      </c>
    </row>
    <row r="1187" customFormat="false" ht="14.55" hidden="false" customHeight="true" outlineLevel="0" collapsed="false">
      <c r="D1187" s="53" t="s">
        <v>1202</v>
      </c>
      <c r="E1187" s="47" t="s">
        <v>4</v>
      </c>
      <c r="G1187" s="54" t="n">
        <v>0.00496</v>
      </c>
      <c r="S1187" s="54" t="n">
        <v>6.4E-005</v>
      </c>
    </row>
    <row r="1188" customFormat="false" ht="14.55" hidden="false" customHeight="true" outlineLevel="0" collapsed="false">
      <c r="D1188" s="53" t="s">
        <v>1203</v>
      </c>
      <c r="E1188" s="47" t="s">
        <v>4</v>
      </c>
      <c r="G1188" s="54" t="n">
        <v>0.001015</v>
      </c>
      <c r="S1188" s="54" t="n">
        <v>0.000871</v>
      </c>
    </row>
    <row r="1189" customFormat="false" ht="14.55" hidden="false" customHeight="true" outlineLevel="0" collapsed="false">
      <c r="D1189" s="53" t="s">
        <v>1204</v>
      </c>
      <c r="E1189" s="47" t="s">
        <v>4</v>
      </c>
      <c r="G1189" s="54" t="n">
        <v>0.003988</v>
      </c>
      <c r="S1189" s="54" t="n">
        <v>0.003566</v>
      </c>
    </row>
    <row r="1190" customFormat="false" ht="14.55" hidden="false" customHeight="true" outlineLevel="0" collapsed="false">
      <c r="D1190" s="53" t="s">
        <v>1205</v>
      </c>
      <c r="E1190" s="47" t="s">
        <v>4</v>
      </c>
      <c r="G1190" s="54" t="n">
        <v>0.0029</v>
      </c>
      <c r="S1190" s="54" t="n">
        <v>0.000816</v>
      </c>
    </row>
    <row r="1191" customFormat="false" ht="14.55" hidden="false" customHeight="true" outlineLevel="0" collapsed="false">
      <c r="D1191" s="53" t="s">
        <v>1206</v>
      </c>
      <c r="E1191" s="47" t="s">
        <v>4</v>
      </c>
      <c r="G1191" s="54" t="n">
        <v>0.000406</v>
      </c>
      <c r="S1191" s="54" t="n">
        <v>0.000442</v>
      </c>
    </row>
    <row r="1192" customFormat="false" ht="14.55" hidden="false" customHeight="true" outlineLevel="0" collapsed="false">
      <c r="D1192" s="53" t="s">
        <v>1207</v>
      </c>
      <c r="E1192" s="47" t="s">
        <v>4</v>
      </c>
      <c r="G1192" s="54" t="n">
        <v>0.000957</v>
      </c>
      <c r="S1192" s="54" t="n">
        <v>0.002491</v>
      </c>
    </row>
    <row r="1193" customFormat="false" ht="14.55" hidden="false" customHeight="true" outlineLevel="0" collapsed="false">
      <c r="D1193" s="53" t="s">
        <v>1208</v>
      </c>
      <c r="E1193" s="47" t="s">
        <v>4</v>
      </c>
      <c r="G1193" s="54" t="n">
        <v>0.0018</v>
      </c>
      <c r="S1193" s="54" t="n">
        <v>0.001526</v>
      </c>
    </row>
    <row r="1194" customFormat="false" ht="14.55" hidden="false" customHeight="true" outlineLevel="0" collapsed="false">
      <c r="D1194" s="53" t="s">
        <v>1209</v>
      </c>
      <c r="E1194" s="47" t="s">
        <v>4</v>
      </c>
      <c r="G1194" s="54" t="n">
        <v>0.000802</v>
      </c>
      <c r="S1194" s="54" t="n">
        <v>0.000713</v>
      </c>
    </row>
    <row r="1195" customFormat="false" ht="14.55" hidden="false" customHeight="true" outlineLevel="0" collapsed="false">
      <c r="D1195" s="53" t="s">
        <v>1210</v>
      </c>
      <c r="E1195" s="47" t="s">
        <v>4</v>
      </c>
      <c r="G1195" s="54" t="n">
        <v>0.000803</v>
      </c>
      <c r="S1195" s="54" t="n">
        <v>0.000544</v>
      </c>
    </row>
    <row r="1196" customFormat="false" ht="14.55" hidden="false" customHeight="true" outlineLevel="0" collapsed="false">
      <c r="D1196" s="53" t="s">
        <v>1211</v>
      </c>
      <c r="E1196" s="47" t="s">
        <v>4</v>
      </c>
      <c r="G1196" s="54" t="n">
        <v>0.0005</v>
      </c>
      <c r="S1196" s="54" t="n">
        <v>0.000518</v>
      </c>
    </row>
    <row r="1197" customFormat="false" ht="14.55" hidden="false" customHeight="true" outlineLevel="0" collapsed="false">
      <c r="D1197" s="53" t="s">
        <v>1212</v>
      </c>
      <c r="E1197" s="47" t="s">
        <v>4</v>
      </c>
      <c r="G1197" s="54" t="n">
        <v>0.00116</v>
      </c>
      <c r="S1197" s="54" t="n">
        <v>0.000558</v>
      </c>
    </row>
    <row r="1198" customFormat="false" ht="14.55" hidden="false" customHeight="true" outlineLevel="0" collapsed="false">
      <c r="D1198" s="53" t="s">
        <v>1213</v>
      </c>
      <c r="E1198" s="47" t="s">
        <v>4</v>
      </c>
      <c r="G1198" s="54" t="n">
        <v>0.012992</v>
      </c>
      <c r="S1198" s="54" t="n">
        <v>0.008846</v>
      </c>
    </row>
    <row r="1199" customFormat="false" ht="14.55" hidden="false" customHeight="true" outlineLevel="0" collapsed="false">
      <c r="D1199" s="53" t="s">
        <v>1214</v>
      </c>
      <c r="E1199" s="47" t="s">
        <v>4</v>
      </c>
      <c r="G1199" s="54" t="n">
        <v>1E-005</v>
      </c>
      <c r="S1199" s="54" t="n">
        <v>8E-006</v>
      </c>
    </row>
    <row r="1200" customFormat="false" ht="14.55" hidden="false" customHeight="true" outlineLevel="0" collapsed="false">
      <c r="D1200" s="53" t="s">
        <v>1215</v>
      </c>
      <c r="E1200" s="47" t="s">
        <v>4</v>
      </c>
      <c r="G1200" s="54" t="n">
        <v>0.0008</v>
      </c>
      <c r="S1200" s="54" t="n">
        <v>0.000586</v>
      </c>
    </row>
    <row r="1201" customFormat="false" ht="14.55" hidden="false" customHeight="true" outlineLevel="0" collapsed="false">
      <c r="D1201" s="53" t="s">
        <v>1216</v>
      </c>
      <c r="E1201" s="47" t="s">
        <v>4</v>
      </c>
      <c r="G1201" s="54" t="n">
        <v>0.001057</v>
      </c>
      <c r="S1201" s="54" t="n">
        <v>0.002026</v>
      </c>
    </row>
    <row r="1202" customFormat="false" ht="14.55" hidden="false" customHeight="true" outlineLevel="0" collapsed="false">
      <c r="D1202" s="53" t="s">
        <v>1217</v>
      </c>
      <c r="E1202" s="47" t="s">
        <v>4</v>
      </c>
      <c r="G1202" s="54" t="n">
        <v>0.022671</v>
      </c>
      <c r="S1202" s="54" t="n">
        <v>0.022323</v>
      </c>
    </row>
    <row r="1203" customFormat="false" ht="14.55" hidden="false" customHeight="true" outlineLevel="0" collapsed="false">
      <c r="D1203" s="53" t="s">
        <v>1218</v>
      </c>
      <c r="E1203" s="47" t="s">
        <v>4</v>
      </c>
      <c r="G1203" s="54" t="n">
        <v>0.000605</v>
      </c>
      <c r="S1203" s="54" t="n">
        <v>0.000305</v>
      </c>
    </row>
    <row r="1204" customFormat="false" ht="14.55" hidden="false" customHeight="true" outlineLevel="0" collapsed="false">
      <c r="D1204" s="53" t="s">
        <v>1219</v>
      </c>
      <c r="E1204" s="47" t="s">
        <v>4</v>
      </c>
      <c r="G1204" s="54" t="n">
        <v>0.00328</v>
      </c>
      <c r="S1204" s="54" t="n">
        <v>0.002587</v>
      </c>
    </row>
    <row r="1205" customFormat="false" ht="14.55" hidden="false" customHeight="true" outlineLevel="0" collapsed="false">
      <c r="D1205" s="53" t="s">
        <v>1220</v>
      </c>
      <c r="E1205" s="47" t="s">
        <v>4</v>
      </c>
      <c r="G1205" s="54" t="n">
        <v>0.031</v>
      </c>
      <c r="S1205" s="54" t="n">
        <v>0.086027</v>
      </c>
    </row>
    <row r="1206" customFormat="false" ht="14.55" hidden="false" customHeight="true" outlineLevel="0" collapsed="false">
      <c r="D1206" s="53" t="s">
        <v>1221</v>
      </c>
      <c r="E1206" s="47" t="s">
        <v>4</v>
      </c>
      <c r="G1206" s="54" t="n">
        <v>0.00057</v>
      </c>
      <c r="S1206" s="54" t="n">
        <v>0.000187</v>
      </c>
    </row>
    <row r="1207" customFormat="false" ht="14.55" hidden="false" customHeight="true" outlineLevel="0" collapsed="false">
      <c r="D1207" s="53" t="s">
        <v>1222</v>
      </c>
      <c r="E1207" s="47" t="s">
        <v>4</v>
      </c>
      <c r="G1207" s="54" t="n">
        <v>0.0009</v>
      </c>
      <c r="S1207" s="54" t="n">
        <v>0.00061</v>
      </c>
    </row>
    <row r="1208" customFormat="false" ht="14.55" hidden="false" customHeight="true" outlineLevel="0" collapsed="false">
      <c r="D1208" s="53" t="s">
        <v>1223</v>
      </c>
      <c r="E1208" s="47" t="s">
        <v>4</v>
      </c>
      <c r="G1208" s="54" t="n">
        <v>0.0012</v>
      </c>
      <c r="S1208" s="54" t="n">
        <v>0.00061</v>
      </c>
    </row>
    <row r="1209" customFormat="false" ht="14.55" hidden="false" customHeight="true" outlineLevel="0" collapsed="false">
      <c r="D1209" s="53" t="s">
        <v>1224</v>
      </c>
      <c r="E1209" s="47" t="s">
        <v>4</v>
      </c>
      <c r="G1209" s="54" t="n">
        <v>0.002268</v>
      </c>
      <c r="S1209" s="54" t="n">
        <v>0.000993</v>
      </c>
    </row>
    <row r="1210" customFormat="false" ht="14.55" hidden="false" customHeight="true" outlineLevel="0" collapsed="false">
      <c r="D1210" s="53" t="s">
        <v>1225</v>
      </c>
      <c r="E1210" s="47" t="s">
        <v>4</v>
      </c>
      <c r="G1210" s="54" t="n">
        <v>0.042</v>
      </c>
      <c r="S1210" s="54" t="n">
        <v>0.044816</v>
      </c>
    </row>
    <row r="1211" customFormat="false" ht="14.55" hidden="false" customHeight="true" outlineLevel="0" collapsed="false">
      <c r="D1211" s="53" t="s">
        <v>1226</v>
      </c>
      <c r="E1211" s="47" t="s">
        <v>4</v>
      </c>
      <c r="G1211" s="54" t="n">
        <v>0.06</v>
      </c>
      <c r="S1211" s="54" t="n">
        <v>0.024594</v>
      </c>
    </row>
    <row r="1212" customFormat="false" ht="14.55" hidden="false" customHeight="true" outlineLevel="0" collapsed="false">
      <c r="D1212" s="53" t="s">
        <v>1227</v>
      </c>
      <c r="E1212" s="47" t="s">
        <v>4</v>
      </c>
      <c r="G1212" s="54" t="n">
        <v>0.0005</v>
      </c>
      <c r="S1212" s="54" t="n">
        <v>0.000263</v>
      </c>
    </row>
    <row r="1213" customFormat="false" ht="14.55" hidden="false" customHeight="true" outlineLevel="0" collapsed="false">
      <c r="D1213" s="53" t="s">
        <v>1228</v>
      </c>
      <c r="E1213" s="47" t="s">
        <v>4</v>
      </c>
      <c r="G1213" s="54" t="n">
        <v>0.001731</v>
      </c>
      <c r="S1213" s="54" t="n">
        <v>0.000981</v>
      </c>
    </row>
    <row r="1214" customFormat="false" ht="14.55" hidden="false" customHeight="true" outlineLevel="0" collapsed="false">
      <c r="D1214" s="53" t="s">
        <v>1230</v>
      </c>
      <c r="E1214" s="47" t="s">
        <v>4</v>
      </c>
      <c r="G1214" s="54" t="n">
        <v>0.0033</v>
      </c>
      <c r="S1214" s="54" t="n">
        <v>0.003269</v>
      </c>
    </row>
    <row r="1215" customFormat="false" ht="14.55" hidden="false" customHeight="true" outlineLevel="0" collapsed="false">
      <c r="D1215" s="53" t="s">
        <v>1231</v>
      </c>
      <c r="E1215" s="47" t="s">
        <v>4</v>
      </c>
      <c r="G1215" s="54" t="n">
        <v>0.00224</v>
      </c>
      <c r="S1215" s="54" t="n">
        <v>0.001407</v>
      </c>
    </row>
    <row r="1216" customFormat="false" ht="14.55" hidden="false" customHeight="true" outlineLevel="0" collapsed="false">
      <c r="D1216" s="53" t="s">
        <v>1232</v>
      </c>
      <c r="E1216" s="47" t="s">
        <v>4</v>
      </c>
      <c r="G1216" s="54" t="n">
        <v>0.000505</v>
      </c>
      <c r="S1216" s="54" t="n">
        <v>0.000291</v>
      </c>
    </row>
    <row r="1217" customFormat="false" ht="14.55" hidden="false" customHeight="true" outlineLevel="0" collapsed="false">
      <c r="D1217" s="53" t="s">
        <v>1233</v>
      </c>
      <c r="E1217" s="47" t="s">
        <v>4</v>
      </c>
      <c r="G1217" s="54" t="n">
        <v>0.0021</v>
      </c>
      <c r="S1217" s="54" t="n">
        <v>0.001782</v>
      </c>
    </row>
    <row r="1218" customFormat="false" ht="14.55" hidden="false" customHeight="true" outlineLevel="0" collapsed="false">
      <c r="D1218" s="53" t="s">
        <v>1234</v>
      </c>
      <c r="E1218" s="47" t="s">
        <v>4</v>
      </c>
      <c r="G1218" s="54" t="n">
        <v>0.0021</v>
      </c>
      <c r="S1218" s="54" t="n">
        <v>0.002922</v>
      </c>
    </row>
    <row r="1219" customFormat="false" ht="14.55" hidden="false" customHeight="true" outlineLevel="0" collapsed="false">
      <c r="D1219" s="53" t="s">
        <v>1235</v>
      </c>
      <c r="E1219" s="47" t="s">
        <v>4</v>
      </c>
      <c r="G1219" s="54" t="n">
        <v>0.006</v>
      </c>
      <c r="S1219" s="54" t="n">
        <v>0.003379</v>
      </c>
    </row>
    <row r="1220" customFormat="false" ht="14.55" hidden="false" customHeight="true" outlineLevel="0" collapsed="false">
      <c r="D1220" s="53" t="s">
        <v>1236</v>
      </c>
      <c r="E1220" s="47" t="s">
        <v>4</v>
      </c>
      <c r="G1220" s="54" t="n">
        <v>0.00028</v>
      </c>
      <c r="S1220" s="54" t="n">
        <v>0.000181</v>
      </c>
    </row>
    <row r="1221" customFormat="false" ht="14.55" hidden="false" customHeight="true" outlineLevel="0" collapsed="false">
      <c r="D1221" s="53" t="s">
        <v>1237</v>
      </c>
      <c r="E1221" s="47" t="s">
        <v>4</v>
      </c>
      <c r="G1221" s="54" t="n">
        <v>0.018</v>
      </c>
      <c r="S1221" s="54" t="n">
        <v>0.011432</v>
      </c>
    </row>
    <row r="1222" customFormat="false" ht="14.55" hidden="false" customHeight="true" outlineLevel="0" collapsed="false">
      <c r="D1222" s="53" t="s">
        <v>1238</v>
      </c>
      <c r="E1222" s="47" t="s">
        <v>4</v>
      </c>
      <c r="G1222" s="54" t="n">
        <v>0.00013</v>
      </c>
      <c r="S1222" s="54" t="n">
        <v>9.8E-005</v>
      </c>
    </row>
    <row r="1223" customFormat="false" ht="14.55" hidden="false" customHeight="true" outlineLevel="0" collapsed="false">
      <c r="D1223" s="53" t="s">
        <v>1239</v>
      </c>
      <c r="E1223" s="47" t="s">
        <v>4</v>
      </c>
      <c r="G1223" s="54" t="n">
        <v>0.001</v>
      </c>
      <c r="S1223" s="54" t="n">
        <v>0.000533</v>
      </c>
    </row>
    <row r="1224" customFormat="false" ht="14.55" hidden="false" customHeight="true" outlineLevel="0" collapsed="false">
      <c r="D1224" s="53" t="s">
        <v>1240</v>
      </c>
      <c r="E1224" s="47" t="s">
        <v>4</v>
      </c>
      <c r="G1224" s="54" t="n">
        <v>0.001483</v>
      </c>
      <c r="S1224" s="54" t="n">
        <v>0.000686</v>
      </c>
    </row>
    <row r="1225" customFormat="false" ht="14.55" hidden="false" customHeight="true" outlineLevel="0" collapsed="false">
      <c r="D1225" s="53" t="s">
        <v>1241</v>
      </c>
      <c r="E1225" s="47" t="s">
        <v>4</v>
      </c>
      <c r="G1225" s="54" t="n">
        <v>0.000441</v>
      </c>
      <c r="S1225" s="54" t="n">
        <v>0.000391</v>
      </c>
    </row>
    <row r="1226" customFormat="false" ht="14.55" hidden="false" customHeight="true" outlineLevel="0" collapsed="false">
      <c r="D1226" s="53" t="s">
        <v>1242</v>
      </c>
      <c r="E1226" s="47" t="s">
        <v>4</v>
      </c>
      <c r="G1226" s="54" t="n">
        <v>0.003963</v>
      </c>
      <c r="S1226" s="54" t="n">
        <v>0.002876</v>
      </c>
    </row>
    <row r="1227" customFormat="false" ht="14.55" hidden="false" customHeight="true" outlineLevel="0" collapsed="false">
      <c r="D1227" s="53" t="s">
        <v>1243</v>
      </c>
      <c r="E1227" s="47" t="s">
        <v>4</v>
      </c>
      <c r="G1227" s="54" t="n">
        <v>0.01682</v>
      </c>
      <c r="S1227" s="54" t="n">
        <v>0.012081</v>
      </c>
    </row>
    <row r="1228" customFormat="false" ht="14.55" hidden="false" customHeight="true" outlineLevel="0" collapsed="false">
      <c r="D1228" s="53" t="s">
        <v>1244</v>
      </c>
      <c r="E1228" s="47" t="s">
        <v>4</v>
      </c>
      <c r="G1228" s="54" t="n">
        <v>0.0021</v>
      </c>
      <c r="S1228" s="54" t="n">
        <v>0.001533</v>
      </c>
    </row>
    <row r="1229" customFormat="false" ht="14.55" hidden="false" customHeight="true" outlineLevel="0" collapsed="false">
      <c r="D1229" s="53" t="s">
        <v>1245</v>
      </c>
      <c r="E1229" s="47" t="s">
        <v>4</v>
      </c>
      <c r="G1229" s="54" t="n">
        <v>0.001629</v>
      </c>
      <c r="S1229" s="54" t="n">
        <v>0.00174</v>
      </c>
    </row>
    <row r="1230" customFormat="false" ht="14.55" hidden="false" customHeight="true" outlineLevel="0" collapsed="false">
      <c r="D1230" s="53" t="s">
        <v>1246</v>
      </c>
      <c r="E1230" s="47" t="s">
        <v>4</v>
      </c>
      <c r="G1230" s="54" t="n">
        <v>0.001988</v>
      </c>
      <c r="S1230" s="54" t="n">
        <v>0.001667</v>
      </c>
    </row>
    <row r="1231" customFormat="false" ht="14.55" hidden="false" customHeight="true" outlineLevel="0" collapsed="false">
      <c r="D1231" s="53" t="s">
        <v>1029</v>
      </c>
      <c r="E1231" s="47" t="s">
        <v>4</v>
      </c>
      <c r="G1231" s="54" t="n">
        <v>0.0022</v>
      </c>
      <c r="S1231" s="54" t="n">
        <v>0.000904</v>
      </c>
    </row>
    <row r="1232" customFormat="false" ht="14.55" hidden="false" customHeight="true" outlineLevel="0" collapsed="false">
      <c r="D1232" s="53" t="s">
        <v>1247</v>
      </c>
      <c r="E1232" s="47" t="s">
        <v>4</v>
      </c>
      <c r="G1232" s="54" t="n">
        <v>0.000314</v>
      </c>
      <c r="S1232" s="54" t="n">
        <v>0.000267</v>
      </c>
    </row>
    <row r="1233" customFormat="false" ht="14.55" hidden="false" customHeight="true" outlineLevel="0" collapsed="false">
      <c r="D1233" s="53" t="s">
        <v>1248</v>
      </c>
      <c r="E1233" s="47" t="s">
        <v>4</v>
      </c>
      <c r="G1233" s="54" t="n">
        <v>0.0105</v>
      </c>
      <c r="S1233" s="54" t="n">
        <v>0.009156</v>
      </c>
    </row>
    <row r="1234" customFormat="false" ht="14.55" hidden="false" customHeight="true" outlineLevel="0" collapsed="false">
      <c r="D1234" s="53" t="s">
        <v>1249</v>
      </c>
      <c r="E1234" s="47" t="s">
        <v>4</v>
      </c>
      <c r="G1234" s="54" t="n">
        <v>0.0004</v>
      </c>
      <c r="S1234" s="54" t="n">
        <v>0.000415</v>
      </c>
    </row>
    <row r="1235" customFormat="false" ht="14.55" hidden="false" customHeight="true" outlineLevel="0" collapsed="false">
      <c r="D1235" s="53" t="s">
        <v>998</v>
      </c>
      <c r="E1235" s="47" t="s">
        <v>4</v>
      </c>
      <c r="G1235" s="54" t="n">
        <v>0.004361</v>
      </c>
      <c r="S1235" s="54" t="n">
        <v>0.002113</v>
      </c>
    </row>
    <row r="1236" customFormat="false" ht="14.55" hidden="false" customHeight="true" outlineLevel="0" collapsed="false">
      <c r="D1236" s="53" t="s">
        <v>1250</v>
      </c>
      <c r="E1236" s="47" t="s">
        <v>4</v>
      </c>
      <c r="G1236" s="54" t="n">
        <v>0.055</v>
      </c>
      <c r="S1236" s="54" t="n">
        <v>0.02817</v>
      </c>
    </row>
    <row r="1237" customFormat="false" ht="14.55" hidden="false" customHeight="true" outlineLevel="0" collapsed="false">
      <c r="D1237" s="53" t="s">
        <v>1251</v>
      </c>
      <c r="E1237" s="47" t="s">
        <v>4</v>
      </c>
      <c r="G1237" s="54" t="n">
        <v>0.000756</v>
      </c>
      <c r="S1237" s="54" t="n">
        <v>0.000705</v>
      </c>
    </row>
    <row r="1238" customFormat="false" ht="14.55" hidden="false" customHeight="true" outlineLevel="0" collapsed="false">
      <c r="D1238" s="53" t="s">
        <v>1252</v>
      </c>
      <c r="E1238" s="47" t="s">
        <v>4</v>
      </c>
      <c r="G1238" s="54" t="n">
        <v>0.001316</v>
      </c>
      <c r="S1238" s="54" t="n">
        <v>0.001546</v>
      </c>
    </row>
    <row r="1239" customFormat="false" ht="14.55" hidden="false" customHeight="true" outlineLevel="0" collapsed="false">
      <c r="D1239" s="53" t="s">
        <v>1253</v>
      </c>
      <c r="E1239" s="47" t="s">
        <v>4</v>
      </c>
      <c r="G1239" s="54" t="n">
        <v>0.000404</v>
      </c>
      <c r="S1239" s="54" t="n">
        <v>0.000598</v>
      </c>
    </row>
    <row r="1240" customFormat="false" ht="14.55" hidden="false" customHeight="true" outlineLevel="0" collapsed="false">
      <c r="D1240" s="53" t="s">
        <v>1254</v>
      </c>
      <c r="E1240" s="47" t="s">
        <v>4</v>
      </c>
      <c r="G1240" s="54" t="n">
        <v>0.00042</v>
      </c>
      <c r="S1240" s="54" t="n">
        <v>0.000305</v>
      </c>
    </row>
    <row r="1241" customFormat="false" ht="14.55" hidden="false" customHeight="true" outlineLevel="0" collapsed="false">
      <c r="D1241" s="53" t="s">
        <v>1255</v>
      </c>
      <c r="E1241" s="47" t="s">
        <v>4</v>
      </c>
      <c r="G1241" s="54" t="n">
        <v>0.00085</v>
      </c>
      <c r="S1241" s="54" t="n">
        <v>0.000573</v>
      </c>
    </row>
    <row r="1242" customFormat="false" ht="14.55" hidden="false" customHeight="true" outlineLevel="0" collapsed="false">
      <c r="D1242" s="53" t="s">
        <v>1256</v>
      </c>
      <c r="E1242" s="47" t="s">
        <v>4</v>
      </c>
      <c r="G1242" s="54" t="n">
        <v>0.00058</v>
      </c>
      <c r="S1242" s="54" t="n">
        <v>0.000387</v>
      </c>
    </row>
    <row r="1243" customFormat="false" ht="14.55" hidden="false" customHeight="true" outlineLevel="0" collapsed="false">
      <c r="D1243" s="53" t="s">
        <v>1257</v>
      </c>
      <c r="E1243" s="47" t="s">
        <v>4</v>
      </c>
      <c r="G1243" s="54" t="n">
        <v>0.004</v>
      </c>
      <c r="S1243" s="54" t="n">
        <v>0.00283</v>
      </c>
    </row>
    <row r="1244" customFormat="false" ht="14.55" hidden="false" customHeight="true" outlineLevel="0" collapsed="false">
      <c r="D1244" s="53" t="s">
        <v>1258</v>
      </c>
      <c r="E1244" s="47" t="s">
        <v>4</v>
      </c>
      <c r="G1244" s="54" t="n">
        <v>0.0005</v>
      </c>
      <c r="S1244" s="54" t="n">
        <v>0.0005</v>
      </c>
    </row>
    <row r="1245" customFormat="false" ht="14.55" hidden="false" customHeight="true" outlineLevel="0" collapsed="false">
      <c r="D1245" s="53" t="s">
        <v>1259</v>
      </c>
      <c r="E1245" s="47" t="s">
        <v>4</v>
      </c>
      <c r="G1245" s="54" t="n">
        <v>0.0014</v>
      </c>
      <c r="S1245" s="54" t="n">
        <v>0.001171</v>
      </c>
    </row>
    <row r="1246" customFormat="false" ht="14.55" hidden="false" customHeight="true" outlineLevel="0" collapsed="false">
      <c r="D1246" s="53" t="s">
        <v>1260</v>
      </c>
      <c r="E1246" s="47" t="s">
        <v>4</v>
      </c>
      <c r="G1246" s="54" t="n">
        <v>0.00126</v>
      </c>
      <c r="S1246" s="54" t="n">
        <v>0.001364</v>
      </c>
    </row>
    <row r="1247" customFormat="false" ht="14.55" hidden="false" customHeight="true" outlineLevel="0" collapsed="false">
      <c r="D1247" s="53" t="s">
        <v>1261</v>
      </c>
      <c r="E1247" s="47" t="s">
        <v>4</v>
      </c>
      <c r="G1247" s="54" t="n">
        <v>0.00196</v>
      </c>
      <c r="S1247" s="54" t="n">
        <v>0.002112</v>
      </c>
    </row>
    <row r="1248" customFormat="false" ht="14.55" hidden="false" customHeight="true" outlineLevel="0" collapsed="false">
      <c r="D1248" s="53" t="s">
        <v>1262</v>
      </c>
      <c r="E1248" s="47" t="s">
        <v>4</v>
      </c>
      <c r="G1248" s="54" t="n">
        <v>0.00168</v>
      </c>
      <c r="S1248" s="54" t="n">
        <v>0.00168</v>
      </c>
    </row>
    <row r="1249" customFormat="false" ht="14.55" hidden="false" customHeight="true" outlineLevel="0" collapsed="false">
      <c r="D1249" s="53" t="s">
        <v>682</v>
      </c>
      <c r="E1249" s="47" t="s">
        <v>4</v>
      </c>
      <c r="G1249" s="54" t="n">
        <v>0.004396</v>
      </c>
      <c r="S1249" s="54" t="n">
        <v>0.002825</v>
      </c>
    </row>
    <row r="1250" customFormat="false" ht="14.55" hidden="false" customHeight="true" outlineLevel="0" collapsed="false">
      <c r="D1250" s="53" t="s">
        <v>1263</v>
      </c>
      <c r="E1250" s="47" t="s">
        <v>4</v>
      </c>
      <c r="G1250" s="54" t="n">
        <v>0.001008</v>
      </c>
      <c r="S1250" s="54" t="n">
        <v>0.000764</v>
      </c>
    </row>
    <row r="1251" customFormat="false" ht="14.55" hidden="false" customHeight="true" outlineLevel="0" collapsed="false">
      <c r="D1251" s="53" t="s">
        <v>664</v>
      </c>
      <c r="E1251" s="47" t="s">
        <v>4</v>
      </c>
      <c r="G1251" s="54" t="n">
        <v>0.016128</v>
      </c>
      <c r="S1251" s="54" t="n">
        <v>0.004644</v>
      </c>
    </row>
    <row r="1252" customFormat="false" ht="14.55" hidden="false" customHeight="true" outlineLevel="0" collapsed="false">
      <c r="D1252" s="53" t="s">
        <v>1264</v>
      </c>
      <c r="E1252" s="47" t="s">
        <v>4</v>
      </c>
      <c r="G1252" s="54" t="n">
        <v>0.00868</v>
      </c>
      <c r="S1252" s="54" t="n">
        <v>0.006684</v>
      </c>
    </row>
    <row r="1253" customFormat="false" ht="14.55" hidden="false" customHeight="true" outlineLevel="0" collapsed="false">
      <c r="D1253" s="53" t="s">
        <v>1265</v>
      </c>
      <c r="E1253" s="47" t="s">
        <v>4</v>
      </c>
      <c r="G1253" s="54" t="n">
        <v>0.00275</v>
      </c>
      <c r="S1253" s="54" t="n">
        <v>0.00207</v>
      </c>
    </row>
    <row r="1254" customFormat="false" ht="14.55" hidden="false" customHeight="true" outlineLevel="0" collapsed="false">
      <c r="D1254" s="53" t="s">
        <v>1266</v>
      </c>
      <c r="E1254" s="47" t="s">
        <v>4</v>
      </c>
      <c r="G1254" s="54" t="n">
        <v>0.009148</v>
      </c>
      <c r="S1254" s="54" t="n">
        <v>0.007356</v>
      </c>
    </row>
    <row r="1255" customFormat="false" ht="14.55" hidden="false" customHeight="true" outlineLevel="0" collapsed="false">
      <c r="D1255" s="53" t="s">
        <v>1267</v>
      </c>
      <c r="E1255" s="47" t="s">
        <v>4</v>
      </c>
      <c r="G1255" s="54" t="n">
        <v>0.010585</v>
      </c>
      <c r="S1255" s="54" t="n">
        <v>0.010896</v>
      </c>
    </row>
    <row r="1256" customFormat="false" ht="14.55" hidden="false" customHeight="true" outlineLevel="0" collapsed="false">
      <c r="D1256" s="53" t="s">
        <v>1268</v>
      </c>
      <c r="E1256" s="47" t="s">
        <v>4</v>
      </c>
      <c r="G1256" s="54" t="n">
        <v>0.0027</v>
      </c>
      <c r="S1256" s="54" t="n">
        <v>0.001968</v>
      </c>
    </row>
    <row r="1257" customFormat="false" ht="14.55" hidden="false" customHeight="true" outlineLevel="0" collapsed="false">
      <c r="D1257" s="53" t="s">
        <v>1269</v>
      </c>
      <c r="E1257" s="47" t="s">
        <v>4</v>
      </c>
      <c r="G1257" s="54" t="n">
        <v>0.00042</v>
      </c>
      <c r="S1257" s="54" t="n">
        <v>0.000413</v>
      </c>
    </row>
    <row r="1258" customFormat="false" ht="14.55" hidden="false" customHeight="true" outlineLevel="0" collapsed="false">
      <c r="D1258" s="53" t="s">
        <v>1270</v>
      </c>
      <c r="E1258" s="47" t="s">
        <v>4</v>
      </c>
      <c r="G1258" s="54" t="n">
        <v>0.00225</v>
      </c>
      <c r="S1258" s="54" t="n">
        <v>0.001229</v>
      </c>
    </row>
    <row r="1259" customFormat="false" ht="14.55" hidden="false" customHeight="true" outlineLevel="0" collapsed="false">
      <c r="D1259" s="53" t="s">
        <v>225</v>
      </c>
      <c r="E1259" s="47" t="s">
        <v>4</v>
      </c>
      <c r="G1259" s="54" t="n">
        <v>0.0042</v>
      </c>
      <c r="S1259" s="54" t="n">
        <v>0.003601</v>
      </c>
    </row>
    <row r="1260" customFormat="false" ht="14.55" hidden="false" customHeight="true" outlineLevel="0" collapsed="false">
      <c r="D1260" s="53" t="s">
        <v>936</v>
      </c>
      <c r="E1260" s="47" t="s">
        <v>4</v>
      </c>
      <c r="G1260" s="54" t="n">
        <v>0.00084</v>
      </c>
      <c r="S1260" s="54" t="n">
        <v>0.000549</v>
      </c>
    </row>
    <row r="1261" customFormat="false" ht="14.55" hidden="false" customHeight="true" outlineLevel="0" collapsed="false">
      <c r="D1261" s="53" t="s">
        <v>1271</v>
      </c>
      <c r="E1261" s="47" t="s">
        <v>4</v>
      </c>
      <c r="G1261" s="54" t="n">
        <v>0.01204</v>
      </c>
      <c r="S1261" s="54" t="n">
        <v>0.007448</v>
      </c>
    </row>
    <row r="1262" customFormat="false" ht="14.55" hidden="false" customHeight="true" outlineLevel="0" collapsed="false">
      <c r="D1262" s="53" t="s">
        <v>1272</v>
      </c>
      <c r="E1262" s="47" t="s">
        <v>4</v>
      </c>
      <c r="G1262" s="54" t="n">
        <v>0.00644</v>
      </c>
      <c r="S1262" s="54" t="n">
        <v>0.005799</v>
      </c>
    </row>
    <row r="1263" customFormat="false" ht="14.55" hidden="false" customHeight="true" outlineLevel="0" collapsed="false">
      <c r="D1263" s="53" t="s">
        <v>1273</v>
      </c>
      <c r="E1263" s="47" t="s">
        <v>4</v>
      </c>
      <c r="G1263" s="54" t="n">
        <v>0.063252</v>
      </c>
      <c r="S1263" s="54" t="n">
        <v>0.020137</v>
      </c>
    </row>
    <row r="1264" customFormat="false" ht="14.55" hidden="false" customHeight="true" outlineLevel="0" collapsed="false">
      <c r="D1264" s="53" t="s">
        <v>606</v>
      </c>
      <c r="E1264" s="47" t="s">
        <v>4</v>
      </c>
      <c r="G1264" s="54" t="n">
        <v>0.0019</v>
      </c>
      <c r="S1264" s="54" t="n">
        <v>0.001165</v>
      </c>
    </row>
    <row r="1265" customFormat="false" ht="14.55" hidden="false" customHeight="true" outlineLevel="0" collapsed="false">
      <c r="D1265" s="53" t="s">
        <v>1274</v>
      </c>
      <c r="E1265" s="47" t="s">
        <v>4</v>
      </c>
      <c r="G1265" s="54" t="n">
        <v>0.0011</v>
      </c>
      <c r="S1265" s="54" t="n">
        <v>0.000764</v>
      </c>
    </row>
    <row r="1266" customFormat="false" ht="14.55" hidden="false" customHeight="true" outlineLevel="0" collapsed="false">
      <c r="D1266" s="53" t="s">
        <v>878</v>
      </c>
      <c r="E1266" s="47" t="s">
        <v>4</v>
      </c>
      <c r="G1266" s="54" t="n">
        <v>0.014791</v>
      </c>
      <c r="S1266" s="54" t="n">
        <v>0.006204</v>
      </c>
    </row>
    <row r="1267" customFormat="false" ht="14.55" hidden="false" customHeight="true" outlineLevel="0" collapsed="false">
      <c r="D1267" s="53" t="s">
        <v>1275</v>
      </c>
      <c r="E1267" s="47" t="s">
        <v>4</v>
      </c>
      <c r="G1267" s="54" t="n">
        <v>0.001015</v>
      </c>
      <c r="S1267" s="54" t="n">
        <v>0.000472</v>
      </c>
    </row>
    <row r="1268" customFormat="false" ht="14.55" hidden="false" customHeight="true" outlineLevel="0" collapsed="false">
      <c r="D1268" s="53" t="s">
        <v>1276</v>
      </c>
      <c r="E1268" s="47" t="s">
        <v>4</v>
      </c>
      <c r="G1268" s="54" t="n">
        <v>0.00112</v>
      </c>
      <c r="S1268" s="54" t="n">
        <v>0.001099</v>
      </c>
    </row>
    <row r="1269" customFormat="false" ht="14.55" hidden="false" customHeight="true" outlineLevel="0" collapsed="false">
      <c r="D1269" s="53" t="s">
        <v>962</v>
      </c>
      <c r="E1269" s="47" t="s">
        <v>4</v>
      </c>
      <c r="G1269" s="54" t="n">
        <v>0.012006</v>
      </c>
      <c r="S1269" s="54" t="n">
        <v>0.004711</v>
      </c>
    </row>
    <row r="1270" customFormat="false" ht="14.55" hidden="false" customHeight="true" outlineLevel="0" collapsed="false">
      <c r="D1270" s="53" t="s">
        <v>836</v>
      </c>
      <c r="E1270" s="47" t="s">
        <v>4</v>
      </c>
      <c r="G1270" s="54" t="n">
        <v>0.012006</v>
      </c>
      <c r="S1270" s="54" t="n">
        <v>0.006196</v>
      </c>
    </row>
    <row r="1271" customFormat="false" ht="14.55" hidden="false" customHeight="true" outlineLevel="0" collapsed="false">
      <c r="D1271" s="53" t="s">
        <v>1277</v>
      </c>
      <c r="E1271" s="47" t="s">
        <v>4</v>
      </c>
      <c r="G1271" s="54" t="n">
        <v>0.0042</v>
      </c>
      <c r="S1271" s="54" t="n">
        <v>0.002886</v>
      </c>
    </row>
    <row r="1272" customFormat="false" ht="14.55" hidden="false" customHeight="true" outlineLevel="0" collapsed="false">
      <c r="D1272" s="53" t="s">
        <v>539</v>
      </c>
      <c r="E1272" s="47" t="s">
        <v>4</v>
      </c>
      <c r="G1272" s="54" t="n">
        <v>0.00051</v>
      </c>
      <c r="S1272" s="54" t="n">
        <v>0.000809</v>
      </c>
    </row>
    <row r="1273" customFormat="false" ht="14.55" hidden="false" customHeight="true" outlineLevel="0" collapsed="false">
      <c r="D1273" s="53" t="s">
        <v>1278</v>
      </c>
      <c r="E1273" s="47" t="s">
        <v>4</v>
      </c>
      <c r="G1273" s="54" t="n">
        <v>0.001</v>
      </c>
      <c r="S1273" s="54" t="n">
        <v>0.000794</v>
      </c>
    </row>
    <row r="1274" customFormat="false" ht="14.55" hidden="false" customHeight="true" outlineLevel="0" collapsed="false">
      <c r="D1274" s="53" t="s">
        <v>1279</v>
      </c>
      <c r="E1274" s="47" t="s">
        <v>4</v>
      </c>
      <c r="G1274" s="54" t="n">
        <v>0.00084</v>
      </c>
      <c r="S1274" s="54" t="n">
        <v>0.000561</v>
      </c>
    </row>
    <row r="1275" customFormat="false" ht="14.55" hidden="false" customHeight="true" outlineLevel="0" collapsed="false">
      <c r="D1275" s="53" t="s">
        <v>1280</v>
      </c>
      <c r="E1275" s="47" t="s">
        <v>4</v>
      </c>
      <c r="G1275" s="54" t="n">
        <v>0.055176</v>
      </c>
      <c r="S1275" s="54" t="n">
        <v>0.030682</v>
      </c>
    </row>
    <row r="1276" customFormat="false" ht="14.55" hidden="false" customHeight="true" outlineLevel="0" collapsed="false">
      <c r="D1276" s="53" t="s">
        <v>1281</v>
      </c>
      <c r="E1276" s="47" t="s">
        <v>4</v>
      </c>
      <c r="G1276" s="54" t="n">
        <v>0.021</v>
      </c>
      <c r="S1276" s="54" t="n">
        <v>0.012669</v>
      </c>
    </row>
    <row r="1277" customFormat="false" ht="14.55" hidden="false" customHeight="true" outlineLevel="0" collapsed="false">
      <c r="D1277" s="53" t="s">
        <v>1282</v>
      </c>
      <c r="E1277" s="47" t="s">
        <v>4</v>
      </c>
      <c r="G1277" s="54" t="n">
        <v>0.000896</v>
      </c>
      <c r="S1277" s="54" t="n">
        <v>0.000885</v>
      </c>
    </row>
    <row r="1278" customFormat="false" ht="14.55" hidden="false" customHeight="true" outlineLevel="0" collapsed="false">
      <c r="D1278" s="53" t="s">
        <v>1283</v>
      </c>
      <c r="E1278" s="47" t="s">
        <v>4</v>
      </c>
      <c r="G1278" s="54" t="n">
        <v>0.0003</v>
      </c>
      <c r="S1278" s="54" t="n">
        <v>0.00016</v>
      </c>
    </row>
    <row r="1279" customFormat="false" ht="14.55" hidden="false" customHeight="true" outlineLevel="0" collapsed="false">
      <c r="D1279" s="53" t="s">
        <v>1284</v>
      </c>
      <c r="E1279" s="47" t="s">
        <v>4</v>
      </c>
      <c r="G1279" s="54" t="n">
        <v>4.872</v>
      </c>
      <c r="S1279" s="54" t="n">
        <v>4.203786</v>
      </c>
    </row>
    <row r="1280" customFormat="false" ht="14.55" hidden="false" customHeight="true" outlineLevel="0" collapsed="false">
      <c r="D1280" s="53" t="s">
        <v>1285</v>
      </c>
      <c r="E1280" s="47" t="s">
        <v>4</v>
      </c>
      <c r="G1280" s="54" t="n">
        <v>0.003</v>
      </c>
      <c r="S1280" s="54" t="n">
        <v>0.002543</v>
      </c>
    </row>
    <row r="1281" customFormat="false" ht="14.55" hidden="false" customHeight="true" outlineLevel="0" collapsed="false">
      <c r="D1281" s="53" t="s">
        <v>624</v>
      </c>
      <c r="E1281" s="47" t="s">
        <v>4</v>
      </c>
      <c r="G1281" s="54" t="n">
        <v>0.01195</v>
      </c>
      <c r="S1281" s="54" t="n">
        <v>0.004551</v>
      </c>
    </row>
    <row r="1282" customFormat="false" ht="14.55" hidden="false" customHeight="true" outlineLevel="0" collapsed="false">
      <c r="D1282" s="53" t="s">
        <v>808</v>
      </c>
      <c r="E1282" s="47" t="s">
        <v>4</v>
      </c>
      <c r="G1282" s="54" t="n">
        <v>9.1E-005</v>
      </c>
      <c r="S1282" s="54" t="n">
        <v>1.1E-005</v>
      </c>
    </row>
    <row r="1283" customFormat="false" ht="14.55" hidden="false" customHeight="true" outlineLevel="0" collapsed="false">
      <c r="D1283" s="53" t="s">
        <v>1287</v>
      </c>
      <c r="E1283" s="47" t="s">
        <v>4</v>
      </c>
      <c r="G1283" s="54" t="n">
        <v>0.0029</v>
      </c>
      <c r="S1283" s="54" t="n">
        <v>0.002289</v>
      </c>
    </row>
    <row r="1284" customFormat="false" ht="14.55" hidden="false" customHeight="true" outlineLevel="0" collapsed="false">
      <c r="D1284" s="53" t="s">
        <v>1288</v>
      </c>
      <c r="E1284" s="47" t="s">
        <v>4</v>
      </c>
      <c r="G1284" s="54" t="n">
        <v>0.011217</v>
      </c>
      <c r="S1284" s="54" t="n">
        <v>0.010102</v>
      </c>
    </row>
    <row r="1285" customFormat="false" ht="14.55" hidden="false" customHeight="true" outlineLevel="0" collapsed="false">
      <c r="D1285" s="53" t="s">
        <v>1289</v>
      </c>
      <c r="E1285" s="47" t="s">
        <v>4</v>
      </c>
      <c r="G1285" s="54" t="n">
        <v>0.0158</v>
      </c>
      <c r="S1285" s="54" t="n">
        <v>0.011848</v>
      </c>
    </row>
    <row r="1286" customFormat="false" ht="14.55" hidden="false" customHeight="true" outlineLevel="0" collapsed="false">
      <c r="D1286" s="53" t="s">
        <v>1290</v>
      </c>
      <c r="E1286" s="47" t="s">
        <v>4</v>
      </c>
      <c r="G1286" s="54" t="n">
        <v>0.00812</v>
      </c>
      <c r="S1286" s="54" t="n">
        <v>0.007577</v>
      </c>
    </row>
    <row r="1287" customFormat="false" ht="14.55" hidden="false" customHeight="true" outlineLevel="0" collapsed="false">
      <c r="D1287" s="53" t="s">
        <v>1291</v>
      </c>
      <c r="E1287" s="47" t="s">
        <v>4</v>
      </c>
      <c r="G1287" s="54" t="n">
        <v>0.00068</v>
      </c>
      <c r="S1287" s="54" t="n">
        <v>0.000437</v>
      </c>
    </row>
    <row r="1288" customFormat="false" ht="14.55" hidden="false" customHeight="true" outlineLevel="0" collapsed="false">
      <c r="D1288" s="53" t="s">
        <v>1292</v>
      </c>
      <c r="E1288" s="47" t="s">
        <v>4</v>
      </c>
      <c r="G1288" s="54" t="n">
        <v>0.000364</v>
      </c>
      <c r="S1288" s="54" t="n">
        <v>0.000415</v>
      </c>
    </row>
    <row r="1289" customFormat="false" ht="14.55" hidden="false" customHeight="true" outlineLevel="0" collapsed="false">
      <c r="D1289" s="53" t="s">
        <v>1293</v>
      </c>
      <c r="E1289" s="47" t="s">
        <v>4</v>
      </c>
      <c r="G1289" s="54" t="n">
        <v>0.000495</v>
      </c>
      <c r="S1289" s="54" t="n">
        <v>0.000435</v>
      </c>
    </row>
    <row r="1290" customFormat="false" ht="14.55" hidden="false" customHeight="true" outlineLevel="0" collapsed="false">
      <c r="D1290" s="53" t="s">
        <v>1294</v>
      </c>
      <c r="E1290" s="47" t="s">
        <v>4</v>
      </c>
      <c r="G1290" s="54" t="n">
        <v>0.0019</v>
      </c>
      <c r="S1290" s="54" t="n">
        <v>0.001526</v>
      </c>
    </row>
    <row r="1291" customFormat="false" ht="14.55" hidden="false" customHeight="true" outlineLevel="0" collapsed="false">
      <c r="D1291" s="53" t="s">
        <v>1295</v>
      </c>
      <c r="E1291" s="47" t="s">
        <v>4</v>
      </c>
      <c r="G1291" s="54" t="n">
        <v>0.00574</v>
      </c>
      <c r="S1291" s="54" t="n">
        <v>0.003893</v>
      </c>
    </row>
    <row r="1292" customFormat="false" ht="14.55" hidden="false" customHeight="true" outlineLevel="0" collapsed="false">
      <c r="D1292" s="53" t="s">
        <v>1296</v>
      </c>
      <c r="E1292" s="47" t="s">
        <v>4</v>
      </c>
      <c r="G1292" s="54" t="n">
        <v>0.008697</v>
      </c>
      <c r="S1292" s="54" t="n">
        <v>0.006191</v>
      </c>
    </row>
    <row r="1293" customFormat="false" ht="14.55" hidden="false" customHeight="true" outlineLevel="0" collapsed="false">
      <c r="D1293" s="53" t="s">
        <v>1297</v>
      </c>
      <c r="E1293" s="47" t="s">
        <v>4</v>
      </c>
      <c r="G1293" s="54" t="n">
        <v>0.001501</v>
      </c>
      <c r="S1293" s="54" t="n">
        <v>0.001097</v>
      </c>
    </row>
    <row r="1294" customFormat="false" ht="14.55" hidden="false" customHeight="true" outlineLevel="0" collapsed="false">
      <c r="D1294" s="53" t="s">
        <v>1298</v>
      </c>
      <c r="E1294" s="47" t="s">
        <v>4</v>
      </c>
      <c r="G1294" s="54" t="n">
        <v>0.00047</v>
      </c>
      <c r="S1294" s="54" t="n">
        <v>0.000163</v>
      </c>
    </row>
    <row r="1295" customFormat="false" ht="14.55" hidden="false" customHeight="true" outlineLevel="0" collapsed="false">
      <c r="D1295" s="53" t="s">
        <v>642</v>
      </c>
      <c r="E1295" s="47" t="s">
        <v>4</v>
      </c>
      <c r="G1295" s="54" t="n">
        <v>0.00798</v>
      </c>
      <c r="S1295" s="54" t="n">
        <v>0.008688</v>
      </c>
    </row>
    <row r="1296" customFormat="false" ht="14.55" hidden="false" customHeight="true" outlineLevel="0" collapsed="false">
      <c r="D1296" s="53" t="s">
        <v>1300</v>
      </c>
      <c r="E1296" s="47" t="s">
        <v>4</v>
      </c>
      <c r="G1296" s="54" t="n">
        <v>0.0006</v>
      </c>
      <c r="S1296" s="54" t="n">
        <v>0.000437</v>
      </c>
    </row>
    <row r="1297" customFormat="false" ht="14.55" hidden="false" customHeight="true" outlineLevel="0" collapsed="false">
      <c r="D1297" s="53" t="s">
        <v>1301</v>
      </c>
      <c r="E1297" s="47" t="s">
        <v>4</v>
      </c>
      <c r="G1297" s="54" t="n">
        <v>0.00075</v>
      </c>
      <c r="S1297" s="54" t="n">
        <v>0.000436</v>
      </c>
    </row>
    <row r="1298" customFormat="false" ht="14.55" hidden="false" customHeight="true" outlineLevel="0" collapsed="false">
      <c r="D1298" s="53" t="s">
        <v>1302</v>
      </c>
      <c r="E1298" s="47" t="s">
        <v>4</v>
      </c>
      <c r="G1298" s="54" t="n">
        <v>0.00336</v>
      </c>
      <c r="S1298" s="54" t="n">
        <v>0.003052</v>
      </c>
    </row>
    <row r="1299" customFormat="false" ht="14.55" hidden="false" customHeight="true" outlineLevel="0" collapsed="false">
      <c r="D1299" s="53" t="s">
        <v>1303</v>
      </c>
      <c r="E1299" s="47" t="s">
        <v>4</v>
      </c>
      <c r="G1299" s="54" t="n">
        <v>0.0026</v>
      </c>
      <c r="S1299" s="54" t="n">
        <v>0.002168</v>
      </c>
    </row>
    <row r="1300" customFormat="false" ht="14.55" hidden="false" customHeight="true" outlineLevel="0" collapsed="false">
      <c r="D1300" s="53" t="s">
        <v>1304</v>
      </c>
      <c r="E1300" s="47" t="s">
        <v>4</v>
      </c>
      <c r="G1300" s="54" t="n">
        <v>0.00084</v>
      </c>
      <c r="S1300" s="54" t="n">
        <v>0.000764</v>
      </c>
    </row>
    <row r="1301" customFormat="false" ht="14.55" hidden="false" customHeight="true" outlineLevel="0" collapsed="false">
      <c r="D1301" s="53" t="s">
        <v>1305</v>
      </c>
      <c r="E1301" s="47" t="s">
        <v>4</v>
      </c>
      <c r="G1301" s="54" t="n">
        <v>0.00299</v>
      </c>
      <c r="S1301" s="54" t="n">
        <v>0.001848</v>
      </c>
    </row>
    <row r="1302" customFormat="false" ht="14.55" hidden="false" customHeight="true" outlineLevel="0" collapsed="false">
      <c r="D1302" s="53" t="s">
        <v>1306</v>
      </c>
      <c r="E1302" s="47" t="s">
        <v>4</v>
      </c>
      <c r="G1302" s="54" t="n">
        <v>0.000227</v>
      </c>
      <c r="S1302" s="54" t="n">
        <v>0.000232</v>
      </c>
    </row>
    <row r="1303" customFormat="false" ht="14.55" hidden="false" customHeight="true" outlineLevel="0" collapsed="false">
      <c r="D1303" s="53" t="s">
        <v>1307</v>
      </c>
      <c r="E1303" s="47" t="s">
        <v>4</v>
      </c>
      <c r="G1303" s="54" t="n">
        <v>0.074202</v>
      </c>
      <c r="S1303" s="54" t="n">
        <v>0.046988</v>
      </c>
    </row>
    <row r="1304" customFormat="false" ht="14.55" hidden="false" customHeight="true" outlineLevel="0" collapsed="false">
      <c r="D1304" s="53" t="s">
        <v>644</v>
      </c>
      <c r="E1304" s="47" t="s">
        <v>4</v>
      </c>
      <c r="G1304" s="54" t="n">
        <v>0.007</v>
      </c>
      <c r="S1304" s="54" t="n">
        <v>0.00357</v>
      </c>
    </row>
    <row r="1305" customFormat="false" ht="14.55" hidden="false" customHeight="true" outlineLevel="0" collapsed="false">
      <c r="D1305" s="53" t="s">
        <v>1308</v>
      </c>
      <c r="E1305" s="47" t="s">
        <v>4</v>
      </c>
      <c r="G1305" s="54" t="n">
        <v>0.0045</v>
      </c>
      <c r="S1305" s="54" t="n">
        <v>0.004905</v>
      </c>
    </row>
    <row r="1306" customFormat="false" ht="14.55" hidden="false" customHeight="true" outlineLevel="0" collapsed="false">
      <c r="D1306" s="53" t="s">
        <v>1309</v>
      </c>
      <c r="E1306" s="47" t="s">
        <v>4</v>
      </c>
      <c r="G1306" s="54" t="n">
        <v>0.0021</v>
      </c>
      <c r="S1306" s="54" t="n">
        <v>0.001224</v>
      </c>
    </row>
    <row r="1307" customFormat="false" ht="14.55" hidden="false" customHeight="true" outlineLevel="0" collapsed="false">
      <c r="D1307" s="53" t="s">
        <v>1310</v>
      </c>
      <c r="E1307" s="47" t="s">
        <v>4</v>
      </c>
      <c r="G1307" s="54" t="n">
        <v>0.003108</v>
      </c>
      <c r="S1307" s="54" t="n">
        <v>0.003082</v>
      </c>
    </row>
    <row r="1308" customFormat="false" ht="14.55" hidden="false" customHeight="true" outlineLevel="0" collapsed="false">
      <c r="D1308" s="53" t="s">
        <v>234</v>
      </c>
      <c r="E1308" s="47" t="s">
        <v>4</v>
      </c>
      <c r="G1308" s="54" t="n">
        <v>0.004184</v>
      </c>
      <c r="S1308" s="54" t="n">
        <v>0.003867</v>
      </c>
    </row>
    <row r="1309" customFormat="false" ht="14.55" hidden="false" customHeight="true" outlineLevel="0" collapsed="false">
      <c r="D1309" s="53" t="s">
        <v>1311</v>
      </c>
      <c r="E1309" s="47" t="s">
        <v>4</v>
      </c>
      <c r="G1309" s="54" t="n">
        <v>0.001</v>
      </c>
      <c r="S1309" s="54" t="n">
        <v>4.8E-005</v>
      </c>
    </row>
    <row r="1310" customFormat="false" ht="14.55" hidden="false" customHeight="true" outlineLevel="0" collapsed="false">
      <c r="D1310" s="53" t="s">
        <v>1312</v>
      </c>
      <c r="E1310" s="47" t="s">
        <v>4</v>
      </c>
      <c r="G1310" s="54" t="n">
        <v>0.000756</v>
      </c>
      <c r="S1310" s="54" t="n">
        <v>0.00048</v>
      </c>
    </row>
    <row r="1311" customFormat="false" ht="14.55" hidden="false" customHeight="true" outlineLevel="0" collapsed="false">
      <c r="D1311" s="53" t="s">
        <v>1313</v>
      </c>
      <c r="E1311" s="47" t="s">
        <v>4</v>
      </c>
      <c r="G1311" s="54" t="n">
        <v>0.002</v>
      </c>
      <c r="S1311" s="54" t="n">
        <v>0.001373</v>
      </c>
    </row>
    <row r="1312" customFormat="false" ht="14.55" hidden="false" customHeight="true" outlineLevel="0" collapsed="false">
      <c r="D1312" s="53" t="s">
        <v>1314</v>
      </c>
      <c r="E1312" s="47" t="s">
        <v>4</v>
      </c>
      <c r="G1312" s="54" t="n">
        <v>0.0007</v>
      </c>
      <c r="S1312" s="54" t="n">
        <v>0.001644</v>
      </c>
    </row>
    <row r="1313" customFormat="false" ht="14.55" hidden="false" customHeight="true" outlineLevel="0" collapsed="false">
      <c r="D1313" s="53" t="s">
        <v>1315</v>
      </c>
      <c r="E1313" s="47" t="s">
        <v>4</v>
      </c>
      <c r="G1313" s="54" t="n">
        <v>0.001567</v>
      </c>
      <c r="S1313" s="54" t="n">
        <v>0.001036</v>
      </c>
    </row>
    <row r="1314" customFormat="false" ht="14.55" hidden="false" customHeight="true" outlineLevel="0" collapsed="false">
      <c r="D1314" s="53" t="s">
        <v>1316</v>
      </c>
      <c r="E1314" s="47" t="s">
        <v>4</v>
      </c>
      <c r="G1314" s="54" t="n">
        <v>0.000422</v>
      </c>
      <c r="S1314" s="54" t="n">
        <v>0.000109</v>
      </c>
    </row>
    <row r="1315" customFormat="false" ht="14.55" hidden="false" customHeight="true" outlineLevel="0" collapsed="false">
      <c r="D1315" s="53" t="s">
        <v>418</v>
      </c>
      <c r="E1315" s="47" t="s">
        <v>4</v>
      </c>
      <c r="G1315" s="54" t="n">
        <v>0.07668</v>
      </c>
      <c r="S1315" s="54" t="n">
        <v>0.016397</v>
      </c>
    </row>
    <row r="1316" customFormat="false" ht="14.55" hidden="false" customHeight="true" outlineLevel="0" collapsed="false">
      <c r="D1316" s="53" t="s">
        <v>1317</v>
      </c>
      <c r="E1316" s="47" t="s">
        <v>4</v>
      </c>
      <c r="G1316" s="54" t="n">
        <v>0.0008</v>
      </c>
      <c r="S1316" s="54" t="n">
        <v>0.000213</v>
      </c>
    </row>
    <row r="1317" customFormat="false" ht="14.55" hidden="false" customHeight="true" outlineLevel="0" collapsed="false">
      <c r="D1317" s="53" t="s">
        <v>1318</v>
      </c>
      <c r="E1317" s="47" t="s">
        <v>4</v>
      </c>
      <c r="G1317" s="54" t="n">
        <v>0.00066</v>
      </c>
      <c r="S1317" s="54" t="n">
        <v>0.000451</v>
      </c>
    </row>
    <row r="1318" customFormat="false" ht="14.55" hidden="false" customHeight="true" outlineLevel="0" collapsed="false">
      <c r="D1318" s="53" t="s">
        <v>1319</v>
      </c>
      <c r="E1318" s="47" t="s">
        <v>4</v>
      </c>
      <c r="G1318" s="54" t="n">
        <v>0.110365</v>
      </c>
      <c r="S1318" s="54" t="n">
        <v>0.083418</v>
      </c>
    </row>
    <row r="1319" customFormat="false" ht="14.55" hidden="false" customHeight="true" outlineLevel="0" collapsed="false">
      <c r="D1319" s="53" t="s">
        <v>1320</v>
      </c>
      <c r="E1319" s="47" t="s">
        <v>4</v>
      </c>
      <c r="G1319" s="54" t="n">
        <v>0.000833</v>
      </c>
      <c r="S1319" s="54" t="n">
        <v>0.000588</v>
      </c>
    </row>
    <row r="1320" customFormat="false" ht="14.55" hidden="false" customHeight="true" outlineLevel="0" collapsed="false">
      <c r="D1320" s="53" t="s">
        <v>394</v>
      </c>
      <c r="E1320" s="47" t="s">
        <v>4</v>
      </c>
      <c r="G1320" s="54" t="n">
        <v>0.00252</v>
      </c>
      <c r="S1320" s="54" t="n">
        <v>0.000478</v>
      </c>
    </row>
    <row r="1321" customFormat="false" ht="14.55" hidden="false" customHeight="true" outlineLevel="0" collapsed="false">
      <c r="D1321" s="53" t="s">
        <v>1321</v>
      </c>
      <c r="E1321" s="47" t="s">
        <v>4</v>
      </c>
      <c r="G1321" s="54" t="n">
        <v>1.9</v>
      </c>
      <c r="S1321" s="54" t="n">
        <v>1.232833</v>
      </c>
    </row>
    <row r="1322" customFormat="false" ht="14.55" hidden="false" customHeight="true" outlineLevel="0" collapsed="false">
      <c r="D1322" s="53" t="s">
        <v>1322</v>
      </c>
      <c r="E1322" s="47" t="s">
        <v>4</v>
      </c>
      <c r="G1322" s="54" t="n">
        <v>0.013863</v>
      </c>
      <c r="S1322" s="54" t="n">
        <v>0.007194</v>
      </c>
    </row>
    <row r="1323" customFormat="false" ht="14.55" hidden="false" customHeight="true" outlineLevel="0" collapsed="false">
      <c r="D1323" s="53" t="s">
        <v>1323</v>
      </c>
      <c r="E1323" s="47" t="s">
        <v>4</v>
      </c>
      <c r="G1323" s="54" t="n">
        <v>0.100972</v>
      </c>
      <c r="S1323" s="54" t="n">
        <v>0.065772</v>
      </c>
    </row>
    <row r="1324" customFormat="false" ht="14.55" hidden="false" customHeight="true" outlineLevel="0" collapsed="false">
      <c r="D1324" s="53" t="s">
        <v>1324</v>
      </c>
      <c r="E1324" s="47" t="s">
        <v>4</v>
      </c>
      <c r="G1324" s="54" t="n">
        <v>0.01623</v>
      </c>
      <c r="S1324" s="54" t="n">
        <v>0.013191</v>
      </c>
    </row>
    <row r="1325" customFormat="false" ht="14.55" hidden="false" customHeight="true" outlineLevel="0" collapsed="false">
      <c r="D1325" s="53" t="s">
        <v>1325</v>
      </c>
      <c r="E1325" s="47" t="s">
        <v>4</v>
      </c>
      <c r="G1325" s="54" t="n">
        <v>0.035</v>
      </c>
      <c r="S1325" s="54" t="n">
        <v>0.025102</v>
      </c>
    </row>
    <row r="1326" customFormat="false" ht="14.55" hidden="false" customHeight="true" outlineLevel="0" collapsed="false">
      <c r="D1326" s="53" t="s">
        <v>1326</v>
      </c>
      <c r="E1326" s="47" t="s">
        <v>4</v>
      </c>
      <c r="G1326" s="54" t="n">
        <v>0.002215</v>
      </c>
      <c r="S1326" s="54" t="n">
        <v>0.002259</v>
      </c>
    </row>
    <row r="1327" customFormat="false" ht="14.55" hidden="false" customHeight="true" outlineLevel="0" collapsed="false">
      <c r="D1327" s="53" t="s">
        <v>1327</v>
      </c>
      <c r="E1327" s="47" t="s">
        <v>4</v>
      </c>
      <c r="G1327" s="54" t="n">
        <v>0.0091</v>
      </c>
      <c r="S1327" s="54" t="n">
        <v>0.008895</v>
      </c>
    </row>
    <row r="1328" customFormat="false" ht="14.55" hidden="false" customHeight="true" outlineLevel="0" collapsed="false">
      <c r="D1328" s="53" t="s">
        <v>260</v>
      </c>
      <c r="E1328" s="47" t="s">
        <v>4</v>
      </c>
      <c r="G1328" s="54" t="n">
        <v>0.303996</v>
      </c>
      <c r="S1328" s="54" t="n">
        <v>0.154642</v>
      </c>
    </row>
    <row r="1329" customFormat="false" ht="14.55" hidden="false" customHeight="true" outlineLevel="0" collapsed="false">
      <c r="D1329" s="53" t="s">
        <v>824</v>
      </c>
      <c r="E1329" s="47" t="s">
        <v>4</v>
      </c>
      <c r="G1329" s="54" t="n">
        <v>0.000784</v>
      </c>
      <c r="S1329" s="54" t="n">
        <v>0.000792</v>
      </c>
    </row>
    <row r="1330" customFormat="false" ht="14.55" hidden="false" customHeight="true" outlineLevel="0" collapsed="false">
      <c r="D1330" s="53" t="s">
        <v>1328</v>
      </c>
      <c r="E1330" s="47" t="s">
        <v>4</v>
      </c>
      <c r="G1330" s="54" t="n">
        <v>0.001149</v>
      </c>
      <c r="S1330" s="54" t="n">
        <v>0.000777</v>
      </c>
    </row>
    <row r="1331" customFormat="false" ht="14.55" hidden="false" customHeight="true" outlineLevel="0" collapsed="false">
      <c r="D1331" s="53" t="s">
        <v>1329</v>
      </c>
      <c r="E1331" s="47" t="s">
        <v>4</v>
      </c>
      <c r="G1331" s="54" t="n">
        <v>0.021973</v>
      </c>
      <c r="S1331" s="54" t="n">
        <v>0.01412</v>
      </c>
    </row>
    <row r="1332" customFormat="false" ht="14.55" hidden="false" customHeight="true" outlineLevel="0" collapsed="false">
      <c r="D1332" s="53" t="s">
        <v>1330</v>
      </c>
      <c r="E1332" s="47" t="s">
        <v>4</v>
      </c>
      <c r="G1332" s="54" t="n">
        <v>0.00066</v>
      </c>
      <c r="S1332" s="54" t="n">
        <v>0.000378</v>
      </c>
    </row>
    <row r="1333" customFormat="false" ht="14.55" hidden="false" customHeight="true" outlineLevel="0" collapsed="false">
      <c r="D1333" s="53" t="s">
        <v>1331</v>
      </c>
      <c r="E1333" s="47" t="s">
        <v>4</v>
      </c>
      <c r="G1333" s="54" t="n">
        <v>0.00074</v>
      </c>
      <c r="S1333" s="54" t="n">
        <v>0.000398</v>
      </c>
    </row>
    <row r="1334" customFormat="false" ht="14.55" hidden="false" customHeight="true" outlineLevel="0" collapsed="false">
      <c r="D1334" s="53" t="s">
        <v>1332</v>
      </c>
      <c r="E1334" s="47" t="s">
        <v>4</v>
      </c>
      <c r="G1334" s="54" t="n">
        <v>0.0044</v>
      </c>
      <c r="S1334" s="54" t="n">
        <v>0.000621</v>
      </c>
    </row>
    <row r="1335" customFormat="false" ht="14.55" hidden="false" customHeight="true" outlineLevel="0" collapsed="false">
      <c r="D1335" s="53" t="s">
        <v>1333</v>
      </c>
      <c r="E1335" s="47" t="s">
        <v>4</v>
      </c>
      <c r="G1335" s="54" t="n">
        <v>0.000616</v>
      </c>
      <c r="S1335" s="54" t="n">
        <v>0.000459</v>
      </c>
    </row>
    <row r="1336" customFormat="false" ht="14.55" hidden="false" customHeight="true" outlineLevel="0" collapsed="false">
      <c r="D1336" s="53" t="s">
        <v>1334</v>
      </c>
      <c r="E1336" s="47" t="s">
        <v>4</v>
      </c>
      <c r="G1336" s="54" t="n">
        <v>0.00116</v>
      </c>
      <c r="S1336" s="54" t="n">
        <v>0.000616</v>
      </c>
    </row>
    <row r="1337" customFormat="false" ht="14.55" hidden="false" customHeight="true" outlineLevel="0" collapsed="false">
      <c r="D1337" s="53" t="s">
        <v>1335</v>
      </c>
      <c r="E1337" s="47" t="s">
        <v>4</v>
      </c>
      <c r="G1337" s="54" t="n">
        <v>0.148</v>
      </c>
      <c r="S1337" s="54" t="n">
        <v>0.079616</v>
      </c>
    </row>
    <row r="1338" customFormat="false" ht="14.55" hidden="false" customHeight="true" outlineLevel="0" collapsed="false">
      <c r="D1338" s="53" t="s">
        <v>1336</v>
      </c>
      <c r="E1338" s="47" t="s">
        <v>4</v>
      </c>
      <c r="G1338" s="54" t="n">
        <v>0.0273</v>
      </c>
      <c r="S1338" s="54" t="n">
        <v>0.014441</v>
      </c>
    </row>
    <row r="1339" customFormat="false" ht="14.55" hidden="false" customHeight="true" outlineLevel="0" collapsed="false">
      <c r="D1339" s="53" t="s">
        <v>1337</v>
      </c>
      <c r="E1339" s="47" t="s">
        <v>4</v>
      </c>
      <c r="G1339" s="54" t="n">
        <v>0.0015</v>
      </c>
      <c r="S1339" s="54" t="n">
        <v>0.001008</v>
      </c>
    </row>
    <row r="1340" customFormat="false" ht="14.55" hidden="false" customHeight="true" outlineLevel="0" collapsed="false">
      <c r="D1340" s="53" t="s">
        <v>370</v>
      </c>
      <c r="E1340" s="47" t="s">
        <v>4</v>
      </c>
      <c r="G1340" s="54" t="n">
        <v>0.002128</v>
      </c>
      <c r="S1340" s="54" t="n">
        <v>0.001711</v>
      </c>
    </row>
    <row r="1341" customFormat="false" ht="14.55" hidden="false" customHeight="true" outlineLevel="0" collapsed="false">
      <c r="D1341" s="53" t="s">
        <v>1338</v>
      </c>
      <c r="E1341" s="47" t="s">
        <v>4</v>
      </c>
      <c r="G1341" s="54" t="n">
        <v>0.002043</v>
      </c>
      <c r="S1341" s="54" t="n">
        <v>0.000645</v>
      </c>
    </row>
    <row r="1342" customFormat="false" ht="14.55" hidden="false" customHeight="true" outlineLevel="0" collapsed="false">
      <c r="D1342" s="53" t="s">
        <v>1339</v>
      </c>
      <c r="E1342" s="47" t="s">
        <v>4</v>
      </c>
      <c r="G1342" s="54" t="n">
        <v>0.00022</v>
      </c>
      <c r="S1342" s="54" t="n">
        <v>0.000147</v>
      </c>
    </row>
    <row r="1343" customFormat="false" ht="14.55" hidden="false" customHeight="true" outlineLevel="0" collapsed="false">
      <c r="D1343" s="53" t="s">
        <v>1340</v>
      </c>
      <c r="E1343" s="47" t="s">
        <v>4</v>
      </c>
      <c r="G1343" s="54" t="n">
        <v>0.001022</v>
      </c>
      <c r="S1343" s="54" t="n">
        <v>0.000193</v>
      </c>
    </row>
    <row r="1344" customFormat="false" ht="14.55" hidden="false" customHeight="true" outlineLevel="0" collapsed="false">
      <c r="D1344" s="53" t="s">
        <v>1341</v>
      </c>
      <c r="E1344" s="47" t="s">
        <v>4</v>
      </c>
      <c r="G1344" s="54" t="n">
        <v>0.003877</v>
      </c>
      <c r="S1344" s="54" t="n">
        <v>0.002329</v>
      </c>
    </row>
    <row r="1345" customFormat="false" ht="14.55" hidden="false" customHeight="true" outlineLevel="0" collapsed="false">
      <c r="D1345" s="53" t="s">
        <v>1342</v>
      </c>
      <c r="E1345" s="47" t="s">
        <v>4</v>
      </c>
      <c r="G1345" s="54" t="n">
        <v>0.000411</v>
      </c>
      <c r="S1345" s="54" t="n">
        <v>0.000305</v>
      </c>
    </row>
    <row r="1346" customFormat="false" ht="14.55" hidden="false" customHeight="true" outlineLevel="0" collapsed="false">
      <c r="D1346" s="53" t="s">
        <v>1343</v>
      </c>
      <c r="E1346" s="47" t="s">
        <v>4</v>
      </c>
      <c r="G1346" s="54" t="n">
        <v>0.00045</v>
      </c>
      <c r="S1346" s="54" t="n">
        <v>0.000663</v>
      </c>
    </row>
    <row r="1347" customFormat="false" ht="14.55" hidden="false" customHeight="true" outlineLevel="0" collapsed="false">
      <c r="D1347" s="53" t="s">
        <v>1344</v>
      </c>
      <c r="E1347" s="47" t="s">
        <v>4</v>
      </c>
      <c r="G1347" s="54" t="n">
        <v>0.000584</v>
      </c>
      <c r="S1347" s="54" t="n">
        <v>0.000287</v>
      </c>
    </row>
    <row r="1348" customFormat="false" ht="14.55" hidden="false" customHeight="true" outlineLevel="0" collapsed="false">
      <c r="D1348" s="53" t="s">
        <v>1345</v>
      </c>
      <c r="E1348" s="47" t="s">
        <v>4</v>
      </c>
      <c r="G1348" s="54" t="n">
        <v>1.7E-005</v>
      </c>
      <c r="S1348" s="54" t="n">
        <v>5E-006</v>
      </c>
    </row>
    <row r="1349" customFormat="false" ht="14.55" hidden="false" customHeight="true" outlineLevel="0" collapsed="false">
      <c r="D1349" s="53" t="s">
        <v>1346</v>
      </c>
      <c r="E1349" s="47" t="s">
        <v>4</v>
      </c>
      <c r="G1349" s="54" t="n">
        <v>0.001632</v>
      </c>
      <c r="S1349" s="54" t="n">
        <v>0.001069</v>
      </c>
    </row>
    <row r="1350" customFormat="false" ht="14.55" hidden="false" customHeight="true" outlineLevel="0" collapsed="false">
      <c r="D1350" s="53" t="s">
        <v>1347</v>
      </c>
      <c r="E1350" s="47" t="s">
        <v>4</v>
      </c>
      <c r="G1350" s="54" t="n">
        <v>0.00057</v>
      </c>
      <c r="S1350" s="54" t="n">
        <v>0.000531</v>
      </c>
    </row>
    <row r="1351" customFormat="false" ht="14.55" hidden="false" customHeight="true" outlineLevel="0" collapsed="false">
      <c r="D1351" s="53" t="s">
        <v>1348</v>
      </c>
      <c r="E1351" s="47" t="s">
        <v>4</v>
      </c>
      <c r="G1351" s="54" t="n">
        <v>0.005222</v>
      </c>
      <c r="S1351" s="54" t="n">
        <v>0.00287</v>
      </c>
    </row>
    <row r="1352" customFormat="false" ht="14.55" hidden="false" customHeight="true" outlineLevel="0" collapsed="false">
      <c r="D1352" s="53" t="s">
        <v>1349</v>
      </c>
      <c r="E1352" s="47" t="s">
        <v>4</v>
      </c>
      <c r="G1352" s="54" t="n">
        <v>1.6E-005</v>
      </c>
      <c r="S1352" s="54" t="n">
        <v>5E-006</v>
      </c>
    </row>
    <row r="1353" customFormat="false" ht="14.55" hidden="false" customHeight="true" outlineLevel="0" collapsed="false">
      <c r="D1353" s="53" t="s">
        <v>1350</v>
      </c>
      <c r="E1353" s="47" t="s">
        <v>4</v>
      </c>
      <c r="G1353" s="54" t="n">
        <v>0.000185</v>
      </c>
      <c r="S1353" s="54" t="n">
        <v>0.000164</v>
      </c>
    </row>
    <row r="1354" customFormat="false" ht="14.55" hidden="false" customHeight="true" outlineLevel="0" collapsed="false">
      <c r="D1354" s="53" t="s">
        <v>1351</v>
      </c>
      <c r="E1354" s="47" t="s">
        <v>4</v>
      </c>
      <c r="G1354" s="54" t="n">
        <v>0.000478</v>
      </c>
      <c r="S1354" s="54" t="n">
        <v>0.00039</v>
      </c>
    </row>
    <row r="1355" customFormat="false" ht="14.55" hidden="false" customHeight="true" outlineLevel="0" collapsed="false">
      <c r="D1355" s="53" t="s">
        <v>1352</v>
      </c>
      <c r="E1355" s="47" t="s">
        <v>4</v>
      </c>
      <c r="G1355" s="54" t="n">
        <v>3.8E-005</v>
      </c>
      <c r="S1355" s="54" t="n">
        <v>9E-006</v>
      </c>
    </row>
    <row r="1356" customFormat="false" ht="14.55" hidden="false" customHeight="true" outlineLevel="0" collapsed="false">
      <c r="D1356" s="53" t="s">
        <v>1353</v>
      </c>
      <c r="E1356" s="47" t="s">
        <v>4</v>
      </c>
      <c r="G1356" s="54" t="n">
        <v>0.0005</v>
      </c>
      <c r="S1356" s="54" t="n">
        <v>0.000538</v>
      </c>
    </row>
    <row r="1357" customFormat="false" ht="14.55" hidden="false" customHeight="true" outlineLevel="0" collapsed="false">
      <c r="D1357" s="53" t="s">
        <v>1354</v>
      </c>
      <c r="E1357" s="47" t="s">
        <v>4</v>
      </c>
      <c r="G1357" s="54" t="n">
        <v>0.0059</v>
      </c>
      <c r="S1357" s="54" t="n">
        <v>0.004519</v>
      </c>
    </row>
    <row r="1358" customFormat="false" ht="14.55" hidden="false" customHeight="true" outlineLevel="0" collapsed="false">
      <c r="D1358" s="53" t="s">
        <v>1355</v>
      </c>
      <c r="E1358" s="47" t="s">
        <v>4</v>
      </c>
      <c r="G1358" s="54" t="n">
        <v>0.00015</v>
      </c>
      <c r="S1358" s="54" t="n">
        <v>0.00015</v>
      </c>
    </row>
    <row r="1359" customFormat="false" ht="14.55" hidden="false" customHeight="true" outlineLevel="0" collapsed="false">
      <c r="D1359" s="53" t="s">
        <v>1356</v>
      </c>
      <c r="E1359" s="47" t="s">
        <v>4</v>
      </c>
      <c r="G1359" s="54" t="n">
        <v>0.00384</v>
      </c>
      <c r="S1359" s="54" t="n">
        <v>0.003232</v>
      </c>
    </row>
    <row r="1360" customFormat="false" ht="14.55" hidden="false" customHeight="true" outlineLevel="0" collapsed="false">
      <c r="D1360" s="53" t="s">
        <v>1357</v>
      </c>
      <c r="E1360" s="47" t="s">
        <v>4</v>
      </c>
      <c r="G1360" s="54" t="n">
        <v>0.001055</v>
      </c>
      <c r="S1360" s="54" t="n">
        <v>0.000633</v>
      </c>
    </row>
    <row r="1361" customFormat="false" ht="14.55" hidden="false" customHeight="true" outlineLevel="0" collapsed="false">
      <c r="D1361" s="53" t="s">
        <v>1359</v>
      </c>
      <c r="E1361" s="47" t="s">
        <v>4</v>
      </c>
      <c r="G1361" s="54" t="n">
        <v>0.000115</v>
      </c>
      <c r="S1361" s="54" t="n">
        <v>9.2E-005</v>
      </c>
    </row>
    <row r="1362" customFormat="false" ht="14.55" hidden="false" customHeight="true" outlineLevel="0" collapsed="false">
      <c r="D1362" s="53" t="s">
        <v>1360</v>
      </c>
      <c r="E1362" s="47" t="s">
        <v>4</v>
      </c>
      <c r="G1362" s="54" t="n">
        <v>0.0006</v>
      </c>
      <c r="S1362" s="54" t="n">
        <v>0.00056</v>
      </c>
    </row>
    <row r="1363" customFormat="false" ht="14.55" hidden="false" customHeight="true" outlineLevel="0" collapsed="false">
      <c r="D1363" s="53" t="s">
        <v>1361</v>
      </c>
      <c r="E1363" s="47" t="s">
        <v>4</v>
      </c>
      <c r="G1363" s="54" t="n">
        <v>0.0009</v>
      </c>
      <c r="S1363" s="54" t="n">
        <v>0.000646</v>
      </c>
    </row>
    <row r="1364" customFormat="false" ht="14.55" hidden="false" customHeight="true" outlineLevel="0" collapsed="false">
      <c r="D1364" s="53" t="s">
        <v>1362</v>
      </c>
      <c r="E1364" s="47" t="s">
        <v>4</v>
      </c>
      <c r="G1364" s="54" t="n">
        <v>0.0011</v>
      </c>
      <c r="S1364" s="54" t="n">
        <v>0.000525</v>
      </c>
    </row>
    <row r="1365" customFormat="false" ht="14.55" hidden="false" customHeight="true" outlineLevel="0" collapsed="false">
      <c r="D1365" s="53" t="s">
        <v>1363</v>
      </c>
      <c r="E1365" s="47" t="s">
        <v>4</v>
      </c>
      <c r="G1365" s="54" t="n">
        <v>0.000829</v>
      </c>
      <c r="S1365" s="54" t="n">
        <v>0.000846</v>
      </c>
    </row>
    <row r="1366" customFormat="false" ht="14.55" hidden="false" customHeight="true" outlineLevel="0" collapsed="false">
      <c r="D1366" s="53" t="s">
        <v>1364</v>
      </c>
      <c r="E1366" s="47" t="s">
        <v>4</v>
      </c>
      <c r="G1366" s="54" t="n">
        <v>0.006516</v>
      </c>
      <c r="S1366" s="54" t="n">
        <v>0.004688</v>
      </c>
    </row>
    <row r="1367" customFormat="false" ht="14.55" hidden="false" customHeight="true" outlineLevel="0" collapsed="false">
      <c r="D1367" s="53" t="s">
        <v>1365</v>
      </c>
      <c r="E1367" s="47" t="s">
        <v>4</v>
      </c>
      <c r="G1367" s="54" t="n">
        <v>0.00065</v>
      </c>
      <c r="S1367" s="54" t="n">
        <v>0.00096</v>
      </c>
    </row>
    <row r="1368" customFormat="false" ht="14.55" hidden="false" customHeight="true" outlineLevel="0" collapsed="false">
      <c r="D1368" s="53" t="s">
        <v>1366</v>
      </c>
      <c r="E1368" s="47" t="s">
        <v>4</v>
      </c>
      <c r="G1368" s="54" t="n">
        <v>0.000371</v>
      </c>
      <c r="S1368" s="54" t="n">
        <v>0.000435</v>
      </c>
    </row>
    <row r="1369" customFormat="false" ht="14.55" hidden="false" customHeight="true" outlineLevel="0" collapsed="false">
      <c r="D1369" s="53" t="s">
        <v>1367</v>
      </c>
      <c r="E1369" s="47" t="s">
        <v>4</v>
      </c>
      <c r="G1369" s="54" t="n">
        <v>0.0005</v>
      </c>
      <c r="S1369" s="54" t="n">
        <v>0.000531</v>
      </c>
    </row>
    <row r="1370" customFormat="false" ht="14.55" hidden="false" customHeight="true" outlineLevel="0" collapsed="false">
      <c r="D1370" s="53" t="s">
        <v>1368</v>
      </c>
      <c r="E1370" s="47" t="s">
        <v>4</v>
      </c>
      <c r="G1370" s="54" t="n">
        <v>0.00067</v>
      </c>
      <c r="S1370" s="54" t="n">
        <v>0.000652</v>
      </c>
    </row>
    <row r="1371" customFormat="false" ht="14.55" hidden="false" customHeight="true" outlineLevel="0" collapsed="false">
      <c r="D1371" s="53" t="s">
        <v>1369</v>
      </c>
      <c r="E1371" s="47" t="s">
        <v>4</v>
      </c>
      <c r="G1371" s="54" t="n">
        <v>0.0003</v>
      </c>
      <c r="S1371" s="54" t="n">
        <v>0.000252</v>
      </c>
    </row>
    <row r="1372" customFormat="false" ht="14.55" hidden="false" customHeight="true" outlineLevel="0" collapsed="false">
      <c r="D1372" s="53" t="s">
        <v>1370</v>
      </c>
      <c r="E1372" s="47" t="s">
        <v>4</v>
      </c>
      <c r="G1372" s="54" t="n">
        <v>0.00044</v>
      </c>
      <c r="S1372" s="54" t="n">
        <v>0.000213</v>
      </c>
    </row>
    <row r="1373" customFormat="false" ht="14.55" hidden="false" customHeight="true" outlineLevel="0" collapsed="false">
      <c r="D1373" s="53" t="s">
        <v>1371</v>
      </c>
      <c r="E1373" s="47" t="s">
        <v>4</v>
      </c>
      <c r="G1373" s="54" t="n">
        <v>0.000213</v>
      </c>
      <c r="S1373" s="54" t="n">
        <v>0.000225</v>
      </c>
    </row>
    <row r="1374" customFormat="false" ht="14.55" hidden="false" customHeight="true" outlineLevel="0" collapsed="false">
      <c r="D1374" s="53" t="s">
        <v>1372</v>
      </c>
      <c r="E1374" s="47" t="s">
        <v>4</v>
      </c>
      <c r="G1374" s="54" t="n">
        <v>2E-005</v>
      </c>
      <c r="S1374" s="54" t="n">
        <v>1.3E-005</v>
      </c>
    </row>
    <row r="1375" customFormat="false" ht="14.55" hidden="false" customHeight="true" outlineLevel="0" collapsed="false">
      <c r="D1375" s="53" t="s">
        <v>1373</v>
      </c>
      <c r="E1375" s="47" t="s">
        <v>4</v>
      </c>
      <c r="G1375" s="54" t="n">
        <v>0.00065</v>
      </c>
      <c r="S1375" s="54" t="n">
        <v>0.000617</v>
      </c>
    </row>
    <row r="1376" customFormat="false" ht="14.55" hidden="false" customHeight="true" outlineLevel="0" collapsed="false">
      <c r="D1376" s="53" t="s">
        <v>1374</v>
      </c>
      <c r="E1376" s="47" t="s">
        <v>4</v>
      </c>
      <c r="G1376" s="54" t="n">
        <v>0.000571</v>
      </c>
      <c r="S1376" s="54" t="n">
        <v>0.000516</v>
      </c>
    </row>
    <row r="1377" customFormat="false" ht="14.55" hidden="false" customHeight="true" outlineLevel="0" collapsed="false">
      <c r="D1377" s="53" t="s">
        <v>2057</v>
      </c>
      <c r="E1377" s="47" t="s">
        <v>4</v>
      </c>
      <c r="G1377" s="54" t="n">
        <v>3E-005</v>
      </c>
      <c r="S1377" s="54" t="n">
        <v>3E-006</v>
      </c>
    </row>
    <row r="1378" customFormat="false" ht="14.55" hidden="false" customHeight="true" outlineLevel="0" collapsed="false">
      <c r="D1378" s="53" t="s">
        <v>1375</v>
      </c>
      <c r="E1378" s="47" t="s">
        <v>4</v>
      </c>
      <c r="G1378" s="54" t="n">
        <v>0.000307</v>
      </c>
      <c r="S1378" s="54" t="n">
        <v>0.000327</v>
      </c>
    </row>
    <row r="1379" customFormat="false" ht="14.55" hidden="false" customHeight="true" outlineLevel="0" collapsed="false">
      <c r="D1379" s="53" t="s">
        <v>1376</v>
      </c>
      <c r="E1379" s="47" t="s">
        <v>4</v>
      </c>
      <c r="G1379" s="54" t="n">
        <v>4E-006</v>
      </c>
      <c r="S1379" s="54" t="n">
        <v>4.2E-005</v>
      </c>
    </row>
    <row r="1380" customFormat="false" ht="14.55" hidden="false" customHeight="true" outlineLevel="0" collapsed="false">
      <c r="D1380" s="53" t="s">
        <v>1377</v>
      </c>
      <c r="E1380" s="47" t="s">
        <v>4</v>
      </c>
      <c r="G1380" s="54" t="n">
        <v>0.000323</v>
      </c>
      <c r="S1380" s="54" t="n">
        <v>0.000319</v>
      </c>
    </row>
    <row r="1381" customFormat="false" ht="14.55" hidden="false" customHeight="true" outlineLevel="0" collapsed="false">
      <c r="D1381" s="53" t="s">
        <v>1378</v>
      </c>
      <c r="E1381" s="47" t="s">
        <v>4</v>
      </c>
      <c r="G1381" s="54" t="n">
        <v>0.0009</v>
      </c>
      <c r="S1381" s="54" t="n">
        <v>0.000828</v>
      </c>
    </row>
    <row r="1382" customFormat="false" ht="14.55" hidden="false" customHeight="true" outlineLevel="0" collapsed="false">
      <c r="D1382" s="53" t="s">
        <v>1379</v>
      </c>
      <c r="E1382" s="47" t="s">
        <v>4</v>
      </c>
      <c r="G1382" s="54" t="n">
        <v>6E-005</v>
      </c>
      <c r="S1382" s="54" t="n">
        <v>2.2E-005</v>
      </c>
    </row>
    <row r="1383" customFormat="false" ht="14.55" hidden="false" customHeight="true" outlineLevel="0" collapsed="false">
      <c r="D1383" s="53" t="s">
        <v>1380</v>
      </c>
      <c r="E1383" s="47" t="s">
        <v>4</v>
      </c>
      <c r="G1383" s="54" t="n">
        <v>7E-005</v>
      </c>
      <c r="S1383" s="54" t="n">
        <v>3E-005</v>
      </c>
    </row>
    <row r="1384" customFormat="false" ht="14.55" hidden="false" customHeight="true" outlineLevel="0" collapsed="false">
      <c r="D1384" s="53" t="s">
        <v>1381</v>
      </c>
      <c r="E1384" s="47" t="s">
        <v>4</v>
      </c>
      <c r="G1384" s="54" t="n">
        <v>0.00095</v>
      </c>
      <c r="S1384" s="54" t="n">
        <v>0.00081</v>
      </c>
    </row>
    <row r="1385" customFormat="false" ht="14.55" hidden="false" customHeight="true" outlineLevel="0" collapsed="false">
      <c r="D1385" s="53" t="s">
        <v>1382</v>
      </c>
      <c r="E1385" s="47" t="s">
        <v>4</v>
      </c>
      <c r="G1385" s="54" t="n">
        <v>0.000512</v>
      </c>
      <c r="S1385" s="54" t="n">
        <v>0.000432</v>
      </c>
    </row>
    <row r="1386" customFormat="false" ht="14.55" hidden="false" customHeight="true" outlineLevel="0" collapsed="false">
      <c r="D1386" s="53" t="s">
        <v>1383</v>
      </c>
      <c r="E1386" s="47" t="s">
        <v>4</v>
      </c>
      <c r="G1386" s="54" t="n">
        <v>0.00119</v>
      </c>
      <c r="S1386" s="54" t="n">
        <v>0.000386</v>
      </c>
    </row>
    <row r="1387" customFormat="false" ht="14.55" hidden="false" customHeight="true" outlineLevel="0" collapsed="false">
      <c r="D1387" s="53" t="s">
        <v>1384</v>
      </c>
      <c r="E1387" s="47" t="s">
        <v>4</v>
      </c>
      <c r="G1387" s="54" t="n">
        <v>8.7E-005</v>
      </c>
      <c r="S1387" s="54" t="n">
        <v>6E-005</v>
      </c>
    </row>
    <row r="1388" customFormat="false" ht="14.55" hidden="false" customHeight="true" outlineLevel="0" collapsed="false">
      <c r="D1388" s="53" t="s">
        <v>1385</v>
      </c>
      <c r="E1388" s="47" t="s">
        <v>4</v>
      </c>
      <c r="G1388" s="54" t="n">
        <v>0.000156</v>
      </c>
      <c r="S1388" s="54" t="n">
        <v>0.000175</v>
      </c>
    </row>
    <row r="1389" customFormat="false" ht="14.55" hidden="false" customHeight="true" outlineLevel="0" collapsed="false">
      <c r="D1389" s="53" t="s">
        <v>1386</v>
      </c>
      <c r="E1389" s="47" t="s">
        <v>4</v>
      </c>
      <c r="G1389" s="54" t="n">
        <v>0.002</v>
      </c>
      <c r="S1389" s="54" t="n">
        <v>0.001375</v>
      </c>
    </row>
    <row r="1390" customFormat="false" ht="14.55" hidden="false" customHeight="true" outlineLevel="0" collapsed="false">
      <c r="D1390" s="53" t="s">
        <v>1387</v>
      </c>
      <c r="E1390" s="47" t="s">
        <v>4</v>
      </c>
      <c r="G1390" s="54" t="n">
        <v>0.00011</v>
      </c>
      <c r="S1390" s="54" t="n">
        <v>7E-006</v>
      </c>
    </row>
    <row r="1391" customFormat="false" ht="14.55" hidden="false" customHeight="true" outlineLevel="0" collapsed="false">
      <c r="D1391" s="53" t="s">
        <v>1388</v>
      </c>
      <c r="E1391" s="47" t="s">
        <v>4</v>
      </c>
      <c r="G1391" s="54" t="n">
        <v>0.000718</v>
      </c>
      <c r="S1391" s="54" t="n">
        <v>0.000367</v>
      </c>
    </row>
    <row r="1392" customFormat="false" ht="14.55" hidden="false" customHeight="true" outlineLevel="0" collapsed="false">
      <c r="D1392" s="53" t="s">
        <v>1389</v>
      </c>
      <c r="E1392" s="47" t="s">
        <v>4</v>
      </c>
      <c r="G1392" s="54" t="n">
        <v>0.001346</v>
      </c>
      <c r="S1392" s="54" t="n">
        <v>0.002184</v>
      </c>
    </row>
    <row r="1393" customFormat="false" ht="14.55" hidden="false" customHeight="true" outlineLevel="0" collapsed="false">
      <c r="D1393" s="53" t="s">
        <v>1390</v>
      </c>
      <c r="E1393" s="47" t="s">
        <v>4</v>
      </c>
      <c r="G1393" s="54" t="n">
        <v>0.00019</v>
      </c>
      <c r="S1393" s="54" t="n">
        <v>0.000121</v>
      </c>
    </row>
    <row r="1394" customFormat="false" ht="14.55" hidden="false" customHeight="true" outlineLevel="0" collapsed="false">
      <c r="D1394" s="53" t="s">
        <v>1391</v>
      </c>
      <c r="E1394" s="47" t="s">
        <v>4</v>
      </c>
      <c r="G1394" s="54" t="n">
        <v>0.000294</v>
      </c>
      <c r="S1394" s="54" t="n">
        <v>0.000287</v>
      </c>
    </row>
    <row r="1395" customFormat="false" ht="14.55" hidden="false" customHeight="true" outlineLevel="0" collapsed="false">
      <c r="D1395" s="53" t="s">
        <v>1392</v>
      </c>
      <c r="E1395" s="47" t="s">
        <v>4</v>
      </c>
      <c r="G1395" s="54" t="n">
        <v>3.1E-005</v>
      </c>
      <c r="S1395" s="54" t="n">
        <v>2.2E-005</v>
      </c>
    </row>
    <row r="1396" customFormat="false" ht="14.55" hidden="false" customHeight="true" outlineLevel="0" collapsed="false">
      <c r="D1396" s="53" t="s">
        <v>1393</v>
      </c>
      <c r="E1396" s="47" t="s">
        <v>4</v>
      </c>
      <c r="G1396" s="54" t="n">
        <v>0.000726</v>
      </c>
      <c r="S1396" s="54" t="n">
        <v>0.000212</v>
      </c>
    </row>
    <row r="1397" customFormat="false" ht="14.55" hidden="false" customHeight="true" outlineLevel="0" collapsed="false">
      <c r="D1397" s="53" t="s">
        <v>1394</v>
      </c>
      <c r="E1397" s="47" t="s">
        <v>4</v>
      </c>
      <c r="G1397" s="54" t="n">
        <v>0.0017</v>
      </c>
      <c r="S1397" s="54" t="n">
        <v>0.000476</v>
      </c>
    </row>
    <row r="1398" customFormat="false" ht="14.55" hidden="false" customHeight="true" outlineLevel="0" collapsed="false">
      <c r="D1398" s="53" t="s">
        <v>1395</v>
      </c>
      <c r="E1398" s="47" t="s">
        <v>4</v>
      </c>
      <c r="G1398" s="54" t="n">
        <v>5.9E-005</v>
      </c>
      <c r="S1398" s="54" t="n">
        <v>3.1E-005</v>
      </c>
    </row>
    <row r="1399" customFormat="false" ht="14.55" hidden="false" customHeight="true" outlineLevel="0" collapsed="false">
      <c r="D1399" s="53" t="s">
        <v>1396</v>
      </c>
      <c r="E1399" s="47" t="s">
        <v>4</v>
      </c>
      <c r="G1399" s="54" t="n">
        <v>4.3E-005</v>
      </c>
      <c r="S1399" s="54" t="n">
        <v>3.1E-005</v>
      </c>
    </row>
    <row r="1400" customFormat="false" ht="14.55" hidden="false" customHeight="true" outlineLevel="0" collapsed="false">
      <c r="D1400" s="53" t="s">
        <v>1397</v>
      </c>
      <c r="E1400" s="47" t="s">
        <v>4</v>
      </c>
      <c r="G1400" s="54" t="n">
        <v>6.9E-005</v>
      </c>
      <c r="S1400" s="54" t="n">
        <v>6.8E-005</v>
      </c>
    </row>
    <row r="1401" customFormat="false" ht="14.55" hidden="false" customHeight="true" outlineLevel="0" collapsed="false">
      <c r="D1401" s="53" t="s">
        <v>1398</v>
      </c>
      <c r="E1401" s="47" t="s">
        <v>4</v>
      </c>
      <c r="G1401" s="54" t="n">
        <v>5.5E-005</v>
      </c>
      <c r="S1401" s="54" t="n">
        <v>1.1E-005</v>
      </c>
    </row>
    <row r="1402" customFormat="false" ht="14.55" hidden="false" customHeight="true" outlineLevel="0" collapsed="false">
      <c r="D1402" s="53" t="s">
        <v>1399</v>
      </c>
      <c r="E1402" s="47" t="s">
        <v>4</v>
      </c>
      <c r="G1402" s="54" t="n">
        <v>0.17781</v>
      </c>
      <c r="S1402" s="54" t="n">
        <v>0.134076</v>
      </c>
    </row>
    <row r="1403" customFormat="false" ht="14.55" hidden="false" customHeight="true" outlineLevel="0" collapsed="false">
      <c r="D1403" s="53" t="s">
        <v>1400</v>
      </c>
      <c r="E1403" s="47" t="s">
        <v>4</v>
      </c>
      <c r="G1403" s="54" t="n">
        <v>0.000463</v>
      </c>
      <c r="S1403" s="54" t="n">
        <v>0.000155</v>
      </c>
    </row>
    <row r="1404" customFormat="false" ht="14.55" hidden="false" customHeight="true" outlineLevel="0" collapsed="false">
      <c r="D1404" s="53" t="s">
        <v>1401</v>
      </c>
      <c r="E1404" s="47" t="s">
        <v>4</v>
      </c>
      <c r="G1404" s="54" t="n">
        <v>0.000123</v>
      </c>
      <c r="S1404" s="54" t="n">
        <v>0.000123</v>
      </c>
    </row>
    <row r="1405" customFormat="false" ht="14.55" hidden="false" customHeight="true" outlineLevel="0" collapsed="false">
      <c r="D1405" s="53" t="s">
        <v>1402</v>
      </c>
      <c r="E1405" s="47" t="s">
        <v>4</v>
      </c>
      <c r="G1405" s="54" t="n">
        <v>4E-005</v>
      </c>
      <c r="S1405" s="54" t="n">
        <v>1.1E-005</v>
      </c>
    </row>
    <row r="1406" customFormat="false" ht="14.55" hidden="false" customHeight="true" outlineLevel="0" collapsed="false">
      <c r="D1406" s="53" t="s">
        <v>1403</v>
      </c>
      <c r="E1406" s="47" t="s">
        <v>4</v>
      </c>
      <c r="G1406" s="54" t="n">
        <v>0.000868</v>
      </c>
      <c r="S1406" s="54" t="n">
        <v>0.000654</v>
      </c>
    </row>
    <row r="1407" customFormat="false" ht="14.55" hidden="false" customHeight="true" outlineLevel="0" collapsed="false">
      <c r="D1407" s="53" t="s">
        <v>1404</v>
      </c>
      <c r="E1407" s="47" t="s">
        <v>4</v>
      </c>
      <c r="G1407" s="54" t="n">
        <v>0.00196</v>
      </c>
      <c r="S1407" s="54" t="n">
        <v>0.00023</v>
      </c>
    </row>
    <row r="1408" customFormat="false" ht="14.55" hidden="false" customHeight="true" outlineLevel="0" collapsed="false">
      <c r="D1408" s="53" t="s">
        <v>1405</v>
      </c>
      <c r="E1408" s="47" t="s">
        <v>4</v>
      </c>
      <c r="G1408" s="54" t="n">
        <v>0.00525</v>
      </c>
      <c r="S1408" s="54" t="n">
        <v>0.004853</v>
      </c>
    </row>
    <row r="1409" customFormat="false" ht="14.55" hidden="false" customHeight="true" outlineLevel="0" collapsed="false">
      <c r="D1409" s="53" t="s">
        <v>1406</v>
      </c>
      <c r="E1409" s="47" t="s">
        <v>4</v>
      </c>
      <c r="G1409" s="54" t="n">
        <v>0.00476</v>
      </c>
      <c r="S1409" s="54" t="n">
        <v>0.002637</v>
      </c>
    </row>
    <row r="1410" customFormat="false" ht="14.55" hidden="false" customHeight="true" outlineLevel="0" collapsed="false">
      <c r="D1410" s="53" t="s">
        <v>1407</v>
      </c>
      <c r="E1410" s="47" t="s">
        <v>4</v>
      </c>
      <c r="G1410" s="54" t="n">
        <v>0.001</v>
      </c>
      <c r="S1410" s="54" t="n">
        <v>0.001094</v>
      </c>
    </row>
    <row r="1411" customFormat="false" ht="14.55" hidden="false" customHeight="true" outlineLevel="0" collapsed="false">
      <c r="D1411" s="53" t="s">
        <v>1408</v>
      </c>
      <c r="E1411" s="47" t="s">
        <v>4</v>
      </c>
      <c r="G1411" s="54" t="n">
        <v>0.020647</v>
      </c>
      <c r="S1411" s="54" t="n">
        <v>0.009171</v>
      </c>
    </row>
    <row r="1412" customFormat="false" ht="14.55" hidden="false" customHeight="true" outlineLevel="0" collapsed="false">
      <c r="D1412" s="53" t="s">
        <v>1409</v>
      </c>
      <c r="E1412" s="47" t="s">
        <v>4</v>
      </c>
      <c r="G1412" s="54" t="n">
        <v>0.014616</v>
      </c>
      <c r="S1412" s="54" t="n">
        <v>0.009207</v>
      </c>
    </row>
    <row r="1413" customFormat="false" ht="14.55" hidden="false" customHeight="true" outlineLevel="0" collapsed="false">
      <c r="D1413" s="53" t="s">
        <v>1410</v>
      </c>
      <c r="E1413" s="47" t="s">
        <v>4</v>
      </c>
      <c r="G1413" s="54" t="n">
        <v>0.00056</v>
      </c>
      <c r="S1413" s="54" t="n">
        <v>0.000305</v>
      </c>
    </row>
    <row r="1414" customFormat="false" ht="14.55" hidden="false" customHeight="true" outlineLevel="0" collapsed="false">
      <c r="D1414" s="53" t="s">
        <v>1411</v>
      </c>
      <c r="E1414" s="47" t="s">
        <v>4</v>
      </c>
      <c r="G1414" s="54" t="n">
        <v>0.01288</v>
      </c>
      <c r="S1414" s="54" t="n">
        <v>0.008998</v>
      </c>
    </row>
    <row r="1415" customFormat="false" ht="14.55" hidden="false" customHeight="true" outlineLevel="0" collapsed="false">
      <c r="D1415" s="53" t="s">
        <v>1412</v>
      </c>
      <c r="E1415" s="47" t="s">
        <v>4</v>
      </c>
      <c r="G1415" s="54" t="n">
        <v>0.000233</v>
      </c>
      <c r="S1415" s="54" t="n">
        <v>0.000122</v>
      </c>
    </row>
    <row r="1416" customFormat="false" ht="14.55" hidden="false" customHeight="true" outlineLevel="0" collapsed="false">
      <c r="D1416" s="53" t="s">
        <v>162</v>
      </c>
      <c r="E1416" s="47" t="s">
        <v>4</v>
      </c>
      <c r="G1416" s="54" t="n">
        <v>0.02753</v>
      </c>
      <c r="S1416" s="54" t="n">
        <v>0.026712</v>
      </c>
    </row>
    <row r="1417" customFormat="false" ht="14.55" hidden="false" customHeight="true" outlineLevel="0" collapsed="false">
      <c r="D1417" s="53" t="s">
        <v>942</v>
      </c>
      <c r="E1417" s="47" t="s">
        <v>4</v>
      </c>
      <c r="G1417" s="54" t="n">
        <v>0.016928</v>
      </c>
      <c r="S1417" s="54" t="n">
        <v>0.009143</v>
      </c>
    </row>
    <row r="1418" customFormat="false" ht="14.55" hidden="false" customHeight="true" outlineLevel="0" collapsed="false">
      <c r="D1418" s="53" t="s">
        <v>1413</v>
      </c>
      <c r="E1418" s="47" t="s">
        <v>4</v>
      </c>
      <c r="G1418" s="54" t="n">
        <v>0.00172</v>
      </c>
      <c r="S1418" s="54" t="n">
        <v>0.000885</v>
      </c>
    </row>
    <row r="1419" customFormat="false" ht="14.55" hidden="false" customHeight="true" outlineLevel="0" collapsed="false">
      <c r="D1419" s="53" t="s">
        <v>1414</v>
      </c>
      <c r="E1419" s="47" t="s">
        <v>4</v>
      </c>
      <c r="G1419" s="54" t="n">
        <v>0.008</v>
      </c>
      <c r="S1419" s="54" t="n">
        <v>0.00633</v>
      </c>
    </row>
    <row r="1420" customFormat="false" ht="14.55" hidden="false" customHeight="true" outlineLevel="0" collapsed="false">
      <c r="D1420" s="53" t="s">
        <v>1415</v>
      </c>
      <c r="E1420" s="47" t="s">
        <v>4</v>
      </c>
      <c r="G1420" s="54" t="n">
        <v>0.003</v>
      </c>
      <c r="S1420" s="54" t="n">
        <v>0.002336</v>
      </c>
    </row>
    <row r="1421" customFormat="false" ht="14.55" hidden="false" customHeight="true" outlineLevel="0" collapsed="false">
      <c r="D1421" s="53" t="s">
        <v>1416</v>
      </c>
      <c r="E1421" s="47" t="s">
        <v>4</v>
      </c>
      <c r="G1421" s="54" t="n">
        <v>0.001674</v>
      </c>
      <c r="S1421" s="54" t="n">
        <v>0.000155</v>
      </c>
    </row>
    <row r="1422" customFormat="false" ht="14.55" hidden="false" customHeight="true" outlineLevel="0" collapsed="false">
      <c r="D1422" s="53" t="s">
        <v>1417</v>
      </c>
      <c r="E1422" s="47" t="s">
        <v>4</v>
      </c>
      <c r="G1422" s="54" t="n">
        <v>0.083771</v>
      </c>
      <c r="S1422" s="54" t="n">
        <v>0.037676</v>
      </c>
    </row>
    <row r="1423" customFormat="false" ht="14.55" hidden="false" customHeight="true" outlineLevel="0" collapsed="false">
      <c r="D1423" s="53" t="s">
        <v>847</v>
      </c>
      <c r="E1423" s="47" t="s">
        <v>4</v>
      </c>
      <c r="G1423" s="54" t="n">
        <v>0.00308</v>
      </c>
      <c r="S1423" s="54" t="n">
        <v>0.002474</v>
      </c>
    </row>
    <row r="1424" customFormat="false" ht="14.55" hidden="false" customHeight="true" outlineLevel="0" collapsed="false">
      <c r="D1424" s="53" t="s">
        <v>1418</v>
      </c>
      <c r="E1424" s="47" t="s">
        <v>4</v>
      </c>
      <c r="G1424" s="54" t="n">
        <v>0.014</v>
      </c>
      <c r="S1424" s="54" t="n">
        <v>0.010759</v>
      </c>
    </row>
    <row r="1425" customFormat="false" ht="14.55" hidden="false" customHeight="true" outlineLevel="0" collapsed="false">
      <c r="D1425" s="53" t="s">
        <v>1419</v>
      </c>
      <c r="E1425" s="47" t="s">
        <v>4</v>
      </c>
      <c r="G1425" s="54" t="n">
        <v>0.001508</v>
      </c>
      <c r="S1425" s="54" t="n">
        <v>0.000549</v>
      </c>
    </row>
    <row r="1426" customFormat="false" ht="14.55" hidden="false" customHeight="true" outlineLevel="0" collapsed="false">
      <c r="D1426" s="53" t="s">
        <v>1420</v>
      </c>
      <c r="E1426" s="47" t="s">
        <v>4</v>
      </c>
      <c r="G1426" s="54" t="n">
        <v>0.005514</v>
      </c>
      <c r="S1426" s="54" t="n">
        <v>0.001761</v>
      </c>
    </row>
    <row r="1427" customFormat="false" ht="14.55" hidden="false" customHeight="true" outlineLevel="0" collapsed="false">
      <c r="D1427" s="53" t="s">
        <v>1421</v>
      </c>
      <c r="E1427" s="47" t="s">
        <v>4</v>
      </c>
      <c r="G1427" s="54" t="n">
        <v>0.003226</v>
      </c>
      <c r="S1427" s="54" t="n">
        <v>0.000305</v>
      </c>
    </row>
    <row r="1428" customFormat="false" ht="14.55" hidden="false" customHeight="true" outlineLevel="0" collapsed="false">
      <c r="D1428" s="53" t="s">
        <v>1422</v>
      </c>
      <c r="E1428" s="47" t="s">
        <v>4</v>
      </c>
      <c r="G1428" s="54" t="n">
        <v>0.000999</v>
      </c>
      <c r="S1428" s="54" t="n">
        <v>0.000266</v>
      </c>
    </row>
    <row r="1429" customFormat="false" ht="14.55" hidden="false" customHeight="true" outlineLevel="0" collapsed="false">
      <c r="D1429" s="53" t="s">
        <v>1423</v>
      </c>
      <c r="E1429" s="47" t="s">
        <v>4</v>
      </c>
      <c r="G1429" s="54" t="n">
        <v>0.003066</v>
      </c>
      <c r="S1429" s="54" t="n">
        <v>0.002069</v>
      </c>
    </row>
    <row r="1430" customFormat="false" ht="14.55" hidden="false" customHeight="true" outlineLevel="0" collapsed="false">
      <c r="D1430" s="53" t="s">
        <v>193</v>
      </c>
      <c r="E1430" s="47" t="s">
        <v>4</v>
      </c>
      <c r="G1430" s="54" t="n">
        <v>0.01054</v>
      </c>
      <c r="S1430" s="54" t="n">
        <v>0.00702</v>
      </c>
    </row>
    <row r="1431" customFormat="false" ht="14.55" hidden="false" customHeight="true" outlineLevel="0" collapsed="false">
      <c r="D1431" s="53" t="s">
        <v>1424</v>
      </c>
      <c r="E1431" s="47" t="s">
        <v>4</v>
      </c>
      <c r="G1431" s="54" t="n">
        <v>0.005</v>
      </c>
      <c r="S1431" s="54" t="n">
        <v>0.003799</v>
      </c>
    </row>
    <row r="1432" customFormat="false" ht="14.55" hidden="false" customHeight="true" outlineLevel="0" collapsed="false">
      <c r="D1432" s="53" t="s">
        <v>1425</v>
      </c>
      <c r="E1432" s="47" t="s">
        <v>4</v>
      </c>
      <c r="G1432" s="54" t="n">
        <v>0.012</v>
      </c>
      <c r="S1432" s="54" t="n">
        <v>0.00469</v>
      </c>
    </row>
    <row r="1433" customFormat="false" ht="14.55" hidden="false" customHeight="true" outlineLevel="0" collapsed="false">
      <c r="D1433" s="53" t="s">
        <v>1426</v>
      </c>
      <c r="E1433" s="47" t="s">
        <v>4</v>
      </c>
      <c r="G1433" s="54" t="n">
        <v>0.001105</v>
      </c>
      <c r="S1433" s="54" t="n">
        <v>0.00061</v>
      </c>
    </row>
    <row r="1434" customFormat="false" ht="14.55" hidden="false" customHeight="true" outlineLevel="0" collapsed="false">
      <c r="D1434" s="53" t="s">
        <v>1427</v>
      </c>
      <c r="E1434" s="47" t="s">
        <v>4</v>
      </c>
      <c r="G1434" s="54" t="n">
        <v>0.00066</v>
      </c>
      <c r="S1434" s="54" t="n">
        <v>0.000167</v>
      </c>
    </row>
    <row r="1435" customFormat="false" ht="14.55" hidden="false" customHeight="true" outlineLevel="0" collapsed="false">
      <c r="D1435" s="53" t="s">
        <v>1428</v>
      </c>
      <c r="E1435" s="47" t="s">
        <v>4</v>
      </c>
      <c r="G1435" s="54" t="n">
        <v>0.0075</v>
      </c>
      <c r="S1435" s="54" t="n">
        <v>0.003182</v>
      </c>
    </row>
    <row r="1436" customFormat="false" ht="14.55" hidden="false" customHeight="true" outlineLevel="0" collapsed="false">
      <c r="D1436" s="53" t="s">
        <v>1429</v>
      </c>
      <c r="E1436" s="47" t="s">
        <v>4</v>
      </c>
      <c r="G1436" s="54" t="n">
        <v>0.001605</v>
      </c>
      <c r="S1436" s="54" t="n">
        <v>0.001178</v>
      </c>
    </row>
    <row r="1437" customFormat="false" ht="14.55" hidden="false" customHeight="true" outlineLevel="0" collapsed="false">
      <c r="D1437" s="53" t="s">
        <v>477</v>
      </c>
      <c r="E1437" s="47" t="s">
        <v>4</v>
      </c>
      <c r="G1437" s="54" t="n">
        <v>0.00411</v>
      </c>
      <c r="S1437" s="54" t="n">
        <v>0.004406</v>
      </c>
    </row>
    <row r="1438" customFormat="false" ht="14.55" hidden="false" customHeight="true" outlineLevel="0" collapsed="false">
      <c r="D1438" s="53" t="s">
        <v>1430</v>
      </c>
      <c r="E1438" s="47" t="s">
        <v>4</v>
      </c>
      <c r="G1438" s="54" t="n">
        <v>0.01288</v>
      </c>
      <c r="S1438" s="54" t="n">
        <v>0.006408</v>
      </c>
    </row>
    <row r="1439" customFormat="false" ht="14.55" hidden="false" customHeight="true" outlineLevel="0" collapsed="false">
      <c r="D1439" s="53" t="s">
        <v>1431</v>
      </c>
      <c r="E1439" s="47" t="s">
        <v>4</v>
      </c>
      <c r="G1439" s="54" t="n">
        <v>0.00154</v>
      </c>
      <c r="S1439" s="54" t="n">
        <v>0.001482</v>
      </c>
    </row>
    <row r="1440" customFormat="false" ht="14.55" hidden="false" customHeight="true" outlineLevel="0" collapsed="false">
      <c r="D1440" s="53" t="s">
        <v>1432</v>
      </c>
      <c r="E1440" s="47" t="s">
        <v>4</v>
      </c>
      <c r="G1440" s="54" t="n">
        <v>0.110964</v>
      </c>
      <c r="S1440" s="54" t="n">
        <v>0.037343</v>
      </c>
    </row>
    <row r="1441" customFormat="false" ht="14.55" hidden="false" customHeight="true" outlineLevel="0" collapsed="false">
      <c r="D1441" s="53" t="s">
        <v>512</v>
      </c>
      <c r="E1441" s="47" t="s">
        <v>4</v>
      </c>
      <c r="G1441" s="54" t="n">
        <v>0.04086</v>
      </c>
      <c r="S1441" s="54" t="n">
        <v>0.021408</v>
      </c>
    </row>
    <row r="1442" customFormat="false" ht="14.55" hidden="false" customHeight="true" outlineLevel="0" collapsed="false">
      <c r="D1442" s="53" t="s">
        <v>2058</v>
      </c>
      <c r="E1442" s="47" t="s">
        <v>4</v>
      </c>
      <c r="G1442" s="54" t="n">
        <v>0.000504</v>
      </c>
      <c r="S1442" s="54" t="n">
        <v>0.000121</v>
      </c>
    </row>
    <row r="1443" customFormat="false" ht="14.55" hidden="false" customHeight="true" outlineLevel="0" collapsed="false">
      <c r="D1443" s="53" t="s">
        <v>135</v>
      </c>
      <c r="E1443" s="47" t="s">
        <v>4</v>
      </c>
      <c r="G1443" s="54" t="n">
        <v>0.01171</v>
      </c>
      <c r="S1443" s="54" t="n">
        <v>0.009583</v>
      </c>
    </row>
    <row r="1444" customFormat="false" ht="14.55" hidden="false" customHeight="true" outlineLevel="0" collapsed="false">
      <c r="D1444" s="53" t="s">
        <v>1433</v>
      </c>
      <c r="E1444" s="47" t="s">
        <v>4</v>
      </c>
      <c r="G1444" s="54" t="n">
        <v>0.0011</v>
      </c>
      <c r="S1444" s="54" t="n">
        <v>0.00109</v>
      </c>
    </row>
    <row r="1445" customFormat="false" ht="14.55" hidden="false" customHeight="true" outlineLevel="0" collapsed="false">
      <c r="D1445" s="53" t="s">
        <v>1434</v>
      </c>
      <c r="E1445" s="47" t="s">
        <v>4</v>
      </c>
      <c r="G1445" s="54" t="n">
        <v>0.0032</v>
      </c>
      <c r="S1445" s="54" t="n">
        <v>0.003532</v>
      </c>
    </row>
    <row r="1446" customFormat="false" ht="14.55" hidden="false" customHeight="true" outlineLevel="0" collapsed="false">
      <c r="D1446" s="53" t="s">
        <v>1435</v>
      </c>
      <c r="E1446" s="47" t="s">
        <v>4</v>
      </c>
      <c r="G1446" s="54" t="n">
        <v>0.00031</v>
      </c>
      <c r="S1446" s="54" t="n">
        <v>0.000191</v>
      </c>
    </row>
    <row r="1447" customFormat="false" ht="14.55" hidden="false" customHeight="true" outlineLevel="0" collapsed="false">
      <c r="D1447" s="53" t="s">
        <v>1436</v>
      </c>
      <c r="E1447" s="47" t="s">
        <v>4</v>
      </c>
      <c r="G1447" s="54" t="n">
        <v>0.0042</v>
      </c>
      <c r="S1447" s="54" t="n">
        <v>0.004111</v>
      </c>
    </row>
    <row r="1448" customFormat="false" ht="14.55" hidden="false" customHeight="true" outlineLevel="0" collapsed="false">
      <c r="D1448" s="53" t="s">
        <v>1437</v>
      </c>
      <c r="E1448" s="47" t="s">
        <v>4</v>
      </c>
      <c r="G1448" s="54" t="n">
        <v>0.001567</v>
      </c>
      <c r="S1448" s="54" t="n">
        <v>0.001446</v>
      </c>
    </row>
    <row r="1449" customFormat="false" ht="14.55" hidden="false" customHeight="true" outlineLevel="0" collapsed="false">
      <c r="D1449" s="53" t="s">
        <v>1438</v>
      </c>
      <c r="E1449" s="47" t="s">
        <v>4</v>
      </c>
      <c r="G1449" s="54" t="n">
        <v>0.001457</v>
      </c>
      <c r="S1449" s="54" t="n">
        <v>0.003665</v>
      </c>
    </row>
    <row r="1450" customFormat="false" ht="14.55" hidden="false" customHeight="true" outlineLevel="0" collapsed="false">
      <c r="D1450" s="53" t="s">
        <v>1439</v>
      </c>
      <c r="E1450" s="47" t="s">
        <v>4</v>
      </c>
      <c r="G1450" s="54" t="n">
        <v>0.0007</v>
      </c>
      <c r="S1450" s="54" t="n">
        <v>0.000437</v>
      </c>
    </row>
    <row r="1451" customFormat="false" ht="14.55" hidden="false" customHeight="true" outlineLevel="0" collapsed="false">
      <c r="D1451" s="53" t="s">
        <v>968</v>
      </c>
      <c r="E1451" s="47" t="s">
        <v>4</v>
      </c>
      <c r="G1451" s="54" t="n">
        <v>0.0009</v>
      </c>
      <c r="S1451" s="54" t="n">
        <v>0.000793</v>
      </c>
    </row>
    <row r="1452" customFormat="false" ht="14.55" hidden="false" customHeight="true" outlineLevel="0" collapsed="false">
      <c r="D1452" s="53" t="s">
        <v>1440</v>
      </c>
      <c r="E1452" s="47" t="s">
        <v>4</v>
      </c>
      <c r="G1452" s="54" t="n">
        <v>0.00068</v>
      </c>
      <c r="S1452" s="54" t="n">
        <v>0.00068</v>
      </c>
    </row>
    <row r="1453" customFormat="false" ht="14.55" hidden="false" customHeight="true" outlineLevel="0" collapsed="false">
      <c r="D1453" s="53" t="s">
        <v>1441</v>
      </c>
      <c r="E1453" s="47" t="s">
        <v>4</v>
      </c>
      <c r="G1453" s="54" t="n">
        <v>0.00065</v>
      </c>
      <c r="S1453" s="54" t="n">
        <v>0.000164</v>
      </c>
    </row>
    <row r="1454" customFormat="false" ht="14.55" hidden="false" customHeight="true" outlineLevel="0" collapsed="false">
      <c r="D1454" s="53" t="s">
        <v>1442</v>
      </c>
      <c r="E1454" s="47" t="s">
        <v>4</v>
      </c>
      <c r="G1454" s="54" t="n">
        <v>0.002094</v>
      </c>
      <c r="S1454" s="54" t="n">
        <v>0.001387</v>
      </c>
    </row>
    <row r="1455" customFormat="false" ht="14.55" hidden="false" customHeight="true" outlineLevel="0" collapsed="false">
      <c r="D1455" s="53" t="s">
        <v>1086</v>
      </c>
      <c r="E1455" s="47" t="s">
        <v>4</v>
      </c>
      <c r="G1455" s="54" t="n">
        <v>0.000168</v>
      </c>
      <c r="S1455" s="54" t="n">
        <v>0.000236</v>
      </c>
    </row>
    <row r="1456" customFormat="false" ht="14.55" hidden="false" customHeight="true" outlineLevel="0" collapsed="false">
      <c r="D1456" s="53" t="s">
        <v>1443</v>
      </c>
      <c r="E1456" s="47" t="s">
        <v>4</v>
      </c>
      <c r="G1456" s="54" t="n">
        <v>0.001992</v>
      </c>
      <c r="S1456" s="54" t="n">
        <v>6.8E-005</v>
      </c>
    </row>
    <row r="1457" customFormat="false" ht="14.55" hidden="false" customHeight="true" outlineLevel="0" collapsed="false">
      <c r="D1457" s="53" t="s">
        <v>1444</v>
      </c>
      <c r="E1457" s="47" t="s">
        <v>4</v>
      </c>
      <c r="G1457" s="54" t="n">
        <v>0.000834</v>
      </c>
      <c r="S1457" s="54" t="n">
        <v>0.000397</v>
      </c>
    </row>
    <row r="1458" customFormat="false" ht="14.55" hidden="false" customHeight="true" outlineLevel="0" collapsed="false">
      <c r="D1458" s="53" t="s">
        <v>492</v>
      </c>
      <c r="E1458" s="47" t="s">
        <v>4</v>
      </c>
      <c r="G1458" s="54" t="n">
        <v>0.002291</v>
      </c>
      <c r="S1458" s="54" t="n">
        <v>0.001472</v>
      </c>
    </row>
    <row r="1459" customFormat="false" ht="14.55" hidden="false" customHeight="true" outlineLevel="0" collapsed="false">
      <c r="D1459" s="53" t="s">
        <v>1445</v>
      </c>
      <c r="E1459" s="47" t="s">
        <v>4</v>
      </c>
      <c r="G1459" s="54" t="n">
        <v>0.0098</v>
      </c>
      <c r="S1459" s="54" t="n">
        <v>0.004536</v>
      </c>
    </row>
    <row r="1460" customFormat="false" ht="14.55" hidden="false" customHeight="true" outlineLevel="0" collapsed="false">
      <c r="D1460" s="53" t="s">
        <v>1446</v>
      </c>
      <c r="E1460" s="47" t="s">
        <v>4</v>
      </c>
      <c r="G1460" s="54" t="n">
        <v>0.014876</v>
      </c>
      <c r="S1460" s="54" t="n">
        <v>0.011091</v>
      </c>
    </row>
    <row r="1461" customFormat="false" ht="14.55" hidden="false" customHeight="true" outlineLevel="0" collapsed="false">
      <c r="D1461" s="53" t="s">
        <v>1447</v>
      </c>
      <c r="E1461" s="47" t="s">
        <v>4</v>
      </c>
      <c r="G1461" s="54" t="n">
        <v>0.017346</v>
      </c>
      <c r="S1461" s="54" t="n">
        <v>0.013657</v>
      </c>
    </row>
    <row r="1462" customFormat="false" ht="14.55" hidden="false" customHeight="true" outlineLevel="0" collapsed="false">
      <c r="D1462" s="53" t="s">
        <v>1448</v>
      </c>
      <c r="E1462" s="47" t="s">
        <v>4</v>
      </c>
      <c r="G1462" s="54" t="n">
        <v>0.019165</v>
      </c>
      <c r="S1462" s="54" t="n">
        <v>0.011786</v>
      </c>
    </row>
    <row r="1463" customFormat="false" ht="14.55" hidden="false" customHeight="true" outlineLevel="0" collapsed="false">
      <c r="D1463" s="53" t="s">
        <v>792</v>
      </c>
      <c r="E1463" s="47" t="s">
        <v>4</v>
      </c>
      <c r="G1463" s="54" t="n">
        <v>0.02729</v>
      </c>
      <c r="S1463" s="54" t="n">
        <v>0.025491</v>
      </c>
    </row>
    <row r="1464" customFormat="false" ht="14.55" hidden="false" customHeight="true" outlineLevel="0" collapsed="false">
      <c r="D1464" s="53" t="s">
        <v>1449</v>
      </c>
      <c r="E1464" s="47" t="s">
        <v>4</v>
      </c>
      <c r="G1464" s="54" t="n">
        <v>0.0017</v>
      </c>
      <c r="S1464" s="54" t="n">
        <v>0.001282</v>
      </c>
    </row>
    <row r="1465" customFormat="false" ht="14.55" hidden="false" customHeight="true" outlineLevel="0" collapsed="false">
      <c r="D1465" s="53" t="s">
        <v>1450</v>
      </c>
      <c r="E1465" s="47" t="s">
        <v>4</v>
      </c>
      <c r="G1465" s="54" t="n">
        <v>0.007</v>
      </c>
      <c r="S1465" s="54" t="n">
        <v>0.009182</v>
      </c>
    </row>
    <row r="1466" customFormat="false" ht="14.55" hidden="false" customHeight="true" outlineLevel="0" collapsed="false">
      <c r="D1466" s="53" t="s">
        <v>1451</v>
      </c>
      <c r="E1466" s="47" t="s">
        <v>4</v>
      </c>
      <c r="G1466" s="54" t="n">
        <v>0.001543</v>
      </c>
      <c r="S1466" s="54" t="n">
        <v>0.000966</v>
      </c>
    </row>
    <row r="1467" customFormat="false" ht="14.55" hidden="false" customHeight="true" outlineLevel="0" collapsed="false">
      <c r="D1467" s="53" t="s">
        <v>797</v>
      </c>
      <c r="E1467" s="47" t="s">
        <v>4</v>
      </c>
      <c r="G1467" s="54" t="n">
        <v>0.016755</v>
      </c>
      <c r="S1467" s="54" t="n">
        <v>0.004002</v>
      </c>
    </row>
    <row r="1468" customFormat="false" ht="14.55" hidden="false" customHeight="true" outlineLevel="0" collapsed="false">
      <c r="D1468" s="53" t="s">
        <v>1452</v>
      </c>
      <c r="E1468" s="47" t="s">
        <v>4</v>
      </c>
      <c r="G1468" s="54" t="n">
        <v>0.053564</v>
      </c>
      <c r="S1468" s="54" t="n">
        <v>0.018301</v>
      </c>
    </row>
    <row r="1469" customFormat="false" ht="14.55" hidden="false" customHeight="true" outlineLevel="0" collapsed="false">
      <c r="D1469" s="53" t="s">
        <v>1453</v>
      </c>
      <c r="E1469" s="47" t="s">
        <v>4</v>
      </c>
      <c r="G1469" s="54" t="n">
        <v>0.000692</v>
      </c>
      <c r="S1469" s="54" t="n">
        <v>0.000104</v>
      </c>
    </row>
    <row r="1470" customFormat="false" ht="14.55" hidden="false" customHeight="true" outlineLevel="0" collapsed="false">
      <c r="D1470" s="53" t="s">
        <v>584</v>
      </c>
      <c r="E1470" s="47" t="s">
        <v>4</v>
      </c>
      <c r="G1470" s="54" t="n">
        <v>0.014</v>
      </c>
      <c r="S1470" s="54" t="n">
        <v>0.007246</v>
      </c>
    </row>
    <row r="1471" customFormat="false" ht="14.55" hidden="false" customHeight="true" outlineLevel="0" collapsed="false">
      <c r="D1471" s="53" t="s">
        <v>1454</v>
      </c>
      <c r="E1471" s="47" t="s">
        <v>4</v>
      </c>
      <c r="G1471" s="54" t="n">
        <v>0.002283</v>
      </c>
      <c r="S1471" s="54" t="n">
        <v>0.002003</v>
      </c>
    </row>
    <row r="1472" customFormat="false" ht="14.55" hidden="false" customHeight="true" outlineLevel="0" collapsed="false">
      <c r="D1472" s="53" t="s">
        <v>1455</v>
      </c>
      <c r="E1472" s="47" t="s">
        <v>4</v>
      </c>
      <c r="G1472" s="54" t="n">
        <v>0.020544</v>
      </c>
      <c r="S1472" s="54" t="n">
        <v>0.011018</v>
      </c>
    </row>
    <row r="1473" customFormat="false" ht="14.55" hidden="false" customHeight="true" outlineLevel="0" collapsed="false">
      <c r="D1473" s="53" t="s">
        <v>1456</v>
      </c>
      <c r="E1473" s="47" t="s">
        <v>4</v>
      </c>
      <c r="G1473" s="54" t="n">
        <v>0.01873</v>
      </c>
      <c r="S1473" s="54" t="n">
        <v>0.017517</v>
      </c>
    </row>
    <row r="1474" customFormat="false" ht="14.55" hidden="false" customHeight="true" outlineLevel="0" collapsed="false">
      <c r="D1474" s="53" t="s">
        <v>1457</v>
      </c>
      <c r="E1474" s="47" t="s">
        <v>4</v>
      </c>
      <c r="G1474" s="54" t="n">
        <v>0.0007</v>
      </c>
      <c r="S1474" s="54" t="n">
        <v>0.000712</v>
      </c>
    </row>
    <row r="1475" customFormat="false" ht="14.55" hidden="false" customHeight="true" outlineLevel="0" collapsed="false">
      <c r="D1475" s="53" t="s">
        <v>1458</v>
      </c>
      <c r="E1475" s="47" t="s">
        <v>4</v>
      </c>
      <c r="G1475" s="54" t="n">
        <v>0.00036</v>
      </c>
      <c r="S1475" s="54" t="n">
        <v>0.000301</v>
      </c>
    </row>
    <row r="1476" customFormat="false" ht="14.55" hidden="false" customHeight="true" outlineLevel="0" collapsed="false">
      <c r="D1476" s="53" t="s">
        <v>1459</v>
      </c>
      <c r="E1476" s="47" t="s">
        <v>4</v>
      </c>
      <c r="G1476" s="54" t="n">
        <v>0.000705</v>
      </c>
      <c r="S1476" s="54" t="n">
        <v>0.000593</v>
      </c>
    </row>
    <row r="1477" customFormat="false" ht="14.55" hidden="false" customHeight="true" outlineLevel="0" collapsed="false">
      <c r="D1477" s="53" t="s">
        <v>1460</v>
      </c>
      <c r="E1477" s="47" t="s">
        <v>4</v>
      </c>
      <c r="G1477" s="54" t="n">
        <v>8.1E-005</v>
      </c>
      <c r="S1477" s="54" t="n">
        <v>1.1E-005</v>
      </c>
    </row>
    <row r="1478" customFormat="false" ht="14.55" hidden="false" customHeight="true" outlineLevel="0" collapsed="false">
      <c r="D1478" s="53" t="s">
        <v>1461</v>
      </c>
      <c r="E1478" s="47" t="s">
        <v>4</v>
      </c>
      <c r="G1478" s="54" t="n">
        <v>0.000119</v>
      </c>
      <c r="S1478" s="54" t="n">
        <v>0.000123</v>
      </c>
    </row>
    <row r="1479" customFormat="false" ht="14.55" hidden="false" customHeight="true" outlineLevel="0" collapsed="false">
      <c r="D1479" s="53" t="s">
        <v>1462</v>
      </c>
      <c r="E1479" s="47" t="s">
        <v>4</v>
      </c>
      <c r="G1479" s="54" t="n">
        <v>0.0001</v>
      </c>
      <c r="S1479" s="54" t="n">
        <v>7.2E-005</v>
      </c>
    </row>
    <row r="1480" customFormat="false" ht="14.55" hidden="false" customHeight="true" outlineLevel="0" collapsed="false">
      <c r="D1480" s="53" t="s">
        <v>1463</v>
      </c>
      <c r="E1480" s="47" t="s">
        <v>4</v>
      </c>
      <c r="G1480" s="54" t="n">
        <v>7E-005</v>
      </c>
      <c r="S1480" s="54" t="n">
        <v>2.2E-005</v>
      </c>
    </row>
    <row r="1481" customFormat="false" ht="14.55" hidden="false" customHeight="true" outlineLevel="0" collapsed="false">
      <c r="D1481" s="53" t="s">
        <v>1464</v>
      </c>
      <c r="E1481" s="47" t="s">
        <v>4</v>
      </c>
      <c r="G1481" s="54" t="n">
        <v>0.0001</v>
      </c>
      <c r="S1481" s="54" t="n">
        <v>8.8E-005</v>
      </c>
    </row>
    <row r="1482" customFormat="false" ht="14.55" hidden="false" customHeight="true" outlineLevel="0" collapsed="false">
      <c r="D1482" s="53" t="s">
        <v>1465</v>
      </c>
      <c r="E1482" s="47" t="s">
        <v>4</v>
      </c>
      <c r="G1482" s="54" t="n">
        <v>5.4E-005</v>
      </c>
      <c r="S1482" s="54" t="n">
        <v>7E-005</v>
      </c>
    </row>
    <row r="1483" customFormat="false" ht="14.55" hidden="false" customHeight="true" outlineLevel="0" collapsed="false">
      <c r="D1483" s="53" t="s">
        <v>1466</v>
      </c>
      <c r="E1483" s="47" t="s">
        <v>4</v>
      </c>
      <c r="G1483" s="54" t="n">
        <v>5E-005</v>
      </c>
      <c r="S1483" s="54" t="n">
        <v>6E-006</v>
      </c>
    </row>
    <row r="1484" customFormat="false" ht="14.55" hidden="false" customHeight="true" outlineLevel="0" collapsed="false">
      <c r="D1484" s="53" t="s">
        <v>1467</v>
      </c>
      <c r="E1484" s="47" t="s">
        <v>4</v>
      </c>
      <c r="G1484" s="54" t="n">
        <v>0.0001</v>
      </c>
      <c r="S1484" s="54" t="n">
        <v>2.7E-005</v>
      </c>
    </row>
    <row r="1485" customFormat="false" ht="14.55" hidden="false" customHeight="true" outlineLevel="0" collapsed="false">
      <c r="D1485" s="53" t="s">
        <v>1468</v>
      </c>
      <c r="E1485" s="47" t="s">
        <v>4</v>
      </c>
      <c r="G1485" s="54" t="n">
        <v>0.000216</v>
      </c>
      <c r="S1485" s="54" t="n">
        <v>0.000198</v>
      </c>
    </row>
    <row r="1486" customFormat="false" ht="14.55" hidden="false" customHeight="true" outlineLevel="0" collapsed="false">
      <c r="D1486" s="53" t="s">
        <v>1469</v>
      </c>
      <c r="E1486" s="47" t="s">
        <v>4</v>
      </c>
      <c r="G1486" s="54" t="n">
        <v>0.00041</v>
      </c>
      <c r="S1486" s="54" t="n">
        <v>0.000327</v>
      </c>
    </row>
    <row r="1487" customFormat="false" ht="14.55" hidden="false" customHeight="true" outlineLevel="0" collapsed="false">
      <c r="D1487" s="53" t="s">
        <v>1470</v>
      </c>
      <c r="E1487" s="47" t="s">
        <v>4</v>
      </c>
      <c r="G1487" s="54" t="n">
        <v>2.8E-005</v>
      </c>
      <c r="S1487" s="54" t="n">
        <v>2.9E-005</v>
      </c>
    </row>
    <row r="1488" customFormat="false" ht="14.55" hidden="false" customHeight="true" outlineLevel="0" collapsed="false">
      <c r="D1488" s="53" t="s">
        <v>1471</v>
      </c>
      <c r="E1488" s="47" t="s">
        <v>4</v>
      </c>
      <c r="G1488" s="54" t="n">
        <v>0.0015</v>
      </c>
      <c r="S1488" s="54" t="n">
        <v>0.001291</v>
      </c>
    </row>
    <row r="1489" customFormat="false" ht="14.55" hidden="false" customHeight="true" outlineLevel="0" collapsed="false">
      <c r="D1489" s="53" t="s">
        <v>1472</v>
      </c>
      <c r="E1489" s="47" t="s">
        <v>4</v>
      </c>
      <c r="G1489" s="54" t="n">
        <v>0.0005</v>
      </c>
      <c r="S1489" s="54" t="n">
        <v>4.8E-005</v>
      </c>
    </row>
    <row r="1490" customFormat="false" ht="14.55" hidden="false" customHeight="true" outlineLevel="0" collapsed="false">
      <c r="D1490" s="53" t="s">
        <v>1473</v>
      </c>
      <c r="E1490" s="47" t="s">
        <v>4</v>
      </c>
      <c r="G1490" s="54" t="n">
        <v>0.001674</v>
      </c>
      <c r="S1490" s="54" t="n">
        <v>0.0018</v>
      </c>
    </row>
    <row r="1491" customFormat="false" ht="14.55" hidden="false" customHeight="true" outlineLevel="0" collapsed="false">
      <c r="D1491" s="53" t="s">
        <v>776</v>
      </c>
      <c r="E1491" s="47" t="s">
        <v>4</v>
      </c>
      <c r="G1491" s="54" t="n">
        <v>0.003245</v>
      </c>
      <c r="S1491" s="54" t="n">
        <v>0.001471</v>
      </c>
    </row>
    <row r="1492" customFormat="false" ht="14.55" hidden="false" customHeight="true" outlineLevel="0" collapsed="false">
      <c r="D1492" s="53" t="s">
        <v>1474</v>
      </c>
      <c r="E1492" s="47" t="s">
        <v>4</v>
      </c>
      <c r="G1492" s="54" t="n">
        <v>0.000511</v>
      </c>
      <c r="S1492" s="54" t="n">
        <v>0.000501</v>
      </c>
    </row>
    <row r="1493" customFormat="false" ht="14.55" hidden="false" customHeight="true" outlineLevel="0" collapsed="false">
      <c r="D1493" s="53" t="s">
        <v>1475</v>
      </c>
      <c r="E1493" s="47" t="s">
        <v>4</v>
      </c>
      <c r="G1493" s="54" t="n">
        <v>7E-005</v>
      </c>
      <c r="S1493" s="54" t="n">
        <v>4.4E-005</v>
      </c>
    </row>
    <row r="1494" customFormat="false" ht="14.55" hidden="false" customHeight="true" outlineLevel="0" collapsed="false">
      <c r="D1494" s="53" t="s">
        <v>1476</v>
      </c>
      <c r="E1494" s="47" t="s">
        <v>4</v>
      </c>
      <c r="G1494" s="54" t="n">
        <v>0.00025</v>
      </c>
      <c r="S1494" s="54" t="n">
        <v>0.000286</v>
      </c>
    </row>
    <row r="1495" customFormat="false" ht="14.55" hidden="false" customHeight="true" outlineLevel="0" collapsed="false">
      <c r="D1495" s="53" t="s">
        <v>1477</v>
      </c>
      <c r="E1495" s="47" t="s">
        <v>4</v>
      </c>
      <c r="G1495" s="54" t="n">
        <v>0.00022</v>
      </c>
      <c r="S1495" s="54" t="n">
        <v>0.000182</v>
      </c>
    </row>
    <row r="1496" customFormat="false" ht="14.55" hidden="false" customHeight="true" outlineLevel="0" collapsed="false">
      <c r="D1496" s="53" t="s">
        <v>1478</v>
      </c>
      <c r="E1496" s="47" t="s">
        <v>4</v>
      </c>
      <c r="G1496" s="54" t="n">
        <v>0.00037</v>
      </c>
      <c r="S1496" s="54" t="n">
        <v>0.000416</v>
      </c>
    </row>
    <row r="1497" customFormat="false" ht="14.55" hidden="false" customHeight="true" outlineLevel="0" collapsed="false">
      <c r="D1497" s="53" t="s">
        <v>1036</v>
      </c>
      <c r="E1497" s="47" t="s">
        <v>4</v>
      </c>
      <c r="G1497" s="54" t="n">
        <v>0.002074</v>
      </c>
      <c r="S1497" s="54" t="n">
        <v>0.00188</v>
      </c>
    </row>
    <row r="1498" customFormat="false" ht="14.55" hidden="false" customHeight="true" outlineLevel="0" collapsed="false">
      <c r="D1498" s="53" t="s">
        <v>1479</v>
      </c>
      <c r="E1498" s="47" t="s">
        <v>4</v>
      </c>
      <c r="G1498" s="54" t="n">
        <v>0.00197</v>
      </c>
      <c r="S1498" s="54" t="n">
        <v>0.000743</v>
      </c>
    </row>
    <row r="1499" customFormat="false" ht="14.55" hidden="false" customHeight="true" outlineLevel="0" collapsed="false">
      <c r="D1499" s="53" t="s">
        <v>1480</v>
      </c>
      <c r="E1499" s="47" t="s">
        <v>4</v>
      </c>
      <c r="G1499" s="54" t="n">
        <v>0.004301</v>
      </c>
      <c r="S1499" s="54" t="n">
        <v>0.003816</v>
      </c>
    </row>
    <row r="1500" customFormat="false" ht="14.55" hidden="false" customHeight="true" outlineLevel="0" collapsed="false">
      <c r="D1500" s="53" t="s">
        <v>1481</v>
      </c>
      <c r="E1500" s="47" t="s">
        <v>4</v>
      </c>
      <c r="G1500" s="54" t="n">
        <v>0.001802</v>
      </c>
      <c r="S1500" s="54" t="n">
        <v>0.000491</v>
      </c>
    </row>
    <row r="1501" customFormat="false" ht="14.55" hidden="false" customHeight="true" outlineLevel="0" collapsed="false">
      <c r="D1501" s="53" t="s">
        <v>1482</v>
      </c>
      <c r="E1501" s="47" t="s">
        <v>4</v>
      </c>
      <c r="G1501" s="54" t="n">
        <v>0.001541</v>
      </c>
      <c r="S1501" s="54" t="n">
        <v>0.001136</v>
      </c>
    </row>
    <row r="1502" customFormat="false" ht="14.55" hidden="false" customHeight="true" outlineLevel="0" collapsed="false">
      <c r="D1502" s="53" t="s">
        <v>1483</v>
      </c>
      <c r="E1502" s="47" t="s">
        <v>4</v>
      </c>
      <c r="G1502" s="54" t="n">
        <v>0.003332</v>
      </c>
      <c r="S1502" s="54" t="n">
        <v>0.001898</v>
      </c>
    </row>
    <row r="1503" customFormat="false" ht="14.55" hidden="false" customHeight="true" outlineLevel="0" collapsed="false">
      <c r="D1503" s="53" t="s">
        <v>1484</v>
      </c>
      <c r="E1503" s="47" t="s">
        <v>4</v>
      </c>
      <c r="G1503" s="54" t="n">
        <v>0.00056</v>
      </c>
      <c r="S1503" s="54" t="n">
        <v>0.000455</v>
      </c>
    </row>
    <row r="1504" customFormat="false" ht="14.55" hidden="false" customHeight="true" outlineLevel="0" collapsed="false">
      <c r="D1504" s="53" t="s">
        <v>1485</v>
      </c>
      <c r="E1504" s="47" t="s">
        <v>4</v>
      </c>
      <c r="G1504" s="54" t="n">
        <v>0.002</v>
      </c>
      <c r="S1504" s="54" t="n">
        <v>0.00169</v>
      </c>
    </row>
    <row r="1505" customFormat="false" ht="14.55" hidden="false" customHeight="true" outlineLevel="0" collapsed="false">
      <c r="D1505" s="53" t="s">
        <v>1011</v>
      </c>
      <c r="E1505" s="47" t="s">
        <v>4</v>
      </c>
      <c r="G1505" s="54" t="n">
        <v>0.002394</v>
      </c>
      <c r="S1505" s="54" t="n">
        <v>0.002171</v>
      </c>
    </row>
    <row r="1506" customFormat="false" ht="14.55" hidden="false" customHeight="true" outlineLevel="0" collapsed="false">
      <c r="D1506" s="53" t="s">
        <v>1486</v>
      </c>
      <c r="E1506" s="47" t="s">
        <v>4</v>
      </c>
      <c r="G1506" s="54" t="n">
        <v>0.010663</v>
      </c>
      <c r="S1506" s="54" t="n">
        <v>0.004437</v>
      </c>
    </row>
    <row r="1507" customFormat="false" ht="14.55" hidden="false" customHeight="true" outlineLevel="0" collapsed="false">
      <c r="D1507" s="53" t="s">
        <v>1487</v>
      </c>
      <c r="E1507" s="47" t="s">
        <v>4</v>
      </c>
      <c r="G1507" s="54" t="n">
        <v>0.002341</v>
      </c>
      <c r="S1507" s="54" t="n">
        <v>0.002275</v>
      </c>
    </row>
    <row r="1508" customFormat="false" ht="14.55" hidden="false" customHeight="true" outlineLevel="0" collapsed="false">
      <c r="D1508" s="53" t="s">
        <v>1488</v>
      </c>
      <c r="E1508" s="47" t="s">
        <v>4</v>
      </c>
      <c r="G1508" s="54" t="n">
        <v>0.001368</v>
      </c>
      <c r="S1508" s="54" t="n">
        <v>0.001109</v>
      </c>
    </row>
    <row r="1509" customFormat="false" ht="14.55" hidden="false" customHeight="true" outlineLevel="0" collapsed="false">
      <c r="D1509" s="53" t="s">
        <v>1489</v>
      </c>
      <c r="E1509" s="47" t="s">
        <v>4</v>
      </c>
      <c r="G1509" s="54" t="n">
        <v>0.001587</v>
      </c>
      <c r="S1509" s="54" t="n">
        <v>0.001748</v>
      </c>
    </row>
    <row r="1510" customFormat="false" ht="14.55" hidden="false" customHeight="true" outlineLevel="0" collapsed="false">
      <c r="D1510" s="53" t="s">
        <v>1490</v>
      </c>
      <c r="E1510" s="47" t="s">
        <v>4</v>
      </c>
      <c r="G1510" s="54" t="n">
        <v>0.000493</v>
      </c>
      <c r="S1510" s="54" t="n">
        <v>0.000141</v>
      </c>
    </row>
    <row r="1511" customFormat="false" ht="14.55" hidden="false" customHeight="true" outlineLevel="0" collapsed="false">
      <c r="D1511" s="53" t="s">
        <v>1491</v>
      </c>
      <c r="E1511" s="47" t="s">
        <v>4</v>
      </c>
      <c r="G1511" s="54" t="n">
        <v>0.002</v>
      </c>
      <c r="S1511" s="54" t="n">
        <v>0.001636</v>
      </c>
    </row>
    <row r="1512" customFormat="false" ht="14.55" hidden="false" customHeight="true" outlineLevel="0" collapsed="false">
      <c r="D1512" s="53" t="s">
        <v>1492</v>
      </c>
      <c r="E1512" s="47" t="s">
        <v>4</v>
      </c>
      <c r="G1512" s="54" t="n">
        <v>0.001428</v>
      </c>
      <c r="S1512" s="54" t="n">
        <v>0.001189</v>
      </c>
    </row>
    <row r="1513" customFormat="false" ht="14.55" hidden="false" customHeight="true" outlineLevel="0" collapsed="false">
      <c r="D1513" s="53" t="s">
        <v>1493</v>
      </c>
      <c r="E1513" s="47" t="s">
        <v>4</v>
      </c>
      <c r="G1513" s="54" t="n">
        <v>0.0007</v>
      </c>
      <c r="S1513" s="54" t="n">
        <v>0.000662</v>
      </c>
    </row>
    <row r="1514" customFormat="false" ht="14.55" hidden="false" customHeight="true" outlineLevel="0" collapsed="false">
      <c r="D1514" s="53" t="s">
        <v>1494</v>
      </c>
      <c r="E1514" s="47" t="s">
        <v>4</v>
      </c>
      <c r="G1514" s="54" t="n">
        <v>0.000399</v>
      </c>
      <c r="S1514" s="54" t="n">
        <v>0.000557</v>
      </c>
    </row>
    <row r="1515" customFormat="false" ht="14.55" hidden="false" customHeight="true" outlineLevel="0" collapsed="false">
      <c r="D1515" s="53" t="s">
        <v>1495</v>
      </c>
      <c r="E1515" s="47" t="s">
        <v>4</v>
      </c>
      <c r="G1515" s="54" t="n">
        <v>0.00224</v>
      </c>
      <c r="S1515" s="54" t="n">
        <v>0.002199</v>
      </c>
    </row>
    <row r="1516" customFormat="false" ht="14.55" hidden="false" customHeight="true" outlineLevel="0" collapsed="false">
      <c r="D1516" s="53" t="s">
        <v>1496</v>
      </c>
      <c r="E1516" s="47" t="s">
        <v>4</v>
      </c>
      <c r="G1516" s="54" t="n">
        <v>0.08</v>
      </c>
      <c r="S1516" s="54" t="n">
        <v>0.019276</v>
      </c>
    </row>
    <row r="1517" customFormat="false" ht="14.55" hidden="false" customHeight="true" outlineLevel="0" collapsed="false">
      <c r="D1517" s="53" t="s">
        <v>1497</v>
      </c>
      <c r="E1517" s="47" t="s">
        <v>4</v>
      </c>
      <c r="G1517" s="54" t="n">
        <v>0.0011</v>
      </c>
      <c r="S1517" s="54" t="n">
        <v>0.000729</v>
      </c>
    </row>
    <row r="1518" customFormat="false" ht="14.55" hidden="false" customHeight="true" outlineLevel="0" collapsed="false">
      <c r="D1518" s="53" t="s">
        <v>1498</v>
      </c>
      <c r="E1518" s="47" t="s">
        <v>4</v>
      </c>
      <c r="G1518" s="54" t="n">
        <v>0.02156</v>
      </c>
      <c r="S1518" s="54" t="n">
        <v>0.015712</v>
      </c>
    </row>
    <row r="1519" customFormat="false" ht="14.55" hidden="false" customHeight="true" outlineLevel="0" collapsed="false">
      <c r="D1519" s="53" t="s">
        <v>1499</v>
      </c>
      <c r="E1519" s="47" t="s">
        <v>4</v>
      </c>
      <c r="G1519" s="54" t="n">
        <v>0.00395</v>
      </c>
      <c r="S1519" s="54" t="n">
        <v>0.002518</v>
      </c>
    </row>
    <row r="1520" customFormat="false" ht="14.55" hidden="false" customHeight="true" outlineLevel="0" collapsed="false">
      <c r="D1520" s="53" t="s">
        <v>1500</v>
      </c>
      <c r="E1520" s="47" t="s">
        <v>4</v>
      </c>
      <c r="G1520" s="54" t="n">
        <v>0.015206</v>
      </c>
      <c r="S1520" s="54" t="n">
        <v>0.008771</v>
      </c>
    </row>
    <row r="1521" customFormat="false" ht="14.55" hidden="false" customHeight="true" outlineLevel="0" collapsed="false">
      <c r="D1521" s="53" t="s">
        <v>1501</v>
      </c>
      <c r="E1521" s="47" t="s">
        <v>4</v>
      </c>
      <c r="G1521" s="54" t="n">
        <v>0.00406</v>
      </c>
      <c r="S1521" s="54" t="n">
        <v>0.002852</v>
      </c>
    </row>
    <row r="1522" customFormat="false" ht="14.55" hidden="false" customHeight="true" outlineLevel="0" collapsed="false">
      <c r="D1522" s="53" t="s">
        <v>1220</v>
      </c>
      <c r="E1522" s="47" t="s">
        <v>4</v>
      </c>
      <c r="G1522" s="54" t="n">
        <v>0.024796</v>
      </c>
      <c r="S1522" s="54" t="n">
        <v>0.019492</v>
      </c>
    </row>
    <row r="1523" customFormat="false" ht="14.55" hidden="false" customHeight="true" outlineLevel="0" collapsed="false">
      <c r="D1523" s="53" t="s">
        <v>1502</v>
      </c>
      <c r="E1523" s="47" t="s">
        <v>4</v>
      </c>
      <c r="G1523" s="54" t="n">
        <v>0.00754</v>
      </c>
      <c r="S1523" s="54" t="n">
        <v>0.006141</v>
      </c>
    </row>
    <row r="1524" customFormat="false" ht="14.55" hidden="false" customHeight="true" outlineLevel="0" collapsed="false">
      <c r="D1524" s="53" t="s">
        <v>1503</v>
      </c>
      <c r="E1524" s="47" t="s">
        <v>4</v>
      </c>
      <c r="G1524" s="54" t="n">
        <v>0.002352</v>
      </c>
      <c r="S1524" s="54" t="n">
        <v>0.000979</v>
      </c>
    </row>
    <row r="1525" customFormat="false" ht="14.55" hidden="false" customHeight="true" outlineLevel="0" collapsed="false">
      <c r="D1525" s="53" t="s">
        <v>1504</v>
      </c>
      <c r="E1525" s="47" t="s">
        <v>4</v>
      </c>
      <c r="G1525" s="54" t="n">
        <v>0.001541</v>
      </c>
      <c r="S1525" s="54" t="n">
        <v>0.000764</v>
      </c>
    </row>
    <row r="1526" customFormat="false" ht="14.55" hidden="false" customHeight="true" outlineLevel="0" collapsed="false">
      <c r="D1526" s="53" t="s">
        <v>1505</v>
      </c>
      <c r="E1526" s="47" t="s">
        <v>4</v>
      </c>
      <c r="G1526" s="54" t="n">
        <v>0.0037</v>
      </c>
      <c r="S1526" s="54" t="n">
        <v>0.001951</v>
      </c>
    </row>
    <row r="1527" customFormat="false" ht="14.55" hidden="false" customHeight="true" outlineLevel="0" collapsed="false">
      <c r="D1527" s="53" t="s">
        <v>1506</v>
      </c>
      <c r="E1527" s="47" t="s">
        <v>4</v>
      </c>
      <c r="G1527" s="54" t="n">
        <v>0.00092</v>
      </c>
      <c r="S1527" s="54" t="n">
        <v>0.000462</v>
      </c>
    </row>
    <row r="1528" customFormat="false" ht="14.55" hidden="false" customHeight="true" outlineLevel="0" collapsed="false">
      <c r="D1528" s="53" t="s">
        <v>1507</v>
      </c>
      <c r="E1528" s="47" t="s">
        <v>4</v>
      </c>
      <c r="G1528" s="54" t="n">
        <v>0.0008</v>
      </c>
      <c r="S1528" s="54" t="n">
        <v>0.001201</v>
      </c>
    </row>
    <row r="1529" customFormat="false" ht="14.55" hidden="false" customHeight="true" outlineLevel="0" collapsed="false">
      <c r="D1529" s="53" t="s">
        <v>1508</v>
      </c>
      <c r="E1529" s="47" t="s">
        <v>4</v>
      </c>
      <c r="G1529" s="54" t="n">
        <v>0.001022</v>
      </c>
      <c r="S1529" s="54" t="n">
        <v>0.00047</v>
      </c>
    </row>
    <row r="1530" customFormat="false" ht="14.55" hidden="false" customHeight="true" outlineLevel="0" collapsed="false">
      <c r="D1530" s="53" t="s">
        <v>1509</v>
      </c>
      <c r="E1530" s="47" t="s">
        <v>4</v>
      </c>
      <c r="G1530" s="54" t="n">
        <v>0.002074</v>
      </c>
      <c r="S1530" s="54" t="n">
        <v>0.002228</v>
      </c>
    </row>
    <row r="1531" customFormat="false" ht="14.55" hidden="false" customHeight="true" outlineLevel="0" collapsed="false">
      <c r="D1531" s="53" t="s">
        <v>668</v>
      </c>
      <c r="E1531" s="47" t="s">
        <v>4</v>
      </c>
      <c r="G1531" s="54" t="n">
        <v>0.000517</v>
      </c>
      <c r="S1531" s="54" t="n">
        <v>0.000484</v>
      </c>
    </row>
    <row r="1532" customFormat="false" ht="14.55" hidden="false" customHeight="true" outlineLevel="0" collapsed="false">
      <c r="D1532" s="53" t="s">
        <v>100</v>
      </c>
      <c r="E1532" s="47" t="s">
        <v>4</v>
      </c>
      <c r="G1532" s="54" t="n">
        <v>0.01523</v>
      </c>
      <c r="S1532" s="54" t="n">
        <v>0.005447</v>
      </c>
    </row>
    <row r="1533" customFormat="false" ht="14.55" hidden="false" customHeight="true" outlineLevel="0" collapsed="false">
      <c r="D1533" s="53" t="s">
        <v>1510</v>
      </c>
      <c r="E1533" s="47" t="s">
        <v>4</v>
      </c>
      <c r="G1533" s="54" t="n">
        <v>0.03</v>
      </c>
      <c r="S1533" s="54" t="n">
        <v>0.013878</v>
      </c>
    </row>
    <row r="1534" customFormat="false" ht="14.55" hidden="false" customHeight="true" outlineLevel="0" collapsed="false">
      <c r="D1534" s="53" t="s">
        <v>1512</v>
      </c>
      <c r="E1534" s="47" t="s">
        <v>4</v>
      </c>
      <c r="G1534" s="54" t="n">
        <v>0.001102</v>
      </c>
      <c r="S1534" s="54" t="n">
        <v>0.001117</v>
      </c>
    </row>
    <row r="1535" customFormat="false" ht="14.55" hidden="false" customHeight="true" outlineLevel="0" collapsed="false">
      <c r="D1535" s="53" t="s">
        <v>1513</v>
      </c>
      <c r="E1535" s="47" t="s">
        <v>4</v>
      </c>
      <c r="G1535" s="54" t="n">
        <v>0.001889</v>
      </c>
      <c r="S1535" s="54" t="n">
        <v>0.000504</v>
      </c>
    </row>
    <row r="1536" customFormat="false" ht="14.55" hidden="false" customHeight="true" outlineLevel="0" collapsed="false">
      <c r="D1536" s="53" t="s">
        <v>585</v>
      </c>
      <c r="E1536" s="47" t="s">
        <v>4</v>
      </c>
      <c r="G1536" s="54" t="n">
        <v>0.00055</v>
      </c>
      <c r="S1536" s="54" t="n">
        <v>7.9E-005</v>
      </c>
    </row>
    <row r="1537" customFormat="false" ht="14.55" hidden="false" customHeight="true" outlineLevel="0" collapsed="false">
      <c r="D1537" s="53" t="s">
        <v>1514</v>
      </c>
      <c r="E1537" s="47" t="s">
        <v>4</v>
      </c>
      <c r="G1537" s="54" t="n">
        <v>0.001022</v>
      </c>
      <c r="S1537" s="54" t="n">
        <v>0.00061</v>
      </c>
    </row>
    <row r="1538" customFormat="false" ht="14.55" hidden="false" customHeight="true" outlineLevel="0" collapsed="false">
      <c r="D1538" s="53" t="s">
        <v>1142</v>
      </c>
      <c r="E1538" s="47" t="s">
        <v>4</v>
      </c>
      <c r="G1538" s="54" t="n">
        <v>0.001259</v>
      </c>
      <c r="S1538" s="54" t="n">
        <v>0.000839</v>
      </c>
    </row>
    <row r="1539" customFormat="false" ht="14.55" hidden="false" customHeight="true" outlineLevel="0" collapsed="false">
      <c r="D1539" s="53" t="s">
        <v>1515</v>
      </c>
      <c r="E1539" s="47" t="s">
        <v>4</v>
      </c>
      <c r="G1539" s="54" t="n">
        <v>0.005695</v>
      </c>
      <c r="S1539" s="54" t="n">
        <v>0.002518</v>
      </c>
    </row>
    <row r="1540" customFormat="false" ht="14.55" hidden="false" customHeight="true" outlineLevel="0" collapsed="false">
      <c r="D1540" s="53" t="s">
        <v>1516</v>
      </c>
      <c r="E1540" s="47" t="s">
        <v>4</v>
      </c>
      <c r="G1540" s="54" t="n">
        <v>0.00033</v>
      </c>
      <c r="S1540" s="54" t="n">
        <v>0.000298</v>
      </c>
    </row>
    <row r="1541" customFormat="false" ht="14.55" hidden="false" customHeight="true" outlineLevel="0" collapsed="false">
      <c r="D1541" s="53" t="s">
        <v>1517</v>
      </c>
      <c r="E1541" s="47" t="s">
        <v>4</v>
      </c>
      <c r="G1541" s="54" t="n">
        <v>0.00264</v>
      </c>
      <c r="S1541" s="54" t="n">
        <v>0.002911</v>
      </c>
    </row>
    <row r="1542" customFormat="false" ht="14.55" hidden="false" customHeight="true" outlineLevel="0" collapsed="false">
      <c r="D1542" s="53" t="s">
        <v>407</v>
      </c>
      <c r="E1542" s="47" t="s">
        <v>4</v>
      </c>
      <c r="G1542" s="54" t="n">
        <v>0.198819</v>
      </c>
      <c r="S1542" s="54" t="n">
        <v>0.022446</v>
      </c>
    </row>
    <row r="1543" customFormat="false" ht="14.55" hidden="false" customHeight="true" outlineLevel="0" collapsed="false">
      <c r="D1543" s="53" t="s">
        <v>1518</v>
      </c>
      <c r="E1543" s="47" t="s">
        <v>4</v>
      </c>
      <c r="G1543" s="54" t="n">
        <v>0.008403</v>
      </c>
      <c r="S1543" s="54" t="n">
        <v>0.004016</v>
      </c>
    </row>
    <row r="1544" customFormat="false" ht="14.55" hidden="false" customHeight="true" outlineLevel="0" collapsed="false">
      <c r="D1544" s="53" t="s">
        <v>1519</v>
      </c>
      <c r="E1544" s="47" t="s">
        <v>4</v>
      </c>
      <c r="G1544" s="54" t="n">
        <v>0.00075</v>
      </c>
      <c r="S1544" s="54" t="n">
        <v>0.000489</v>
      </c>
    </row>
    <row r="1545" customFormat="false" ht="14.55" hidden="false" customHeight="true" outlineLevel="0" collapsed="false">
      <c r="D1545" s="53" t="s">
        <v>1520</v>
      </c>
      <c r="E1545" s="47" t="s">
        <v>4</v>
      </c>
      <c r="G1545" s="54" t="n">
        <v>0.005647</v>
      </c>
      <c r="S1545" s="54" t="n">
        <v>0.00409</v>
      </c>
    </row>
    <row r="1546" customFormat="false" ht="14.55" hidden="false" customHeight="true" outlineLevel="0" collapsed="false">
      <c r="D1546" s="53" t="s">
        <v>1521</v>
      </c>
      <c r="E1546" s="47" t="s">
        <v>4</v>
      </c>
      <c r="G1546" s="54" t="n">
        <v>0.0003</v>
      </c>
      <c r="S1546" s="54" t="n">
        <v>0.000182</v>
      </c>
    </row>
    <row r="1547" customFormat="false" ht="14.55" hidden="false" customHeight="true" outlineLevel="0" collapsed="false">
      <c r="D1547" s="53" t="s">
        <v>1522</v>
      </c>
      <c r="E1547" s="47" t="s">
        <v>4</v>
      </c>
      <c r="G1547" s="54" t="n">
        <v>0.011451</v>
      </c>
      <c r="S1547" s="54" t="n">
        <v>0.006737</v>
      </c>
    </row>
    <row r="1548" customFormat="false" ht="14.55" hidden="false" customHeight="true" outlineLevel="0" collapsed="false">
      <c r="D1548" s="53" t="s">
        <v>1523</v>
      </c>
      <c r="E1548" s="47" t="s">
        <v>4</v>
      </c>
      <c r="G1548" s="54" t="n">
        <v>0.036</v>
      </c>
      <c r="S1548" s="54" t="n">
        <v>0.022454</v>
      </c>
    </row>
    <row r="1549" customFormat="false" ht="14.55" hidden="false" customHeight="true" outlineLevel="0" collapsed="false">
      <c r="D1549" s="53" t="s">
        <v>1524</v>
      </c>
      <c r="E1549" s="47" t="s">
        <v>4</v>
      </c>
      <c r="G1549" s="54" t="n">
        <v>0.011</v>
      </c>
      <c r="S1549" s="54" t="n">
        <v>0.002885</v>
      </c>
    </row>
    <row r="1550" customFormat="false" ht="14.55" hidden="false" customHeight="true" outlineLevel="0" collapsed="false">
      <c r="D1550" s="53" t="s">
        <v>1525</v>
      </c>
      <c r="E1550" s="47" t="s">
        <v>4</v>
      </c>
      <c r="G1550" s="54" t="n">
        <v>0.085176</v>
      </c>
      <c r="S1550" s="54" t="n">
        <v>0.052829</v>
      </c>
    </row>
    <row r="1551" customFormat="false" ht="14.55" hidden="false" customHeight="true" outlineLevel="0" collapsed="false">
      <c r="D1551" s="53" t="s">
        <v>1526</v>
      </c>
      <c r="E1551" s="47" t="s">
        <v>4</v>
      </c>
      <c r="G1551" s="54" t="n">
        <v>0.000603</v>
      </c>
      <c r="S1551" s="54" t="n">
        <v>0.000269</v>
      </c>
    </row>
    <row r="1552" customFormat="false" ht="14.55" hidden="false" customHeight="true" outlineLevel="0" collapsed="false">
      <c r="D1552" s="53" t="s">
        <v>1527</v>
      </c>
      <c r="E1552" s="47" t="s">
        <v>4</v>
      </c>
      <c r="G1552" s="54" t="n">
        <v>0.000778</v>
      </c>
      <c r="S1552" s="54" t="n">
        <v>0.000686</v>
      </c>
    </row>
    <row r="1553" customFormat="false" ht="14.55" hidden="false" customHeight="true" outlineLevel="0" collapsed="false">
      <c r="D1553" s="53" t="s">
        <v>1528</v>
      </c>
      <c r="E1553" s="47" t="s">
        <v>4</v>
      </c>
      <c r="G1553" s="54" t="n">
        <v>0.035694</v>
      </c>
      <c r="S1553" s="54" t="n">
        <v>0.015106</v>
      </c>
    </row>
    <row r="1554" customFormat="false" ht="14.55" hidden="false" customHeight="true" outlineLevel="0" collapsed="false">
      <c r="D1554" s="53" t="s">
        <v>1529</v>
      </c>
      <c r="E1554" s="47" t="s">
        <v>4</v>
      </c>
      <c r="G1554" s="54" t="n">
        <v>0.003358</v>
      </c>
      <c r="S1554" s="54" t="n">
        <v>0.002851</v>
      </c>
    </row>
    <row r="1555" customFormat="false" ht="14.55" hidden="false" customHeight="true" outlineLevel="0" collapsed="false">
      <c r="D1555" s="53" t="s">
        <v>1530</v>
      </c>
      <c r="E1555" s="47" t="s">
        <v>4</v>
      </c>
      <c r="G1555" s="54" t="n">
        <v>0.007</v>
      </c>
      <c r="S1555" s="54" t="n">
        <v>0.005448</v>
      </c>
    </row>
    <row r="1556" customFormat="false" ht="14.55" hidden="false" customHeight="true" outlineLevel="0" collapsed="false">
      <c r="D1556" s="53" t="s">
        <v>1531</v>
      </c>
      <c r="E1556" s="47" t="s">
        <v>4</v>
      </c>
      <c r="G1556" s="54" t="n">
        <v>0.001285</v>
      </c>
      <c r="S1556" s="54" t="n">
        <v>0.001207</v>
      </c>
    </row>
    <row r="1557" customFormat="false" ht="14.55" hidden="false" customHeight="true" outlineLevel="0" collapsed="false">
      <c r="D1557" s="53" t="s">
        <v>1532</v>
      </c>
      <c r="E1557" s="47" t="s">
        <v>4</v>
      </c>
      <c r="G1557" s="54" t="n">
        <v>0.003942</v>
      </c>
      <c r="S1557" s="54" t="n">
        <v>0.002005</v>
      </c>
    </row>
    <row r="1558" customFormat="false" ht="14.55" hidden="false" customHeight="true" outlineLevel="0" collapsed="false">
      <c r="D1558" s="53" t="s">
        <v>1533</v>
      </c>
      <c r="E1558" s="47" t="s">
        <v>4</v>
      </c>
      <c r="G1558" s="54" t="n">
        <v>5.4E-005</v>
      </c>
      <c r="S1558" s="54" t="n">
        <v>0.000493</v>
      </c>
    </row>
    <row r="1559" customFormat="false" ht="14.55" hidden="false" customHeight="true" outlineLevel="0" collapsed="false">
      <c r="D1559" s="53" t="s">
        <v>1534</v>
      </c>
      <c r="E1559" s="47" t="s">
        <v>4</v>
      </c>
      <c r="G1559" s="54" t="n">
        <v>0.003445</v>
      </c>
      <c r="S1559" s="54" t="n">
        <v>0.002926</v>
      </c>
    </row>
    <row r="1560" customFormat="false" ht="14.55" hidden="false" customHeight="true" outlineLevel="0" collapsed="false">
      <c r="D1560" s="53" t="s">
        <v>1535</v>
      </c>
      <c r="E1560" s="47" t="s">
        <v>4</v>
      </c>
      <c r="G1560" s="54" t="n">
        <v>0.006612</v>
      </c>
      <c r="S1560" s="54" t="n">
        <v>0.004661</v>
      </c>
    </row>
    <row r="1561" customFormat="false" ht="14.55" hidden="false" customHeight="true" outlineLevel="0" collapsed="false">
      <c r="D1561" s="53" t="s">
        <v>1536</v>
      </c>
      <c r="E1561" s="47" t="s">
        <v>4</v>
      </c>
      <c r="G1561" s="54" t="n">
        <v>0.035</v>
      </c>
      <c r="S1561" s="54" t="n">
        <v>0.015592</v>
      </c>
    </row>
    <row r="1562" customFormat="false" ht="14.55" hidden="false" customHeight="true" outlineLevel="0" collapsed="false">
      <c r="D1562" s="53" t="s">
        <v>579</v>
      </c>
      <c r="E1562" s="47" t="s">
        <v>4</v>
      </c>
      <c r="G1562" s="54" t="n">
        <v>0.00728</v>
      </c>
      <c r="S1562" s="54" t="n">
        <v>0.004368</v>
      </c>
    </row>
    <row r="1563" customFormat="false" ht="14.55" hidden="false" customHeight="true" outlineLevel="0" collapsed="false">
      <c r="D1563" s="53" t="s">
        <v>1537</v>
      </c>
      <c r="E1563" s="47" t="s">
        <v>4</v>
      </c>
      <c r="G1563" s="54" t="n">
        <v>0.000337</v>
      </c>
      <c r="S1563" s="54" t="n">
        <v>8.5E-005</v>
      </c>
    </row>
    <row r="1564" customFormat="false" ht="14.55" hidden="false" customHeight="true" outlineLevel="0" collapsed="false">
      <c r="D1564" s="53" t="s">
        <v>1538</v>
      </c>
      <c r="E1564" s="47" t="s">
        <v>4</v>
      </c>
      <c r="G1564" s="54" t="n">
        <v>0.0005</v>
      </c>
      <c r="S1564" s="54" t="n">
        <v>0.000458</v>
      </c>
    </row>
    <row r="1565" customFormat="false" ht="14.55" hidden="false" customHeight="true" outlineLevel="0" collapsed="false">
      <c r="D1565" s="53" t="s">
        <v>1539</v>
      </c>
      <c r="E1565" s="47" t="s">
        <v>4</v>
      </c>
      <c r="G1565" s="54" t="n">
        <v>0.002963</v>
      </c>
      <c r="S1565" s="54" t="n">
        <v>0.00229</v>
      </c>
    </row>
    <row r="1566" customFormat="false" ht="14.55" hidden="false" customHeight="true" outlineLevel="0" collapsed="false">
      <c r="D1566" s="53" t="s">
        <v>2059</v>
      </c>
      <c r="E1566" s="47" t="s">
        <v>4</v>
      </c>
      <c r="G1566" s="54" t="n">
        <v>0.00085</v>
      </c>
      <c r="S1566" s="54" t="n">
        <v>2E-006</v>
      </c>
    </row>
    <row r="1567" customFormat="false" ht="14.55" hidden="false" customHeight="true" outlineLevel="0" collapsed="false">
      <c r="D1567" s="53" t="s">
        <v>1540</v>
      </c>
      <c r="E1567" s="47" t="s">
        <v>4</v>
      </c>
      <c r="G1567" s="54" t="n">
        <v>0.018974</v>
      </c>
      <c r="S1567" s="54" t="n">
        <v>0.01084</v>
      </c>
    </row>
    <row r="1568" customFormat="false" ht="14.55" hidden="false" customHeight="true" outlineLevel="0" collapsed="false">
      <c r="D1568" s="53" t="s">
        <v>1541</v>
      </c>
      <c r="E1568" s="47" t="s">
        <v>4</v>
      </c>
      <c r="G1568" s="54" t="n">
        <v>0.006424</v>
      </c>
      <c r="S1568" s="54" t="n">
        <v>0.005237</v>
      </c>
    </row>
    <row r="1569" customFormat="false" ht="14.55" hidden="false" customHeight="true" outlineLevel="0" collapsed="false">
      <c r="D1569" s="53" t="s">
        <v>221</v>
      </c>
      <c r="E1569" s="47" t="s">
        <v>4</v>
      </c>
      <c r="G1569" s="54" t="n">
        <v>0.001284</v>
      </c>
      <c r="S1569" s="54" t="n">
        <v>0.003068</v>
      </c>
    </row>
    <row r="1570" customFormat="false" ht="14.55" hidden="false" customHeight="true" outlineLevel="0" collapsed="false">
      <c r="D1570" s="53" t="s">
        <v>1542</v>
      </c>
      <c r="E1570" s="47" t="s">
        <v>4</v>
      </c>
      <c r="G1570" s="54" t="n">
        <v>0.013</v>
      </c>
      <c r="S1570" s="54" t="n">
        <v>0.003613</v>
      </c>
    </row>
    <row r="1571" customFormat="false" ht="14.55" hidden="false" customHeight="true" outlineLevel="0" collapsed="false">
      <c r="D1571" s="53" t="s">
        <v>1543</v>
      </c>
      <c r="E1571" s="47" t="s">
        <v>4</v>
      </c>
      <c r="G1571" s="54" t="n">
        <v>0.003492</v>
      </c>
      <c r="S1571" s="54" t="n">
        <v>0.002269</v>
      </c>
    </row>
    <row r="1572" customFormat="false" ht="14.55" hidden="false" customHeight="true" outlineLevel="0" collapsed="false">
      <c r="D1572" s="53" t="s">
        <v>1033</v>
      </c>
      <c r="E1572" s="47" t="s">
        <v>4</v>
      </c>
      <c r="G1572" s="54" t="n">
        <v>0.0028</v>
      </c>
      <c r="S1572" s="54" t="n">
        <v>0.002027</v>
      </c>
    </row>
    <row r="1573" customFormat="false" ht="14.55" hidden="false" customHeight="true" outlineLevel="0" collapsed="false">
      <c r="D1573" s="53" t="s">
        <v>1544</v>
      </c>
      <c r="E1573" s="47" t="s">
        <v>4</v>
      </c>
      <c r="G1573" s="54" t="n">
        <v>0.0042</v>
      </c>
      <c r="S1573" s="54" t="n">
        <v>0.002281</v>
      </c>
    </row>
    <row r="1574" customFormat="false" ht="14.55" hidden="false" customHeight="true" outlineLevel="0" collapsed="false">
      <c r="D1574" s="53" t="s">
        <v>1545</v>
      </c>
      <c r="E1574" s="47" t="s">
        <v>4</v>
      </c>
      <c r="G1574" s="54" t="n">
        <v>0.00336</v>
      </c>
      <c r="S1574" s="54" t="n">
        <v>0.001499</v>
      </c>
    </row>
    <row r="1575" customFormat="false" ht="14.55" hidden="false" customHeight="true" outlineLevel="0" collapsed="false">
      <c r="D1575" s="53" t="s">
        <v>109</v>
      </c>
      <c r="E1575" s="47" t="s">
        <v>4</v>
      </c>
      <c r="G1575" s="54" t="n">
        <v>0.035358</v>
      </c>
      <c r="S1575" s="54" t="n">
        <v>0.012517</v>
      </c>
    </row>
    <row r="1576" customFormat="false" ht="14.55" hidden="false" customHeight="true" outlineLevel="0" collapsed="false">
      <c r="D1576" s="53" t="s">
        <v>1546</v>
      </c>
      <c r="E1576" s="47" t="s">
        <v>4</v>
      </c>
      <c r="G1576" s="54" t="n">
        <v>0.00414</v>
      </c>
      <c r="S1576" s="54" t="n">
        <v>0.00385</v>
      </c>
    </row>
    <row r="1577" customFormat="false" ht="14.55" hidden="false" customHeight="true" outlineLevel="0" collapsed="false">
      <c r="D1577" s="53" t="s">
        <v>1547</v>
      </c>
      <c r="E1577" s="47" t="s">
        <v>4</v>
      </c>
      <c r="G1577" s="54" t="n">
        <v>0.00121</v>
      </c>
      <c r="S1577" s="54" t="n">
        <v>0.000375</v>
      </c>
    </row>
    <row r="1578" customFormat="false" ht="14.55" hidden="false" customHeight="true" outlineLevel="0" collapsed="false">
      <c r="D1578" s="53" t="s">
        <v>1548</v>
      </c>
      <c r="E1578" s="47" t="s">
        <v>4</v>
      </c>
      <c r="G1578" s="54" t="n">
        <v>0.000616</v>
      </c>
      <c r="S1578" s="54" t="n">
        <v>0.000595</v>
      </c>
    </row>
    <row r="1579" customFormat="false" ht="14.55" hidden="false" customHeight="true" outlineLevel="0" collapsed="false">
      <c r="D1579" s="53" t="s">
        <v>367</v>
      </c>
      <c r="E1579" s="47" t="s">
        <v>4</v>
      </c>
      <c r="G1579" s="54" t="n">
        <v>0.000735</v>
      </c>
      <c r="S1579" s="54" t="n">
        <v>0.000294</v>
      </c>
    </row>
    <row r="1580" customFormat="false" ht="14.55" hidden="false" customHeight="true" outlineLevel="0" collapsed="false">
      <c r="D1580" s="53" t="s">
        <v>922</v>
      </c>
      <c r="E1580" s="47" t="s">
        <v>4</v>
      </c>
      <c r="G1580" s="54" t="n">
        <v>0.00545</v>
      </c>
      <c r="S1580" s="54" t="n">
        <v>0.002335</v>
      </c>
    </row>
    <row r="1581" customFormat="false" ht="14.55" hidden="false" customHeight="true" outlineLevel="0" collapsed="false">
      <c r="D1581" s="53" t="s">
        <v>1549</v>
      </c>
      <c r="E1581" s="47" t="s">
        <v>4</v>
      </c>
      <c r="G1581" s="54" t="n">
        <v>0.07</v>
      </c>
      <c r="S1581" s="54" t="n">
        <v>0.042413</v>
      </c>
    </row>
    <row r="1582" customFormat="false" ht="14.55" hidden="false" customHeight="true" outlineLevel="0" collapsed="false">
      <c r="D1582" s="53" t="s">
        <v>1550</v>
      </c>
      <c r="E1582" s="47" t="s">
        <v>4</v>
      </c>
      <c r="G1582" s="54" t="n">
        <v>0.0071</v>
      </c>
      <c r="S1582" s="54" t="n">
        <v>0.005494</v>
      </c>
    </row>
    <row r="1583" customFormat="false" ht="14.55" hidden="false" customHeight="true" outlineLevel="0" collapsed="false">
      <c r="D1583" s="53" t="s">
        <v>1551</v>
      </c>
      <c r="E1583" s="47" t="s">
        <v>4</v>
      </c>
      <c r="G1583" s="54" t="n">
        <v>0.015351</v>
      </c>
      <c r="S1583" s="54" t="n">
        <v>0.013871</v>
      </c>
    </row>
    <row r="1584" customFormat="false" ht="14.55" hidden="false" customHeight="true" outlineLevel="0" collapsed="false">
      <c r="D1584" s="53" t="s">
        <v>1552</v>
      </c>
      <c r="E1584" s="47" t="s">
        <v>4</v>
      </c>
      <c r="G1584" s="54" t="n">
        <v>0.01176</v>
      </c>
      <c r="S1584" s="54" t="n">
        <v>0.003378</v>
      </c>
    </row>
    <row r="1585" customFormat="false" ht="14.55" hidden="false" customHeight="true" outlineLevel="0" collapsed="false">
      <c r="D1585" s="53" t="s">
        <v>1118</v>
      </c>
      <c r="E1585" s="47" t="s">
        <v>4</v>
      </c>
      <c r="G1585" s="54" t="n">
        <v>0.0051</v>
      </c>
      <c r="S1585" s="54" t="n">
        <v>0.003545</v>
      </c>
    </row>
    <row r="1586" customFormat="false" ht="14.55" hidden="false" customHeight="true" outlineLevel="0" collapsed="false">
      <c r="D1586" s="53" t="s">
        <v>1553</v>
      </c>
      <c r="E1586" s="47" t="s">
        <v>4</v>
      </c>
      <c r="G1586" s="54" t="n">
        <v>0.0004</v>
      </c>
      <c r="S1586" s="54" t="n">
        <v>0.000138</v>
      </c>
    </row>
    <row r="1587" customFormat="false" ht="14.55" hidden="false" customHeight="true" outlineLevel="0" collapsed="false">
      <c r="D1587" s="53" t="s">
        <v>1554</v>
      </c>
      <c r="E1587" s="47" t="s">
        <v>4</v>
      </c>
      <c r="G1587" s="54" t="n">
        <v>0.005</v>
      </c>
      <c r="S1587" s="54" t="n">
        <v>0.002136</v>
      </c>
    </row>
    <row r="1588" customFormat="false" ht="14.55" hidden="false" customHeight="true" outlineLevel="0" collapsed="false">
      <c r="D1588" s="53" t="s">
        <v>1555</v>
      </c>
      <c r="E1588" s="47" t="s">
        <v>4</v>
      </c>
      <c r="G1588" s="54" t="n">
        <v>0.000696</v>
      </c>
      <c r="S1588" s="54" t="n">
        <v>0.000672</v>
      </c>
    </row>
    <row r="1589" customFormat="false" ht="14.55" hidden="false" customHeight="true" outlineLevel="0" collapsed="false">
      <c r="D1589" s="53" t="s">
        <v>1556</v>
      </c>
      <c r="E1589" s="47" t="s">
        <v>4</v>
      </c>
      <c r="G1589" s="54" t="n">
        <v>0.0006</v>
      </c>
      <c r="S1589" s="54" t="n">
        <v>0.000275</v>
      </c>
    </row>
    <row r="1590" customFormat="false" ht="14.55" hidden="false" customHeight="true" outlineLevel="0" collapsed="false">
      <c r="D1590" s="53" t="s">
        <v>1557</v>
      </c>
      <c r="E1590" s="47" t="s">
        <v>4</v>
      </c>
      <c r="G1590" s="54" t="n">
        <v>0.000336</v>
      </c>
      <c r="S1590" s="54" t="n">
        <v>0.000385</v>
      </c>
    </row>
    <row r="1591" customFormat="false" ht="14.55" hidden="false" customHeight="true" outlineLevel="0" collapsed="false">
      <c r="D1591" s="53" t="s">
        <v>1558</v>
      </c>
      <c r="E1591" s="47" t="s">
        <v>4</v>
      </c>
      <c r="G1591" s="54" t="n">
        <v>0.000896</v>
      </c>
      <c r="S1591" s="54" t="n">
        <v>0.000709</v>
      </c>
    </row>
    <row r="1592" customFormat="false" ht="14.55" hidden="false" customHeight="true" outlineLevel="0" collapsed="false">
      <c r="D1592" s="53" t="s">
        <v>1559</v>
      </c>
      <c r="E1592" s="47" t="s">
        <v>4</v>
      </c>
      <c r="G1592" s="54" t="n">
        <v>0.0036</v>
      </c>
      <c r="S1592" s="54" t="n">
        <v>0.002235</v>
      </c>
    </row>
    <row r="1593" customFormat="false" ht="14.55" hidden="false" customHeight="true" outlineLevel="0" collapsed="false">
      <c r="D1593" s="53" t="s">
        <v>1560</v>
      </c>
      <c r="E1593" s="47" t="s">
        <v>4</v>
      </c>
      <c r="G1593" s="54" t="n">
        <v>0.004958</v>
      </c>
      <c r="S1593" s="54" t="n">
        <v>0.002572</v>
      </c>
    </row>
    <row r="1594" customFormat="false" ht="14.55" hidden="false" customHeight="true" outlineLevel="0" collapsed="false">
      <c r="D1594" s="53" t="s">
        <v>931</v>
      </c>
      <c r="E1594" s="47" t="s">
        <v>4</v>
      </c>
      <c r="G1594" s="54" t="n">
        <v>0.007725</v>
      </c>
      <c r="S1594" s="54" t="n">
        <v>0.001752</v>
      </c>
    </row>
    <row r="1595" customFormat="false" ht="14.55" hidden="false" customHeight="true" outlineLevel="0" collapsed="false">
      <c r="D1595" s="53" t="s">
        <v>1455</v>
      </c>
      <c r="E1595" s="47" t="s">
        <v>4</v>
      </c>
      <c r="G1595" s="54" t="n">
        <v>0.011362</v>
      </c>
      <c r="S1595" s="54" t="n">
        <v>0.008622</v>
      </c>
    </row>
    <row r="1596" customFormat="false" ht="14.55" hidden="false" customHeight="true" outlineLevel="0" collapsed="false">
      <c r="D1596" s="53" t="s">
        <v>1561</v>
      </c>
      <c r="E1596" s="47" t="s">
        <v>4</v>
      </c>
      <c r="G1596" s="54" t="n">
        <v>0.00126</v>
      </c>
      <c r="S1596" s="54" t="n">
        <v>0.001023</v>
      </c>
    </row>
    <row r="1597" customFormat="false" ht="14.55" hidden="false" customHeight="true" outlineLevel="0" collapsed="false">
      <c r="D1597" s="53" t="s">
        <v>1562</v>
      </c>
      <c r="E1597" s="47" t="s">
        <v>4</v>
      </c>
      <c r="G1597" s="54" t="n">
        <v>0.001783</v>
      </c>
      <c r="S1597" s="54" t="n">
        <v>0.001557</v>
      </c>
    </row>
    <row r="1598" customFormat="false" ht="14.55" hidden="false" customHeight="true" outlineLevel="0" collapsed="false">
      <c r="D1598" s="53" t="s">
        <v>1563</v>
      </c>
      <c r="E1598" s="47" t="s">
        <v>4</v>
      </c>
      <c r="G1598" s="54" t="n">
        <v>0.000785</v>
      </c>
      <c r="S1598" s="54" t="n">
        <v>0.000549</v>
      </c>
    </row>
    <row r="1599" customFormat="false" ht="14.55" hidden="false" customHeight="true" outlineLevel="0" collapsed="false">
      <c r="D1599" s="53" t="s">
        <v>1564</v>
      </c>
      <c r="E1599" s="47" t="s">
        <v>4</v>
      </c>
      <c r="G1599" s="54" t="n">
        <v>0.00323</v>
      </c>
      <c r="S1599" s="54" t="n">
        <v>0.001416</v>
      </c>
    </row>
    <row r="1600" customFormat="false" ht="14.55" hidden="false" customHeight="true" outlineLevel="0" collapsed="false">
      <c r="D1600" s="53" t="s">
        <v>1565</v>
      </c>
      <c r="E1600" s="47" t="s">
        <v>4</v>
      </c>
      <c r="G1600" s="54" t="n">
        <v>0.008668</v>
      </c>
      <c r="S1600" s="54" t="n">
        <v>0.005097</v>
      </c>
    </row>
    <row r="1601" customFormat="false" ht="14.55" hidden="false" customHeight="true" outlineLevel="0" collapsed="false">
      <c r="D1601" s="53" t="s">
        <v>1566</v>
      </c>
      <c r="E1601" s="47" t="s">
        <v>4</v>
      </c>
      <c r="G1601" s="54" t="n">
        <v>0.001945</v>
      </c>
      <c r="S1601" s="54" t="n">
        <v>0.001253</v>
      </c>
    </row>
    <row r="1602" customFormat="false" ht="14.55" hidden="false" customHeight="true" outlineLevel="0" collapsed="false">
      <c r="D1602" s="53" t="s">
        <v>1567</v>
      </c>
      <c r="E1602" s="47" t="s">
        <v>4</v>
      </c>
      <c r="G1602" s="54" t="n">
        <v>0.0252</v>
      </c>
      <c r="S1602" s="54" t="n">
        <v>0.005194</v>
      </c>
    </row>
    <row r="1603" customFormat="false" ht="14.55" hidden="false" customHeight="true" outlineLevel="0" collapsed="false">
      <c r="D1603" s="53" t="s">
        <v>1568</v>
      </c>
      <c r="E1603" s="47" t="s">
        <v>4</v>
      </c>
      <c r="G1603" s="54" t="n">
        <v>0.0003</v>
      </c>
      <c r="S1603" s="54" t="n">
        <v>0.000178</v>
      </c>
    </row>
    <row r="1604" customFormat="false" ht="14.55" hidden="false" customHeight="true" outlineLevel="0" collapsed="false">
      <c r="D1604" s="53" t="s">
        <v>1569</v>
      </c>
      <c r="E1604" s="47" t="s">
        <v>4</v>
      </c>
      <c r="G1604" s="54" t="n">
        <v>0.0132</v>
      </c>
      <c r="S1604" s="54" t="n">
        <v>0.006644</v>
      </c>
    </row>
    <row r="1605" customFormat="false" ht="14.55" hidden="false" customHeight="true" outlineLevel="0" collapsed="false">
      <c r="D1605" s="53" t="s">
        <v>1570</v>
      </c>
      <c r="E1605" s="47" t="s">
        <v>4</v>
      </c>
      <c r="G1605" s="54" t="n">
        <v>0.012799</v>
      </c>
      <c r="S1605" s="54" t="n">
        <v>0.005869</v>
      </c>
    </row>
    <row r="1606" customFormat="false" ht="14.55" hidden="false" customHeight="true" outlineLevel="0" collapsed="false">
      <c r="D1606" s="53" t="s">
        <v>1571</v>
      </c>
      <c r="E1606" s="47" t="s">
        <v>4</v>
      </c>
      <c r="G1606" s="54" t="n">
        <v>0.004208</v>
      </c>
      <c r="S1606" s="54" t="n">
        <v>0.003357</v>
      </c>
    </row>
    <row r="1607" customFormat="false" ht="14.55" hidden="false" customHeight="true" outlineLevel="0" collapsed="false">
      <c r="D1607" s="53" t="s">
        <v>1572</v>
      </c>
      <c r="E1607" s="47" t="s">
        <v>4</v>
      </c>
      <c r="G1607" s="54" t="n">
        <v>0.00036</v>
      </c>
      <c r="S1607" s="54" t="n">
        <v>6.4E-005</v>
      </c>
    </row>
    <row r="1608" customFormat="false" ht="14.55" hidden="false" customHeight="true" outlineLevel="0" collapsed="false">
      <c r="D1608" s="53" t="s">
        <v>1573</v>
      </c>
      <c r="E1608" s="47" t="s">
        <v>4</v>
      </c>
      <c r="G1608" s="54" t="n">
        <v>0.00115</v>
      </c>
      <c r="S1608" s="54" t="n">
        <v>0.001069</v>
      </c>
    </row>
    <row r="1609" customFormat="false" ht="14.55" hidden="false" customHeight="true" outlineLevel="0" collapsed="false">
      <c r="D1609" s="53" t="s">
        <v>1574</v>
      </c>
      <c r="E1609" s="47" t="s">
        <v>4</v>
      </c>
      <c r="G1609" s="54" t="n">
        <v>0.00024</v>
      </c>
      <c r="S1609" s="54" t="n">
        <v>0.000334</v>
      </c>
    </row>
    <row r="1610" customFormat="false" ht="14.55" hidden="false" customHeight="true" outlineLevel="0" collapsed="false">
      <c r="D1610" s="53" t="s">
        <v>1575</v>
      </c>
      <c r="E1610" s="47" t="s">
        <v>4</v>
      </c>
      <c r="G1610" s="54" t="n">
        <v>0.003026</v>
      </c>
      <c r="S1610" s="54" t="n">
        <v>0.000628</v>
      </c>
    </row>
    <row r="1611" customFormat="false" ht="14.55" hidden="false" customHeight="true" outlineLevel="0" collapsed="false">
      <c r="D1611" s="53" t="s">
        <v>648</v>
      </c>
      <c r="E1611" s="47" t="s">
        <v>4</v>
      </c>
      <c r="G1611" s="54" t="n">
        <v>0.016659</v>
      </c>
      <c r="S1611" s="54" t="n">
        <v>0.011824</v>
      </c>
    </row>
    <row r="1612" customFormat="false" ht="14.55" hidden="false" customHeight="true" outlineLevel="0" collapsed="false">
      <c r="D1612" s="53" t="s">
        <v>1576</v>
      </c>
      <c r="E1612" s="47" t="s">
        <v>4</v>
      </c>
      <c r="G1612" s="54" t="n">
        <v>0.005095</v>
      </c>
      <c r="S1612" s="54" t="n">
        <v>0.004425</v>
      </c>
    </row>
    <row r="1613" customFormat="false" ht="14.55" hidden="false" customHeight="true" outlineLevel="0" collapsed="false">
      <c r="D1613" s="53" t="s">
        <v>1577</v>
      </c>
      <c r="E1613" s="47" t="s">
        <v>4</v>
      </c>
      <c r="G1613" s="54" t="n">
        <v>0.009654</v>
      </c>
      <c r="S1613" s="54" t="n">
        <v>0.00356</v>
      </c>
    </row>
    <row r="1614" customFormat="false" ht="14.55" hidden="false" customHeight="true" outlineLevel="0" collapsed="false">
      <c r="D1614" s="53" t="s">
        <v>1578</v>
      </c>
      <c r="E1614" s="47" t="s">
        <v>4</v>
      </c>
      <c r="G1614" s="54" t="n">
        <v>0.014405</v>
      </c>
      <c r="S1614" s="54" t="n">
        <v>0.006378</v>
      </c>
    </row>
    <row r="1615" customFormat="false" ht="14.55" hidden="false" customHeight="true" outlineLevel="0" collapsed="false">
      <c r="D1615" s="53" t="s">
        <v>1579</v>
      </c>
      <c r="E1615" s="47" t="s">
        <v>4</v>
      </c>
      <c r="G1615" s="54" t="n">
        <v>0.000522</v>
      </c>
      <c r="S1615" s="54" t="n">
        <v>0.000244</v>
      </c>
    </row>
    <row r="1616" customFormat="false" ht="14.55" hidden="false" customHeight="true" outlineLevel="0" collapsed="false">
      <c r="D1616" s="53" t="s">
        <v>1290</v>
      </c>
      <c r="E1616" s="47" t="s">
        <v>4</v>
      </c>
      <c r="G1616" s="54" t="n">
        <v>0.00116</v>
      </c>
      <c r="S1616" s="54" t="n">
        <v>0.001102</v>
      </c>
    </row>
    <row r="1617" customFormat="false" ht="14.55" hidden="false" customHeight="true" outlineLevel="0" collapsed="false">
      <c r="D1617" s="53" t="s">
        <v>1580</v>
      </c>
      <c r="E1617" s="47" t="s">
        <v>4</v>
      </c>
      <c r="G1617" s="54" t="n">
        <v>0.015419</v>
      </c>
      <c r="S1617" s="54" t="n">
        <v>0.014161</v>
      </c>
    </row>
    <row r="1618" customFormat="false" ht="14.55" hidden="false" customHeight="true" outlineLevel="0" collapsed="false">
      <c r="D1618" s="53" t="s">
        <v>1581</v>
      </c>
      <c r="E1618" s="47" t="s">
        <v>4</v>
      </c>
      <c r="G1618" s="54" t="n">
        <v>0.00125</v>
      </c>
      <c r="S1618" s="54" t="n">
        <v>0.001375</v>
      </c>
    </row>
    <row r="1619" customFormat="false" ht="14.55" hidden="false" customHeight="true" outlineLevel="0" collapsed="false">
      <c r="D1619" s="53" t="s">
        <v>1582</v>
      </c>
      <c r="E1619" s="47" t="s">
        <v>4</v>
      </c>
      <c r="G1619" s="54" t="n">
        <v>0.0005</v>
      </c>
      <c r="S1619" s="54" t="n">
        <v>0.000683</v>
      </c>
    </row>
    <row r="1620" customFormat="false" ht="14.55" hidden="false" customHeight="true" outlineLevel="0" collapsed="false">
      <c r="D1620" s="53" t="s">
        <v>875</v>
      </c>
      <c r="E1620" s="47" t="s">
        <v>4</v>
      </c>
      <c r="G1620" s="54" t="n">
        <v>0.0084</v>
      </c>
      <c r="S1620" s="54" t="n">
        <v>0.005491</v>
      </c>
    </row>
    <row r="1621" customFormat="false" ht="14.55" hidden="false" customHeight="true" outlineLevel="0" collapsed="false">
      <c r="D1621" s="53" t="s">
        <v>1583</v>
      </c>
      <c r="E1621" s="47" t="s">
        <v>4</v>
      </c>
      <c r="G1621" s="54" t="n">
        <v>0.0064</v>
      </c>
      <c r="S1621" s="54" t="n">
        <v>0.005608</v>
      </c>
    </row>
    <row r="1622" customFormat="false" ht="14.55" hidden="false" customHeight="true" outlineLevel="0" collapsed="false">
      <c r="D1622" s="53" t="s">
        <v>1584</v>
      </c>
      <c r="E1622" s="47" t="s">
        <v>4</v>
      </c>
      <c r="G1622" s="54" t="n">
        <v>0.000629</v>
      </c>
      <c r="S1622" s="54" t="n">
        <v>0.00061</v>
      </c>
    </row>
    <row r="1623" customFormat="false" ht="14.55" hidden="false" customHeight="true" outlineLevel="0" collapsed="false">
      <c r="D1623" s="53" t="s">
        <v>1585</v>
      </c>
      <c r="E1623" s="47" t="s">
        <v>4</v>
      </c>
      <c r="G1623" s="54" t="n">
        <v>0.0006</v>
      </c>
      <c r="S1623" s="54" t="n">
        <v>0.000467</v>
      </c>
    </row>
    <row r="1624" customFormat="false" ht="14.55" hidden="false" customHeight="true" outlineLevel="0" collapsed="false">
      <c r="D1624" s="53" t="s">
        <v>207</v>
      </c>
      <c r="E1624" s="47" t="s">
        <v>4</v>
      </c>
      <c r="G1624" s="54" t="n">
        <v>0.1</v>
      </c>
      <c r="S1624" s="54" t="n">
        <v>0.069039</v>
      </c>
    </row>
    <row r="1625" customFormat="false" ht="14.55" hidden="false" customHeight="true" outlineLevel="0" collapsed="false">
      <c r="D1625" s="53" t="s">
        <v>1586</v>
      </c>
      <c r="E1625" s="47" t="s">
        <v>4</v>
      </c>
      <c r="G1625" s="54" t="n">
        <v>0.0928</v>
      </c>
      <c r="S1625" s="54" t="n">
        <v>0.046323</v>
      </c>
    </row>
    <row r="1626" customFormat="false" ht="14.55" hidden="false" customHeight="true" outlineLevel="0" collapsed="false">
      <c r="D1626" s="53" t="s">
        <v>1587</v>
      </c>
      <c r="E1626" s="47" t="s">
        <v>4</v>
      </c>
      <c r="G1626" s="54" t="n">
        <v>0.0004</v>
      </c>
      <c r="S1626" s="54" t="n">
        <v>0.000472</v>
      </c>
    </row>
    <row r="1627" customFormat="false" ht="14.55" hidden="false" customHeight="true" outlineLevel="0" collapsed="false">
      <c r="D1627" s="53" t="s">
        <v>1588</v>
      </c>
      <c r="E1627" s="47" t="s">
        <v>4</v>
      </c>
      <c r="G1627" s="54" t="n">
        <v>0.006356</v>
      </c>
      <c r="S1627" s="54" t="n">
        <v>0.00346</v>
      </c>
    </row>
    <row r="1628" customFormat="false" ht="14.55" hidden="false" customHeight="true" outlineLevel="0" collapsed="false">
      <c r="D1628" s="53" t="s">
        <v>1589</v>
      </c>
      <c r="E1628" s="47" t="s">
        <v>4</v>
      </c>
      <c r="G1628" s="54" t="n">
        <v>0.006633</v>
      </c>
      <c r="S1628" s="54" t="n">
        <v>0.006686</v>
      </c>
    </row>
    <row r="1629" customFormat="false" ht="14.55" hidden="false" customHeight="true" outlineLevel="0" collapsed="false">
      <c r="D1629" s="53" t="s">
        <v>1589</v>
      </c>
      <c r="E1629" s="47" t="s">
        <v>4</v>
      </c>
      <c r="G1629" s="54" t="n">
        <v>0.000904</v>
      </c>
      <c r="S1629" s="54" t="n">
        <v>0.000672</v>
      </c>
    </row>
    <row r="1630" customFormat="false" ht="14.55" hidden="false" customHeight="true" outlineLevel="0" collapsed="false">
      <c r="D1630" s="53" t="s">
        <v>1590</v>
      </c>
      <c r="E1630" s="47" t="s">
        <v>4</v>
      </c>
      <c r="G1630" s="54" t="n">
        <v>0.000197</v>
      </c>
      <c r="S1630" s="54" t="n">
        <v>0.000212</v>
      </c>
    </row>
    <row r="1631" customFormat="false" ht="14.55" hidden="false" customHeight="true" outlineLevel="0" collapsed="false">
      <c r="D1631" s="53" t="s">
        <v>1591</v>
      </c>
      <c r="E1631" s="47" t="s">
        <v>4</v>
      </c>
      <c r="G1631" s="54" t="n">
        <v>0.0056</v>
      </c>
      <c r="S1631" s="54" t="n">
        <v>0.002596</v>
      </c>
    </row>
    <row r="1632" customFormat="false" ht="14.55" hidden="false" customHeight="true" outlineLevel="0" collapsed="false">
      <c r="D1632" s="53" t="s">
        <v>1592</v>
      </c>
      <c r="E1632" s="47" t="s">
        <v>4</v>
      </c>
      <c r="G1632" s="54" t="n">
        <v>0.00616</v>
      </c>
      <c r="S1632" s="54" t="n">
        <v>0.006531</v>
      </c>
    </row>
    <row r="1633" customFormat="false" ht="14.55" hidden="false" customHeight="true" outlineLevel="0" collapsed="false">
      <c r="D1633" s="53" t="s">
        <v>1593</v>
      </c>
      <c r="E1633" s="47" t="s">
        <v>4</v>
      </c>
      <c r="G1633" s="54" t="n">
        <v>0.000868</v>
      </c>
      <c r="S1633" s="54" t="n">
        <v>0.000423</v>
      </c>
    </row>
    <row r="1634" customFormat="false" ht="14.55" hidden="false" customHeight="true" outlineLevel="0" collapsed="false">
      <c r="D1634" s="53" t="s">
        <v>1594</v>
      </c>
      <c r="E1634" s="47" t="s">
        <v>4</v>
      </c>
      <c r="G1634" s="54" t="n">
        <v>0.014</v>
      </c>
      <c r="S1634" s="54" t="n">
        <v>0.004116</v>
      </c>
    </row>
    <row r="1635" customFormat="false" ht="14.55" hidden="false" customHeight="true" outlineLevel="0" collapsed="false">
      <c r="D1635" s="53" t="s">
        <v>877</v>
      </c>
      <c r="E1635" s="47" t="s">
        <v>4</v>
      </c>
      <c r="G1635" s="54" t="n">
        <v>0.014</v>
      </c>
      <c r="S1635" s="54" t="n">
        <v>0.009376</v>
      </c>
    </row>
    <row r="1636" customFormat="false" ht="14.55" hidden="false" customHeight="true" outlineLevel="0" collapsed="false">
      <c r="D1636" s="53" t="s">
        <v>407</v>
      </c>
      <c r="E1636" s="47" t="s">
        <v>4</v>
      </c>
      <c r="G1636" s="54" t="n">
        <v>0.0028</v>
      </c>
      <c r="S1636" s="54" t="n">
        <v>0.000369</v>
      </c>
    </row>
    <row r="1637" customFormat="false" ht="14.55" hidden="false" customHeight="true" outlineLevel="0" collapsed="false">
      <c r="D1637" s="53" t="s">
        <v>1595</v>
      </c>
      <c r="E1637" s="47" t="s">
        <v>4</v>
      </c>
      <c r="G1637" s="54" t="n">
        <v>0.0005</v>
      </c>
      <c r="S1637" s="54" t="n">
        <v>0.000579</v>
      </c>
    </row>
    <row r="1638" customFormat="false" ht="14.55" hidden="false" customHeight="true" outlineLevel="0" collapsed="false">
      <c r="D1638" s="53" t="s">
        <v>1596</v>
      </c>
      <c r="E1638" s="47" t="s">
        <v>4</v>
      </c>
      <c r="G1638" s="54" t="n">
        <v>0.000792</v>
      </c>
      <c r="S1638" s="54" t="n">
        <v>0.000611</v>
      </c>
    </row>
    <row r="1639" customFormat="false" ht="14.55" hidden="false" customHeight="true" outlineLevel="0" collapsed="false">
      <c r="D1639" s="53" t="s">
        <v>1597</v>
      </c>
      <c r="E1639" s="47" t="s">
        <v>4</v>
      </c>
      <c r="G1639" s="54" t="n">
        <v>0.00166</v>
      </c>
      <c r="S1639" s="54" t="n">
        <v>0.000971</v>
      </c>
    </row>
    <row r="1640" customFormat="false" ht="14.55" hidden="false" customHeight="true" outlineLevel="0" collapsed="false">
      <c r="D1640" s="53" t="s">
        <v>1598</v>
      </c>
      <c r="E1640" s="47" t="s">
        <v>4</v>
      </c>
      <c r="G1640" s="54" t="n">
        <v>0.001015</v>
      </c>
      <c r="S1640" s="54" t="n">
        <v>0.000871</v>
      </c>
    </row>
    <row r="1641" customFormat="false" ht="14.55" hidden="false" customHeight="true" outlineLevel="0" collapsed="false">
      <c r="D1641" s="53" t="s">
        <v>634</v>
      </c>
      <c r="E1641" s="47" t="s">
        <v>4</v>
      </c>
      <c r="G1641" s="54" t="n">
        <v>0.000588</v>
      </c>
      <c r="S1641" s="54" t="n">
        <v>0.000428</v>
      </c>
    </row>
    <row r="1642" customFormat="false" ht="14.55" hidden="false" customHeight="true" outlineLevel="0" collapsed="false">
      <c r="D1642" s="53" t="s">
        <v>1599</v>
      </c>
      <c r="E1642" s="47" t="s">
        <v>4</v>
      </c>
      <c r="G1642" s="54" t="n">
        <v>0.01325</v>
      </c>
      <c r="S1642" s="54" t="n">
        <v>0.007277</v>
      </c>
    </row>
    <row r="1643" customFormat="false" ht="14.55" hidden="false" customHeight="true" outlineLevel="0" collapsed="false">
      <c r="D1643" s="53" t="s">
        <v>1314</v>
      </c>
      <c r="E1643" s="47" t="s">
        <v>4</v>
      </c>
      <c r="G1643" s="54" t="n">
        <v>0.006148</v>
      </c>
      <c r="S1643" s="54" t="n">
        <v>0.004456</v>
      </c>
    </row>
    <row r="1644" customFormat="false" ht="14.55" hidden="false" customHeight="true" outlineLevel="0" collapsed="false">
      <c r="D1644" s="53" t="s">
        <v>1235</v>
      </c>
      <c r="E1644" s="47" t="s">
        <v>4</v>
      </c>
      <c r="G1644" s="54" t="n">
        <v>0.00143</v>
      </c>
      <c r="S1644" s="54" t="n">
        <v>0.001471</v>
      </c>
    </row>
    <row r="1645" customFormat="false" ht="14.55" hidden="false" customHeight="true" outlineLevel="0" collapsed="false">
      <c r="D1645" s="53" t="s">
        <v>1600</v>
      </c>
      <c r="E1645" s="47" t="s">
        <v>4</v>
      </c>
      <c r="G1645" s="54" t="n">
        <v>0.001669</v>
      </c>
      <c r="S1645" s="54" t="n">
        <v>0.000691</v>
      </c>
    </row>
    <row r="1646" customFormat="false" ht="14.55" hidden="false" customHeight="true" outlineLevel="0" collapsed="false">
      <c r="D1646" s="53" t="s">
        <v>1601</v>
      </c>
      <c r="E1646" s="47" t="s">
        <v>4</v>
      </c>
      <c r="G1646" s="54" t="n">
        <v>0.00463</v>
      </c>
      <c r="S1646" s="54" t="n">
        <v>0.004638</v>
      </c>
    </row>
    <row r="1647" customFormat="false" ht="14.55" hidden="false" customHeight="true" outlineLevel="0" collapsed="false">
      <c r="D1647" s="53" t="s">
        <v>1602</v>
      </c>
      <c r="E1647" s="47" t="s">
        <v>4</v>
      </c>
      <c r="G1647" s="54" t="n">
        <v>0.00065</v>
      </c>
      <c r="S1647" s="54" t="n">
        <v>0.000641</v>
      </c>
    </row>
    <row r="1648" customFormat="false" ht="14.55" hidden="false" customHeight="true" outlineLevel="0" collapsed="false">
      <c r="D1648" s="53" t="s">
        <v>1603</v>
      </c>
      <c r="E1648" s="47" t="s">
        <v>4</v>
      </c>
      <c r="G1648" s="54" t="n">
        <v>0.00464</v>
      </c>
      <c r="S1648" s="54" t="n">
        <v>0.00157</v>
      </c>
    </row>
    <row r="1649" customFormat="false" ht="14.55" hidden="false" customHeight="true" outlineLevel="0" collapsed="false">
      <c r="D1649" s="53" t="s">
        <v>1084</v>
      </c>
      <c r="E1649" s="47" t="s">
        <v>4</v>
      </c>
      <c r="G1649" s="54" t="n">
        <v>0.0098</v>
      </c>
      <c r="S1649" s="54" t="n">
        <v>0.011164</v>
      </c>
    </row>
    <row r="1650" customFormat="false" ht="14.55" hidden="false" customHeight="true" outlineLevel="0" collapsed="false">
      <c r="D1650" s="53" t="s">
        <v>1604</v>
      </c>
      <c r="E1650" s="47" t="s">
        <v>4</v>
      </c>
      <c r="G1650" s="54" t="n">
        <v>0.00504</v>
      </c>
      <c r="S1650" s="54" t="n">
        <v>0.005188</v>
      </c>
    </row>
    <row r="1651" customFormat="false" ht="14.55" hidden="false" customHeight="true" outlineLevel="0" collapsed="false">
      <c r="D1651" s="53" t="s">
        <v>1188</v>
      </c>
      <c r="E1651" s="47" t="s">
        <v>4</v>
      </c>
      <c r="G1651" s="54" t="n">
        <v>0.00065</v>
      </c>
      <c r="S1651" s="54" t="n">
        <v>0.000305</v>
      </c>
    </row>
    <row r="1652" customFormat="false" ht="14.55" hidden="false" customHeight="true" outlineLevel="0" collapsed="false">
      <c r="D1652" s="53" t="s">
        <v>1534</v>
      </c>
      <c r="E1652" s="47" t="s">
        <v>4</v>
      </c>
      <c r="G1652" s="54" t="n">
        <v>0.008945</v>
      </c>
      <c r="S1652" s="54" t="n">
        <v>0.002648</v>
      </c>
    </row>
    <row r="1653" customFormat="false" ht="14.55" hidden="false" customHeight="true" outlineLevel="0" collapsed="false">
      <c r="D1653" s="53" t="s">
        <v>1605</v>
      </c>
      <c r="E1653" s="47" t="s">
        <v>4</v>
      </c>
      <c r="G1653" s="54" t="n">
        <v>0.0031</v>
      </c>
      <c r="S1653" s="54" t="n">
        <v>0.002323</v>
      </c>
    </row>
    <row r="1654" customFormat="false" ht="14.55" hidden="false" customHeight="true" outlineLevel="0" collapsed="false">
      <c r="D1654" s="53" t="s">
        <v>1606</v>
      </c>
      <c r="E1654" s="47" t="s">
        <v>4</v>
      </c>
      <c r="G1654" s="54" t="n">
        <v>0.000124</v>
      </c>
      <c r="S1654" s="54" t="n">
        <v>9.9E-005</v>
      </c>
    </row>
    <row r="1655" customFormat="false" ht="14.55" hidden="false" customHeight="true" outlineLevel="0" collapsed="false">
      <c r="D1655" s="53" t="s">
        <v>1607</v>
      </c>
      <c r="E1655" s="47" t="s">
        <v>4</v>
      </c>
      <c r="G1655" s="54" t="n">
        <v>4.2E-005</v>
      </c>
      <c r="S1655" s="54" t="n">
        <v>1.7E-005</v>
      </c>
    </row>
    <row r="1656" customFormat="false" ht="14.55" hidden="false" customHeight="true" outlineLevel="0" collapsed="false">
      <c r="D1656" s="53" t="s">
        <v>1411</v>
      </c>
      <c r="E1656" s="47" t="s">
        <v>4</v>
      </c>
      <c r="G1656" s="54" t="n">
        <v>0.000114</v>
      </c>
      <c r="S1656" s="54" t="n">
        <v>1.1E-005</v>
      </c>
    </row>
    <row r="1657" customFormat="false" ht="14.55" hidden="false" customHeight="true" outlineLevel="0" collapsed="false">
      <c r="D1657" s="53" t="s">
        <v>1608</v>
      </c>
      <c r="E1657" s="47" t="s">
        <v>4</v>
      </c>
      <c r="G1657" s="54" t="n">
        <v>0.00252</v>
      </c>
      <c r="S1657" s="54" t="n">
        <v>0.001846</v>
      </c>
    </row>
    <row r="1658" customFormat="false" ht="14.55" hidden="false" customHeight="true" outlineLevel="0" collapsed="false">
      <c r="D1658" s="53" t="s">
        <v>1609</v>
      </c>
      <c r="E1658" s="47" t="s">
        <v>4</v>
      </c>
      <c r="G1658" s="54" t="n">
        <v>0.00518</v>
      </c>
      <c r="S1658" s="54" t="n">
        <v>0.004361</v>
      </c>
    </row>
    <row r="1659" customFormat="false" ht="14.55" hidden="false" customHeight="true" outlineLevel="0" collapsed="false">
      <c r="D1659" s="53" t="s">
        <v>1610</v>
      </c>
      <c r="E1659" s="47" t="s">
        <v>4</v>
      </c>
      <c r="G1659" s="54" t="n">
        <v>0.035728</v>
      </c>
      <c r="S1659" s="54" t="n">
        <v>0.012291</v>
      </c>
    </row>
    <row r="1660" customFormat="false" ht="14.55" hidden="false" customHeight="true" outlineLevel="0" collapsed="false">
      <c r="D1660" s="53" t="s">
        <v>1128</v>
      </c>
      <c r="E1660" s="47" t="s">
        <v>4</v>
      </c>
      <c r="G1660" s="54" t="n">
        <v>0.00261</v>
      </c>
      <c r="S1660" s="54" t="n">
        <v>0.002692</v>
      </c>
    </row>
    <row r="1661" customFormat="false" ht="14.55" hidden="false" customHeight="true" outlineLevel="0" collapsed="false">
      <c r="D1661" s="53" t="s">
        <v>1612</v>
      </c>
      <c r="E1661" s="47" t="s">
        <v>4</v>
      </c>
      <c r="G1661" s="54" t="n">
        <v>0.00036</v>
      </c>
      <c r="S1661" s="54" t="n">
        <v>0.000348</v>
      </c>
    </row>
    <row r="1662" customFormat="false" ht="14.55" hidden="false" customHeight="true" outlineLevel="0" collapsed="false">
      <c r="D1662" s="53" t="s">
        <v>1613</v>
      </c>
      <c r="E1662" s="47" t="s">
        <v>4</v>
      </c>
      <c r="G1662" s="54" t="n">
        <v>0.058185</v>
      </c>
      <c r="S1662" s="54" t="n">
        <v>0.003407</v>
      </c>
    </row>
    <row r="1663" customFormat="false" ht="14.55" hidden="false" customHeight="true" outlineLevel="0" collapsed="false">
      <c r="D1663" s="53" t="s">
        <v>1614</v>
      </c>
      <c r="E1663" s="47" t="s">
        <v>4</v>
      </c>
      <c r="G1663" s="54" t="n">
        <v>0.0004</v>
      </c>
      <c r="S1663" s="54" t="n">
        <v>0.00026</v>
      </c>
    </row>
    <row r="1664" customFormat="false" ht="14.55" hidden="false" customHeight="true" outlineLevel="0" collapsed="false">
      <c r="D1664" s="53" t="s">
        <v>1615</v>
      </c>
      <c r="E1664" s="47" t="s">
        <v>4</v>
      </c>
      <c r="G1664" s="54" t="n">
        <v>0.01067</v>
      </c>
      <c r="S1664" s="54" t="n">
        <v>0.005133</v>
      </c>
    </row>
    <row r="1665" customFormat="false" ht="14.55" hidden="false" customHeight="true" outlineLevel="0" collapsed="false">
      <c r="D1665" s="53" t="s">
        <v>1616</v>
      </c>
      <c r="E1665" s="47" t="s">
        <v>4</v>
      </c>
      <c r="G1665" s="54" t="n">
        <v>0.002</v>
      </c>
      <c r="S1665" s="54" t="n">
        <v>0.00113</v>
      </c>
    </row>
    <row r="1666" customFormat="false" ht="14.55" hidden="false" customHeight="true" outlineLevel="0" collapsed="false">
      <c r="D1666" s="53" t="s">
        <v>1617</v>
      </c>
      <c r="E1666" s="47" t="s">
        <v>4</v>
      </c>
      <c r="G1666" s="54" t="n">
        <v>0.005497</v>
      </c>
      <c r="S1666" s="54" t="n">
        <v>0.003663</v>
      </c>
    </row>
    <row r="1667" customFormat="false" ht="14.55" hidden="false" customHeight="true" outlineLevel="0" collapsed="false">
      <c r="D1667" s="53" t="s">
        <v>1618</v>
      </c>
      <c r="E1667" s="47" t="s">
        <v>4</v>
      </c>
      <c r="G1667" s="54" t="n">
        <v>0.002555</v>
      </c>
      <c r="S1667" s="54" t="n">
        <v>0.00335</v>
      </c>
    </row>
    <row r="1668" customFormat="false" ht="14.55" hidden="false" customHeight="true" outlineLevel="0" collapsed="false">
      <c r="D1668" s="53" t="s">
        <v>1202</v>
      </c>
      <c r="E1668" s="47" t="s">
        <v>4</v>
      </c>
      <c r="G1668" s="54" t="n">
        <v>0.0002</v>
      </c>
      <c r="S1668" s="54" t="n">
        <v>3.1E-005</v>
      </c>
    </row>
    <row r="1669" customFormat="false" ht="14.55" hidden="false" customHeight="true" outlineLevel="0" collapsed="false">
      <c r="D1669" s="53" t="s">
        <v>1619</v>
      </c>
      <c r="E1669" s="47" t="s">
        <v>4</v>
      </c>
      <c r="G1669" s="54" t="n">
        <v>0.00139</v>
      </c>
      <c r="S1669" s="54" t="n">
        <v>0.00119</v>
      </c>
    </row>
    <row r="1670" customFormat="false" ht="14.55" hidden="false" customHeight="true" outlineLevel="0" collapsed="false">
      <c r="D1670" s="53" t="s">
        <v>1620</v>
      </c>
      <c r="E1670" s="47" t="s">
        <v>4</v>
      </c>
      <c r="G1670" s="54" t="n">
        <v>0.00065</v>
      </c>
      <c r="S1670" s="54" t="n">
        <v>0.000724</v>
      </c>
    </row>
    <row r="1671" customFormat="false" ht="14.55" hidden="false" customHeight="true" outlineLevel="0" collapsed="false">
      <c r="D1671" s="53" t="s">
        <v>1108</v>
      </c>
      <c r="E1671" s="47" t="s">
        <v>4</v>
      </c>
      <c r="G1671" s="54" t="n">
        <v>0.001113</v>
      </c>
      <c r="S1671" s="54" t="n">
        <v>3.1E-005</v>
      </c>
    </row>
    <row r="1672" customFormat="false" ht="14.55" hidden="false" customHeight="true" outlineLevel="0" collapsed="false">
      <c r="D1672" s="53" t="s">
        <v>1621</v>
      </c>
      <c r="E1672" s="47" t="s">
        <v>4</v>
      </c>
      <c r="G1672" s="54" t="n">
        <v>0.008662</v>
      </c>
      <c r="S1672" s="54" t="n">
        <v>0.004269</v>
      </c>
    </row>
    <row r="1673" customFormat="false" ht="14.55" hidden="false" customHeight="true" outlineLevel="0" collapsed="false">
      <c r="D1673" s="53" t="s">
        <v>1622</v>
      </c>
      <c r="E1673" s="47" t="s">
        <v>4</v>
      </c>
      <c r="G1673" s="54" t="n">
        <v>0.0009</v>
      </c>
      <c r="S1673" s="54" t="n">
        <v>0.000659</v>
      </c>
    </row>
    <row r="1674" customFormat="false" ht="14.55" hidden="false" customHeight="true" outlineLevel="0" collapsed="false">
      <c r="D1674" s="53" t="s">
        <v>1623</v>
      </c>
      <c r="E1674" s="47" t="s">
        <v>4</v>
      </c>
      <c r="G1674" s="54" t="n">
        <v>0.0004</v>
      </c>
      <c r="S1674" s="54" t="n">
        <v>0.000524</v>
      </c>
    </row>
    <row r="1675" customFormat="false" ht="14.55" hidden="false" customHeight="true" outlineLevel="0" collapsed="false">
      <c r="D1675" s="53" t="s">
        <v>1624</v>
      </c>
      <c r="E1675" s="47" t="s">
        <v>4</v>
      </c>
      <c r="G1675" s="54" t="n">
        <v>0.0058</v>
      </c>
      <c r="S1675" s="54" t="n">
        <v>0.008504</v>
      </c>
    </row>
    <row r="1676" customFormat="false" ht="14.55" hidden="false" customHeight="true" outlineLevel="0" collapsed="false">
      <c r="D1676" s="53" t="s">
        <v>1625</v>
      </c>
      <c r="E1676" s="47" t="s">
        <v>4</v>
      </c>
      <c r="G1676" s="54" t="n">
        <v>0.01208</v>
      </c>
      <c r="S1676" s="54" t="n">
        <v>0.006789</v>
      </c>
    </row>
    <row r="1677" customFormat="false" ht="14.55" hidden="false" customHeight="true" outlineLevel="0" collapsed="false">
      <c r="D1677" s="53" t="s">
        <v>1626</v>
      </c>
      <c r="E1677" s="47" t="s">
        <v>4</v>
      </c>
      <c r="G1677" s="54" t="n">
        <v>0.013338</v>
      </c>
      <c r="S1677" s="54" t="n">
        <v>0.009964</v>
      </c>
    </row>
    <row r="1678" customFormat="false" ht="14.55" hidden="false" customHeight="true" outlineLevel="0" collapsed="false">
      <c r="D1678" s="53" t="s">
        <v>1627</v>
      </c>
      <c r="E1678" s="47" t="s">
        <v>4</v>
      </c>
      <c r="G1678" s="54" t="n">
        <v>0.002182</v>
      </c>
      <c r="S1678" s="54" t="n">
        <v>0.002942</v>
      </c>
    </row>
    <row r="1679" customFormat="false" ht="14.55" hidden="false" customHeight="true" outlineLevel="0" collapsed="false">
      <c r="D1679" s="53" t="s">
        <v>1628</v>
      </c>
      <c r="E1679" s="47" t="s">
        <v>4</v>
      </c>
      <c r="G1679" s="54" t="n">
        <v>0.04982</v>
      </c>
      <c r="S1679" s="54" t="n">
        <v>0.035091</v>
      </c>
    </row>
    <row r="1680" customFormat="false" ht="14.55" hidden="false" customHeight="true" outlineLevel="0" collapsed="false">
      <c r="D1680" s="53" t="s">
        <v>1629</v>
      </c>
      <c r="E1680" s="47" t="s">
        <v>4</v>
      </c>
      <c r="G1680" s="54" t="n">
        <v>0.083</v>
      </c>
      <c r="S1680" s="54" t="n">
        <v>0.060182</v>
      </c>
    </row>
    <row r="1681" customFormat="false" ht="14.55" hidden="false" customHeight="true" outlineLevel="0" collapsed="false">
      <c r="D1681" s="53" t="s">
        <v>1106</v>
      </c>
      <c r="E1681" s="47" t="s">
        <v>4</v>
      </c>
      <c r="G1681" s="54" t="n">
        <v>0.01427</v>
      </c>
      <c r="S1681" s="54" t="n">
        <v>0.001689</v>
      </c>
    </row>
    <row r="1682" customFormat="false" ht="14.55" hidden="false" customHeight="true" outlineLevel="0" collapsed="false">
      <c r="D1682" s="53" t="s">
        <v>1630</v>
      </c>
      <c r="E1682" s="47" t="s">
        <v>4</v>
      </c>
      <c r="G1682" s="54" t="n">
        <v>0.01069</v>
      </c>
      <c r="S1682" s="54" t="n">
        <v>0.004828</v>
      </c>
    </row>
    <row r="1683" customFormat="false" ht="14.55" hidden="false" customHeight="true" outlineLevel="0" collapsed="false">
      <c r="D1683" s="53" t="s">
        <v>1631</v>
      </c>
      <c r="E1683" s="47" t="s">
        <v>4</v>
      </c>
      <c r="G1683" s="54" t="n">
        <v>0.00288</v>
      </c>
      <c r="S1683" s="54" t="n">
        <v>0.00314</v>
      </c>
    </row>
    <row r="1684" customFormat="false" ht="14.55" hidden="false" customHeight="true" outlineLevel="0" collapsed="false">
      <c r="D1684" s="53" t="s">
        <v>1632</v>
      </c>
      <c r="E1684" s="47" t="s">
        <v>4</v>
      </c>
      <c r="G1684" s="54" t="n">
        <v>0.001</v>
      </c>
      <c r="S1684" s="54" t="n">
        <v>0.001172</v>
      </c>
    </row>
    <row r="1685" customFormat="false" ht="14.55" hidden="false" customHeight="true" outlineLevel="0" collapsed="false">
      <c r="D1685" s="53" t="s">
        <v>1633</v>
      </c>
      <c r="E1685" s="47" t="s">
        <v>4</v>
      </c>
      <c r="G1685" s="54" t="n">
        <v>0.0032</v>
      </c>
      <c r="S1685" s="54" t="n">
        <v>0.002327</v>
      </c>
    </row>
    <row r="1686" customFormat="false" ht="14.55" hidden="false" customHeight="true" outlineLevel="0" collapsed="false">
      <c r="D1686" s="53" t="s">
        <v>1634</v>
      </c>
      <c r="E1686" s="47" t="s">
        <v>4</v>
      </c>
      <c r="G1686" s="54" t="n">
        <v>0.00291</v>
      </c>
      <c r="S1686" s="54" t="n">
        <v>0.004883</v>
      </c>
    </row>
    <row r="1687" customFormat="false" ht="14.55" hidden="false" customHeight="true" outlineLevel="0" collapsed="false">
      <c r="D1687" s="53" t="s">
        <v>1635</v>
      </c>
      <c r="E1687" s="47" t="s">
        <v>4</v>
      </c>
      <c r="G1687" s="54" t="n">
        <v>0.000675</v>
      </c>
      <c r="S1687" s="54" t="n">
        <v>0.000497</v>
      </c>
    </row>
    <row r="1688" customFormat="false" ht="14.55" hidden="false" customHeight="true" outlineLevel="0" collapsed="false">
      <c r="D1688" s="53" t="s">
        <v>1636</v>
      </c>
      <c r="E1688" s="47" t="s">
        <v>4</v>
      </c>
      <c r="G1688" s="54" t="n">
        <v>0.000348</v>
      </c>
      <c r="S1688" s="54" t="n">
        <v>0.00062</v>
      </c>
    </row>
    <row r="1689" customFormat="false" ht="14.55" hidden="false" customHeight="true" outlineLevel="0" collapsed="false">
      <c r="D1689" s="53" t="s">
        <v>1637</v>
      </c>
      <c r="E1689" s="47" t="s">
        <v>4</v>
      </c>
      <c r="G1689" s="54" t="n">
        <v>0.05053</v>
      </c>
      <c r="S1689" s="54" t="n">
        <v>0.02805</v>
      </c>
    </row>
    <row r="1690" customFormat="false" ht="14.55" hidden="false" customHeight="true" outlineLevel="0" collapsed="false">
      <c r="D1690" s="53" t="s">
        <v>1638</v>
      </c>
      <c r="E1690" s="47" t="s">
        <v>4</v>
      </c>
      <c r="G1690" s="54" t="n">
        <v>0.340197</v>
      </c>
      <c r="S1690" s="54" t="n">
        <v>0.048341</v>
      </c>
    </row>
    <row r="1691" customFormat="false" ht="14.55" hidden="false" customHeight="true" outlineLevel="0" collapsed="false">
      <c r="D1691" s="53" t="s">
        <v>1639</v>
      </c>
      <c r="E1691" s="47" t="s">
        <v>4</v>
      </c>
      <c r="G1691" s="54" t="n">
        <v>0.00124</v>
      </c>
      <c r="S1691" s="54" t="n">
        <v>0.000799</v>
      </c>
    </row>
    <row r="1692" customFormat="false" ht="14.55" hidden="false" customHeight="true" outlineLevel="0" collapsed="false">
      <c r="D1692" s="53" t="s">
        <v>1640</v>
      </c>
      <c r="E1692" s="47" t="s">
        <v>4</v>
      </c>
      <c r="G1692" s="54" t="n">
        <v>0.0026</v>
      </c>
      <c r="S1692" s="54" t="n">
        <v>0.000189</v>
      </c>
    </row>
    <row r="1693" customFormat="false" ht="14.55" hidden="false" customHeight="true" outlineLevel="0" collapsed="false">
      <c r="D1693" s="53" t="s">
        <v>1641</v>
      </c>
      <c r="E1693" s="47" t="s">
        <v>4</v>
      </c>
      <c r="G1693" s="54" t="n">
        <v>0.00175</v>
      </c>
      <c r="S1693" s="54" t="n">
        <v>0.002474</v>
      </c>
    </row>
    <row r="1694" customFormat="false" ht="14.55" hidden="false" customHeight="true" outlineLevel="0" collapsed="false">
      <c r="D1694" s="53" t="s">
        <v>1642</v>
      </c>
      <c r="E1694" s="47" t="s">
        <v>4</v>
      </c>
      <c r="G1694" s="54" t="n">
        <v>0.009117</v>
      </c>
      <c r="S1694" s="54" t="n">
        <v>0.004157</v>
      </c>
    </row>
    <row r="1695" customFormat="false" ht="14.55" hidden="false" customHeight="true" outlineLevel="0" collapsed="false">
      <c r="D1695" s="53" t="s">
        <v>1643</v>
      </c>
      <c r="E1695" s="47" t="s">
        <v>4</v>
      </c>
      <c r="G1695" s="54" t="n">
        <v>0.16</v>
      </c>
      <c r="S1695" s="54" t="n">
        <v>0.095179</v>
      </c>
    </row>
    <row r="1696" customFormat="false" ht="14.55" hidden="false" customHeight="true" outlineLevel="0" collapsed="false">
      <c r="D1696" s="53" t="s">
        <v>1644</v>
      </c>
      <c r="E1696" s="47" t="s">
        <v>4</v>
      </c>
      <c r="G1696" s="54" t="n">
        <v>0.006857</v>
      </c>
      <c r="S1696" s="54" t="n">
        <v>0.007719</v>
      </c>
    </row>
    <row r="1697" customFormat="false" ht="14.55" hidden="false" customHeight="true" outlineLevel="0" collapsed="false">
      <c r="D1697" s="53" t="s">
        <v>1645</v>
      </c>
      <c r="E1697" s="47" t="s">
        <v>4</v>
      </c>
      <c r="G1697" s="54" t="n">
        <v>0.004785</v>
      </c>
      <c r="S1697" s="54" t="n">
        <v>0.004099</v>
      </c>
    </row>
    <row r="1698" customFormat="false" ht="14.55" hidden="false" customHeight="true" outlineLevel="0" collapsed="false">
      <c r="D1698" s="53" t="s">
        <v>548</v>
      </c>
      <c r="E1698" s="47" t="s">
        <v>4</v>
      </c>
      <c r="G1698" s="54" t="n">
        <v>0.012508</v>
      </c>
      <c r="S1698" s="54" t="n">
        <v>0.007716</v>
      </c>
    </row>
    <row r="1699" customFormat="false" ht="14.55" hidden="false" customHeight="true" outlineLevel="0" collapsed="false">
      <c r="D1699" s="53" t="s">
        <v>1646</v>
      </c>
      <c r="E1699" s="47" t="s">
        <v>4</v>
      </c>
      <c r="G1699" s="54" t="n">
        <v>0.141623</v>
      </c>
      <c r="S1699" s="54" t="n">
        <v>0.0841</v>
      </c>
    </row>
    <row r="1700" customFormat="false" ht="14.55" hidden="false" customHeight="true" outlineLevel="0" collapsed="false">
      <c r="D1700" s="53" t="s">
        <v>1647</v>
      </c>
      <c r="E1700" s="47" t="s">
        <v>4</v>
      </c>
      <c r="G1700" s="54" t="n">
        <v>0.001508</v>
      </c>
      <c r="S1700" s="54" t="n">
        <v>0.001495</v>
      </c>
    </row>
    <row r="1701" customFormat="false" ht="14.55" hidden="false" customHeight="true" outlineLevel="0" collapsed="false">
      <c r="D1701" s="53" t="s">
        <v>1648</v>
      </c>
      <c r="E1701" s="47" t="s">
        <v>4</v>
      </c>
      <c r="G1701" s="54" t="n">
        <v>0.005561</v>
      </c>
      <c r="S1701" s="54" t="n">
        <v>0.002515</v>
      </c>
    </row>
    <row r="1702" customFormat="false" ht="14.55" hidden="false" customHeight="true" outlineLevel="0" collapsed="false">
      <c r="D1702" s="53" t="s">
        <v>1649</v>
      </c>
      <c r="E1702" s="47" t="s">
        <v>4</v>
      </c>
      <c r="G1702" s="54" t="n">
        <v>0.001078</v>
      </c>
      <c r="S1702" s="54" t="n">
        <v>0.000359</v>
      </c>
    </row>
    <row r="1703" customFormat="false" ht="14.55" hidden="false" customHeight="true" outlineLevel="0" collapsed="false">
      <c r="D1703" s="53" t="s">
        <v>1650</v>
      </c>
      <c r="E1703" s="47" t="s">
        <v>4</v>
      </c>
      <c r="G1703" s="54" t="n">
        <v>0.006292</v>
      </c>
      <c r="S1703" s="54" t="n">
        <v>0.004744</v>
      </c>
    </row>
    <row r="1704" customFormat="false" ht="14.55" hidden="false" customHeight="true" outlineLevel="0" collapsed="false">
      <c r="D1704" s="53" t="s">
        <v>1651</v>
      </c>
      <c r="E1704" s="47" t="s">
        <v>4</v>
      </c>
      <c r="G1704" s="54" t="n">
        <v>0.015</v>
      </c>
      <c r="S1704" s="54" t="n">
        <v>0.005383</v>
      </c>
    </row>
    <row r="1705" customFormat="false" ht="14.55" hidden="false" customHeight="true" outlineLevel="0" collapsed="false">
      <c r="D1705" s="53" t="s">
        <v>1652</v>
      </c>
      <c r="E1705" s="47" t="s">
        <v>4</v>
      </c>
      <c r="G1705" s="54" t="n">
        <v>0.002706</v>
      </c>
      <c r="S1705" s="54" t="n">
        <v>0.000979</v>
      </c>
    </row>
    <row r="1706" customFormat="false" ht="14.55" hidden="false" customHeight="true" outlineLevel="0" collapsed="false">
      <c r="D1706" s="53" t="s">
        <v>1653</v>
      </c>
      <c r="E1706" s="47" t="s">
        <v>4</v>
      </c>
      <c r="G1706" s="54" t="n">
        <v>0.102</v>
      </c>
      <c r="S1706" s="54" t="n">
        <v>0.015357</v>
      </c>
    </row>
    <row r="1707" customFormat="false" ht="14.55" hidden="false" customHeight="true" outlineLevel="0" collapsed="false">
      <c r="D1707" s="53" t="s">
        <v>1654</v>
      </c>
      <c r="E1707" s="47" t="s">
        <v>4</v>
      </c>
      <c r="G1707" s="54" t="n">
        <v>0.026</v>
      </c>
      <c r="S1707" s="54" t="n">
        <v>0.016565</v>
      </c>
    </row>
    <row r="1708" customFormat="false" ht="14.55" hidden="false" customHeight="true" outlineLevel="0" collapsed="false">
      <c r="D1708" s="53" t="s">
        <v>1655</v>
      </c>
      <c r="E1708" s="47" t="s">
        <v>4</v>
      </c>
      <c r="G1708" s="54" t="n">
        <v>0.00182</v>
      </c>
      <c r="S1708" s="54" t="n">
        <v>0.002134</v>
      </c>
    </row>
    <row r="1709" customFormat="false" ht="14.55" hidden="false" customHeight="true" outlineLevel="0" collapsed="false">
      <c r="D1709" s="53" t="s">
        <v>1656</v>
      </c>
      <c r="E1709" s="47" t="s">
        <v>4</v>
      </c>
      <c r="G1709" s="54" t="n">
        <v>0.001484</v>
      </c>
      <c r="S1709" s="54" t="n">
        <v>0.001405</v>
      </c>
    </row>
    <row r="1710" customFormat="false" ht="14.55" hidden="false" customHeight="true" outlineLevel="0" collapsed="false">
      <c r="D1710" s="53" t="s">
        <v>1657</v>
      </c>
      <c r="E1710" s="47" t="s">
        <v>4</v>
      </c>
      <c r="G1710" s="54" t="n">
        <v>0.00426</v>
      </c>
      <c r="S1710" s="54" t="n">
        <v>0.001971</v>
      </c>
    </row>
    <row r="1711" customFormat="false" ht="14.55" hidden="false" customHeight="true" outlineLevel="0" collapsed="false">
      <c r="D1711" s="53" t="s">
        <v>230</v>
      </c>
      <c r="E1711" s="47" t="s">
        <v>4</v>
      </c>
      <c r="G1711" s="54" t="n">
        <v>0.001541</v>
      </c>
      <c r="S1711" s="54" t="n">
        <v>0.001528</v>
      </c>
    </row>
    <row r="1712" customFormat="false" ht="14.55" hidden="false" customHeight="true" outlineLevel="0" collapsed="false">
      <c r="D1712" s="53" t="s">
        <v>1658</v>
      </c>
      <c r="E1712" s="47" t="s">
        <v>4</v>
      </c>
      <c r="G1712" s="54" t="n">
        <v>0.005514</v>
      </c>
      <c r="S1712" s="54" t="n">
        <v>0.003521</v>
      </c>
    </row>
    <row r="1713" customFormat="false" ht="14.55" hidden="false" customHeight="true" outlineLevel="0" collapsed="false">
      <c r="D1713" s="53" t="s">
        <v>1659</v>
      </c>
      <c r="E1713" s="47" t="s">
        <v>4</v>
      </c>
      <c r="G1713" s="54" t="n">
        <v>0.00203</v>
      </c>
      <c r="S1713" s="54" t="n">
        <v>0.001354</v>
      </c>
    </row>
    <row r="1714" customFormat="false" ht="14.55" hidden="false" customHeight="true" outlineLevel="0" collapsed="false">
      <c r="D1714" s="53" t="s">
        <v>1660</v>
      </c>
      <c r="E1714" s="47" t="s">
        <v>4</v>
      </c>
      <c r="G1714" s="54" t="n">
        <v>0.000867</v>
      </c>
      <c r="S1714" s="54" t="n">
        <v>0.000595</v>
      </c>
    </row>
    <row r="1715" customFormat="false" ht="14.55" hidden="false" customHeight="true" outlineLevel="0" collapsed="false">
      <c r="D1715" s="53" t="s">
        <v>1661</v>
      </c>
      <c r="E1715" s="47" t="s">
        <v>4</v>
      </c>
      <c r="G1715" s="54" t="n">
        <v>0.00105</v>
      </c>
      <c r="S1715" s="54" t="n">
        <v>0.000508</v>
      </c>
    </row>
    <row r="1716" customFormat="false" ht="14.55" hidden="false" customHeight="true" outlineLevel="0" collapsed="false">
      <c r="D1716" s="53" t="s">
        <v>1336</v>
      </c>
      <c r="E1716" s="47" t="s">
        <v>4</v>
      </c>
      <c r="G1716" s="54" t="n">
        <v>0.011239</v>
      </c>
      <c r="S1716" s="54" t="n">
        <v>0.008341</v>
      </c>
    </row>
    <row r="1717" customFormat="false" ht="14.55" hidden="false" customHeight="true" outlineLevel="0" collapsed="false">
      <c r="D1717" s="53" t="s">
        <v>1662</v>
      </c>
      <c r="E1717" s="47" t="s">
        <v>4</v>
      </c>
      <c r="G1717" s="54" t="n">
        <v>0.001004</v>
      </c>
      <c r="S1717" s="54" t="n">
        <v>0.000311</v>
      </c>
    </row>
    <row r="1718" customFormat="false" ht="14.55" hidden="false" customHeight="true" outlineLevel="0" collapsed="false">
      <c r="D1718" s="53" t="s">
        <v>1663</v>
      </c>
      <c r="E1718" s="47" t="s">
        <v>4</v>
      </c>
      <c r="G1718" s="54" t="n">
        <v>0.000689</v>
      </c>
      <c r="S1718" s="54" t="n">
        <v>0.001234</v>
      </c>
    </row>
    <row r="1719" customFormat="false" ht="14.55" hidden="false" customHeight="true" outlineLevel="0" collapsed="false">
      <c r="D1719" s="53" t="s">
        <v>1664</v>
      </c>
      <c r="E1719" s="47" t="s">
        <v>4</v>
      </c>
      <c r="G1719" s="54" t="n">
        <v>0.004575</v>
      </c>
      <c r="S1719" s="54" t="n">
        <v>0.002451</v>
      </c>
    </row>
    <row r="1720" customFormat="false" ht="14.55" hidden="false" customHeight="true" outlineLevel="0" collapsed="false">
      <c r="D1720" s="53" t="s">
        <v>1665</v>
      </c>
      <c r="E1720" s="47" t="s">
        <v>4</v>
      </c>
      <c r="G1720" s="54" t="n">
        <v>0.002548</v>
      </c>
      <c r="S1720" s="54" t="n">
        <v>0.0023</v>
      </c>
    </row>
    <row r="1721" customFormat="false" ht="14.55" hidden="false" customHeight="true" outlineLevel="0" collapsed="false">
      <c r="D1721" s="53" t="s">
        <v>1666</v>
      </c>
      <c r="E1721" s="47" t="s">
        <v>4</v>
      </c>
      <c r="G1721" s="54" t="n">
        <v>0.008711</v>
      </c>
      <c r="S1721" s="54" t="n">
        <v>0.003638</v>
      </c>
    </row>
    <row r="1722" customFormat="false" ht="14.55" hidden="false" customHeight="true" outlineLevel="0" collapsed="false">
      <c r="D1722" s="53" t="s">
        <v>1667</v>
      </c>
      <c r="E1722" s="47" t="s">
        <v>4</v>
      </c>
      <c r="G1722" s="54" t="n">
        <v>0.002513</v>
      </c>
      <c r="S1722" s="54" t="n">
        <v>0.00162</v>
      </c>
    </row>
    <row r="1723" customFormat="false" ht="14.55" hidden="false" customHeight="true" outlineLevel="0" collapsed="false">
      <c r="D1723" s="53" t="s">
        <v>1668</v>
      </c>
      <c r="E1723" s="47" t="s">
        <v>4</v>
      </c>
      <c r="G1723" s="54" t="n">
        <v>0.00261</v>
      </c>
      <c r="S1723" s="54" t="n">
        <v>0.001717</v>
      </c>
    </row>
    <row r="1724" customFormat="false" ht="14.55" hidden="false" customHeight="true" outlineLevel="0" collapsed="false">
      <c r="D1724" s="53" t="s">
        <v>1669</v>
      </c>
      <c r="E1724" s="47" t="s">
        <v>4</v>
      </c>
      <c r="G1724" s="54" t="n">
        <v>0.002302</v>
      </c>
      <c r="S1724" s="54" t="n">
        <v>0.001415</v>
      </c>
    </row>
    <row r="1725" customFormat="false" ht="14.55" hidden="false" customHeight="true" outlineLevel="0" collapsed="false">
      <c r="D1725" s="53" t="s">
        <v>96</v>
      </c>
      <c r="E1725" s="47" t="s">
        <v>4</v>
      </c>
      <c r="G1725" s="54" t="n">
        <v>0.159848</v>
      </c>
      <c r="S1725" s="54" t="n">
        <v>0.095285</v>
      </c>
    </row>
    <row r="1726" customFormat="false" ht="14.55" hidden="false" customHeight="true" outlineLevel="0" collapsed="false">
      <c r="D1726" s="53" t="s">
        <v>1670</v>
      </c>
      <c r="E1726" s="47" t="s">
        <v>4</v>
      </c>
      <c r="G1726" s="54" t="n">
        <v>0.001</v>
      </c>
      <c r="S1726" s="54" t="n">
        <v>0.000605</v>
      </c>
    </row>
    <row r="1727" customFormat="false" ht="14.55" hidden="false" customHeight="true" outlineLevel="0" collapsed="false">
      <c r="D1727" s="53" t="s">
        <v>1671</v>
      </c>
      <c r="E1727" s="47" t="s">
        <v>4</v>
      </c>
      <c r="G1727" s="54" t="n">
        <v>0.000629</v>
      </c>
      <c r="S1727" s="54" t="n">
        <v>0.000654</v>
      </c>
    </row>
    <row r="1728" customFormat="false" ht="14.55" hidden="false" customHeight="true" outlineLevel="0" collapsed="false">
      <c r="D1728" s="53" t="s">
        <v>1672</v>
      </c>
      <c r="E1728" s="47" t="s">
        <v>4</v>
      </c>
      <c r="G1728" s="54" t="n">
        <v>0.00235</v>
      </c>
      <c r="S1728" s="54" t="n">
        <v>0.00187</v>
      </c>
    </row>
    <row r="1729" customFormat="false" ht="14.55" hidden="false" customHeight="true" outlineLevel="0" collapsed="false">
      <c r="D1729" s="53" t="s">
        <v>1673</v>
      </c>
      <c r="E1729" s="47" t="s">
        <v>4</v>
      </c>
      <c r="G1729" s="54" t="n">
        <v>0.0081</v>
      </c>
      <c r="S1729" s="54" t="n">
        <v>0.00643</v>
      </c>
    </row>
    <row r="1730" customFormat="false" ht="14.55" hidden="false" customHeight="true" outlineLevel="0" collapsed="false">
      <c r="D1730" s="53" t="s">
        <v>1674</v>
      </c>
      <c r="E1730" s="47" t="s">
        <v>4</v>
      </c>
      <c r="G1730" s="54" t="n">
        <v>0.00462</v>
      </c>
      <c r="S1730" s="54" t="n">
        <v>0.003265</v>
      </c>
    </row>
    <row r="1731" customFormat="false" ht="14.55" hidden="false" customHeight="true" outlineLevel="0" collapsed="false">
      <c r="D1731" s="53" t="s">
        <v>1675</v>
      </c>
      <c r="E1731" s="47" t="s">
        <v>4</v>
      </c>
      <c r="G1731" s="54" t="n">
        <v>0.050372</v>
      </c>
      <c r="S1731" s="54" t="n">
        <v>0.004721</v>
      </c>
    </row>
    <row r="1732" customFormat="false" ht="14.55" hidden="false" customHeight="true" outlineLevel="0" collapsed="false">
      <c r="D1732" s="53" t="s">
        <v>1676</v>
      </c>
      <c r="E1732" s="47" t="s">
        <v>4</v>
      </c>
      <c r="G1732" s="54" t="n">
        <v>0.38</v>
      </c>
      <c r="S1732" s="54" t="n">
        <v>0.138773</v>
      </c>
    </row>
    <row r="1733" customFormat="false" ht="14.55" hidden="false" customHeight="true" outlineLevel="0" collapsed="false">
      <c r="D1733" s="53" t="s">
        <v>1677</v>
      </c>
      <c r="E1733" s="47" t="s">
        <v>4</v>
      </c>
      <c r="G1733" s="54" t="n">
        <v>0.00638</v>
      </c>
      <c r="S1733" s="54" t="n">
        <v>0.004691</v>
      </c>
    </row>
    <row r="1734" customFormat="false" ht="14.55" hidden="false" customHeight="true" outlineLevel="0" collapsed="false">
      <c r="D1734" s="53" t="s">
        <v>1678</v>
      </c>
      <c r="E1734" s="47" t="s">
        <v>4</v>
      </c>
      <c r="G1734" s="54" t="n">
        <v>0.004523</v>
      </c>
      <c r="S1734" s="54" t="n">
        <v>0.003491</v>
      </c>
    </row>
    <row r="1735" customFormat="false" ht="14.55" hidden="false" customHeight="true" outlineLevel="0" collapsed="false">
      <c r="D1735" s="53" t="s">
        <v>1482</v>
      </c>
      <c r="E1735" s="47" t="s">
        <v>4</v>
      </c>
      <c r="G1735" s="54" t="n">
        <v>0.002812</v>
      </c>
      <c r="S1735" s="54" t="n">
        <v>0.000916</v>
      </c>
    </row>
    <row r="1736" customFormat="false" ht="14.55" hidden="false" customHeight="true" outlineLevel="0" collapsed="false">
      <c r="D1736" s="53" t="s">
        <v>1679</v>
      </c>
      <c r="E1736" s="47" t="s">
        <v>4</v>
      </c>
      <c r="G1736" s="54" t="n">
        <v>0.000377</v>
      </c>
      <c r="S1736" s="54" t="n">
        <v>0.000468</v>
      </c>
    </row>
    <row r="1737" customFormat="false" ht="14.55" hidden="false" customHeight="true" outlineLevel="0" collapsed="false">
      <c r="D1737" s="53" t="s">
        <v>749</v>
      </c>
      <c r="E1737" s="47" t="s">
        <v>4</v>
      </c>
      <c r="G1737" s="54" t="n">
        <v>5.2E-005</v>
      </c>
      <c r="S1737" s="54" t="n">
        <v>3.1E-005</v>
      </c>
    </row>
    <row r="1738" customFormat="false" ht="14.55" hidden="false" customHeight="true" outlineLevel="0" collapsed="false">
      <c r="D1738" s="53" t="s">
        <v>1680</v>
      </c>
      <c r="E1738" s="47" t="s">
        <v>4</v>
      </c>
      <c r="G1738" s="54" t="n">
        <v>0.0235</v>
      </c>
      <c r="S1738" s="54" t="n">
        <v>0.010439</v>
      </c>
    </row>
    <row r="1739" customFormat="false" ht="14.55" hidden="false" customHeight="true" outlineLevel="0" collapsed="false">
      <c r="D1739" s="53" t="s">
        <v>1681</v>
      </c>
      <c r="E1739" s="47" t="s">
        <v>4</v>
      </c>
      <c r="G1739" s="54" t="n">
        <v>0.007547</v>
      </c>
      <c r="S1739" s="54" t="n">
        <v>0.001973</v>
      </c>
    </row>
    <row r="1740" customFormat="false" ht="14.55" hidden="false" customHeight="true" outlineLevel="0" collapsed="false">
      <c r="D1740" s="53" t="s">
        <v>1682</v>
      </c>
      <c r="E1740" s="47" t="s">
        <v>4</v>
      </c>
      <c r="G1740" s="54" t="n">
        <v>0.001759</v>
      </c>
      <c r="S1740" s="54" t="n">
        <v>0.001375</v>
      </c>
    </row>
    <row r="1741" customFormat="false" ht="14.55" hidden="false" customHeight="true" outlineLevel="0" collapsed="false">
      <c r="D1741" s="53" t="s">
        <v>1683</v>
      </c>
      <c r="E1741" s="47" t="s">
        <v>4</v>
      </c>
      <c r="G1741" s="54" t="n">
        <v>0.038108</v>
      </c>
      <c r="S1741" s="54" t="n">
        <v>0.015589</v>
      </c>
    </row>
    <row r="1742" customFormat="false" ht="14.55" hidden="false" customHeight="true" outlineLevel="0" collapsed="false">
      <c r="D1742" s="53" t="s">
        <v>1684</v>
      </c>
      <c r="E1742" s="47" t="s">
        <v>4</v>
      </c>
      <c r="G1742" s="54" t="n">
        <v>0.002256</v>
      </c>
      <c r="S1742" s="54" t="n">
        <v>0.000975</v>
      </c>
    </row>
    <row r="1743" customFormat="false" ht="14.55" hidden="false" customHeight="true" outlineLevel="0" collapsed="false">
      <c r="D1743" s="53" t="s">
        <v>1685</v>
      </c>
      <c r="E1743" s="47" t="s">
        <v>4</v>
      </c>
      <c r="G1743" s="54" t="n">
        <v>0.003152</v>
      </c>
      <c r="S1743" s="54" t="n">
        <v>0.002899</v>
      </c>
    </row>
    <row r="1744" customFormat="false" ht="14.55" hidden="false" customHeight="true" outlineLevel="0" collapsed="false">
      <c r="D1744" s="53" t="s">
        <v>1686</v>
      </c>
      <c r="E1744" s="47" t="s">
        <v>4</v>
      </c>
      <c r="G1744" s="54" t="n">
        <v>0.0006</v>
      </c>
      <c r="S1744" s="54" t="n">
        <v>0.000489</v>
      </c>
    </row>
    <row r="1745" customFormat="false" ht="14.55" hidden="false" customHeight="true" outlineLevel="0" collapsed="false">
      <c r="D1745" s="53" t="s">
        <v>1687</v>
      </c>
      <c r="E1745" s="47" t="s">
        <v>4</v>
      </c>
      <c r="G1745" s="54" t="n">
        <v>0.005281</v>
      </c>
      <c r="S1745" s="54" t="n">
        <v>0.004077</v>
      </c>
    </row>
    <row r="1746" customFormat="false" ht="14.55" hidden="false" customHeight="true" outlineLevel="0" collapsed="false">
      <c r="D1746" s="53" t="s">
        <v>1688</v>
      </c>
      <c r="E1746" s="47" t="s">
        <v>4</v>
      </c>
      <c r="G1746" s="54" t="n">
        <v>0.00581</v>
      </c>
      <c r="S1746" s="54" t="n">
        <v>0.001376</v>
      </c>
    </row>
    <row r="1747" customFormat="false" ht="14.55" hidden="false" customHeight="true" outlineLevel="0" collapsed="false">
      <c r="D1747" s="53" t="s">
        <v>636</v>
      </c>
      <c r="E1747" s="47" t="s">
        <v>4</v>
      </c>
      <c r="G1747" s="54" t="n">
        <v>0.12</v>
      </c>
      <c r="S1747" s="54" t="n">
        <v>0.048399</v>
      </c>
    </row>
    <row r="1748" customFormat="false" ht="14.55" hidden="false" customHeight="true" outlineLevel="0" collapsed="false">
      <c r="D1748" s="53" t="s">
        <v>1689</v>
      </c>
      <c r="E1748" s="47" t="s">
        <v>4</v>
      </c>
      <c r="G1748" s="54" t="n">
        <v>0.000896</v>
      </c>
      <c r="S1748" s="54" t="n">
        <v>0.000704</v>
      </c>
    </row>
    <row r="1749" customFormat="false" ht="14.55" hidden="false" customHeight="true" outlineLevel="0" collapsed="false">
      <c r="D1749" s="53" t="s">
        <v>1690</v>
      </c>
      <c r="E1749" s="47" t="s">
        <v>4</v>
      </c>
      <c r="G1749" s="54" t="n">
        <v>0.002</v>
      </c>
      <c r="S1749" s="54" t="n">
        <v>0.000918</v>
      </c>
    </row>
    <row r="1750" customFormat="false" ht="14.55" hidden="false" customHeight="true" outlineLevel="0" collapsed="false">
      <c r="D1750" s="53" t="s">
        <v>1691</v>
      </c>
      <c r="E1750" s="47" t="s">
        <v>4</v>
      </c>
      <c r="G1750" s="54" t="n">
        <v>0.0414</v>
      </c>
      <c r="S1750" s="54" t="n">
        <v>0.026555</v>
      </c>
    </row>
    <row r="1751" customFormat="false" ht="14.55" hidden="false" customHeight="true" outlineLevel="0" collapsed="false">
      <c r="D1751" s="53" t="s">
        <v>1692</v>
      </c>
      <c r="E1751" s="47" t="s">
        <v>4</v>
      </c>
      <c r="G1751" s="54" t="n">
        <v>0.0016</v>
      </c>
      <c r="S1751" s="54" t="n">
        <v>0.000881</v>
      </c>
    </row>
    <row r="1752" customFormat="false" ht="14.55" hidden="false" customHeight="true" outlineLevel="0" collapsed="false">
      <c r="D1752" s="53" t="s">
        <v>1686</v>
      </c>
      <c r="E1752" s="47" t="s">
        <v>4</v>
      </c>
      <c r="G1752" s="54" t="n">
        <v>0.008</v>
      </c>
      <c r="S1752" s="54" t="n">
        <v>0.004021</v>
      </c>
    </row>
    <row r="1753" customFormat="false" ht="14.55" hidden="false" customHeight="true" outlineLevel="0" collapsed="false">
      <c r="D1753" s="53" t="s">
        <v>1157</v>
      </c>
      <c r="E1753" s="47" t="s">
        <v>4</v>
      </c>
      <c r="G1753" s="54" t="n">
        <v>0.003</v>
      </c>
      <c r="S1753" s="54" t="n">
        <v>0.001568</v>
      </c>
    </row>
    <row r="1754" customFormat="false" ht="14.55" hidden="false" customHeight="true" outlineLevel="0" collapsed="false">
      <c r="D1754" s="53" t="s">
        <v>1693</v>
      </c>
      <c r="E1754" s="47" t="s">
        <v>4</v>
      </c>
      <c r="G1754" s="54" t="n">
        <v>0.003</v>
      </c>
      <c r="S1754" s="54" t="n">
        <v>0.001796</v>
      </c>
    </row>
    <row r="1755" customFormat="false" ht="14.55" hidden="false" customHeight="true" outlineLevel="0" collapsed="false">
      <c r="D1755" s="53" t="s">
        <v>1694</v>
      </c>
      <c r="E1755" s="47" t="s">
        <v>4</v>
      </c>
      <c r="G1755" s="54" t="n">
        <v>0.0011</v>
      </c>
      <c r="S1755" s="54" t="n">
        <v>0.001391</v>
      </c>
    </row>
    <row r="1756" customFormat="false" ht="14.55" hidden="false" customHeight="true" outlineLevel="0" collapsed="false">
      <c r="D1756" s="53" t="s">
        <v>1695</v>
      </c>
      <c r="E1756" s="47" t="s">
        <v>4</v>
      </c>
      <c r="G1756" s="54" t="n">
        <v>0.0078</v>
      </c>
      <c r="S1756" s="54" t="n">
        <v>0.00447</v>
      </c>
    </row>
    <row r="1757" customFormat="false" ht="14.55" hidden="false" customHeight="true" outlineLevel="0" collapsed="false">
      <c r="D1757" s="53" t="s">
        <v>1696</v>
      </c>
      <c r="E1757" s="47" t="s">
        <v>4</v>
      </c>
      <c r="G1757" s="54" t="n">
        <v>0.00012</v>
      </c>
      <c r="S1757" s="54" t="n">
        <v>9.2E-005</v>
      </c>
    </row>
    <row r="1758" customFormat="false" ht="14.55" hidden="false" customHeight="true" outlineLevel="0" collapsed="false">
      <c r="D1758" s="53" t="s">
        <v>1697</v>
      </c>
      <c r="E1758" s="47" t="s">
        <v>4</v>
      </c>
      <c r="G1758" s="54" t="n">
        <v>0.001022</v>
      </c>
      <c r="S1758" s="54" t="n">
        <v>0.000617</v>
      </c>
    </row>
    <row r="1759" customFormat="false" ht="14.55" hidden="false" customHeight="true" outlineLevel="0" collapsed="false">
      <c r="D1759" s="53" t="s">
        <v>908</v>
      </c>
      <c r="E1759" s="47" t="s">
        <v>4</v>
      </c>
      <c r="G1759" s="54" t="n">
        <v>0.336</v>
      </c>
      <c r="S1759" s="54" t="n">
        <v>0.227487</v>
      </c>
    </row>
    <row r="1760" customFormat="false" ht="14.55" hidden="false" customHeight="true" outlineLevel="0" collapsed="false">
      <c r="D1760" s="53" t="s">
        <v>1698</v>
      </c>
      <c r="E1760" s="47" t="s">
        <v>4</v>
      </c>
      <c r="G1760" s="54" t="n">
        <v>0.000638</v>
      </c>
      <c r="S1760" s="54" t="n">
        <v>0.000708</v>
      </c>
    </row>
    <row r="1761" customFormat="false" ht="14.55" hidden="false" customHeight="true" outlineLevel="0" collapsed="false">
      <c r="D1761" s="53" t="s">
        <v>1700</v>
      </c>
      <c r="E1761" s="47" t="s">
        <v>4</v>
      </c>
      <c r="G1761" s="54" t="n">
        <v>0.0021</v>
      </c>
      <c r="S1761" s="54" t="n">
        <v>0.001636</v>
      </c>
    </row>
    <row r="1762" customFormat="false" ht="14.55" hidden="false" customHeight="true" outlineLevel="0" collapsed="false">
      <c r="D1762" s="53" t="s">
        <v>1701</v>
      </c>
      <c r="E1762" s="47" t="s">
        <v>4</v>
      </c>
      <c r="G1762" s="54" t="n">
        <v>0.006</v>
      </c>
      <c r="S1762" s="54" t="n">
        <v>0.003906</v>
      </c>
    </row>
    <row r="1763" customFormat="false" ht="14.55" hidden="false" customHeight="true" outlineLevel="0" collapsed="false">
      <c r="D1763" s="53" t="s">
        <v>1702</v>
      </c>
      <c r="E1763" s="47" t="s">
        <v>4</v>
      </c>
      <c r="G1763" s="54" t="n">
        <v>4.1E-005</v>
      </c>
      <c r="S1763" s="54" t="n">
        <v>0.00019</v>
      </c>
    </row>
    <row r="1764" customFormat="false" ht="14.55" hidden="false" customHeight="true" outlineLevel="0" collapsed="false">
      <c r="D1764" s="53" t="s">
        <v>1703</v>
      </c>
      <c r="E1764" s="47" t="s">
        <v>4</v>
      </c>
      <c r="G1764" s="54" t="n">
        <v>0.00033</v>
      </c>
      <c r="S1764" s="54" t="n">
        <v>7E-006</v>
      </c>
    </row>
    <row r="1765" customFormat="false" ht="14.55" hidden="false" customHeight="true" outlineLevel="0" collapsed="false">
      <c r="D1765" s="53" t="s">
        <v>1704</v>
      </c>
      <c r="E1765" s="47" t="s">
        <v>4</v>
      </c>
      <c r="G1765" s="54" t="n">
        <v>0.019565</v>
      </c>
      <c r="S1765" s="54" t="n">
        <v>0.022778</v>
      </c>
    </row>
    <row r="1766" customFormat="false" ht="14.55" hidden="false" customHeight="true" outlineLevel="0" collapsed="false">
      <c r="D1766" s="53" t="s">
        <v>1705</v>
      </c>
      <c r="E1766" s="47" t="s">
        <v>4</v>
      </c>
      <c r="G1766" s="54" t="n">
        <v>0.00136</v>
      </c>
      <c r="S1766" s="54" t="n">
        <v>0.001103</v>
      </c>
    </row>
    <row r="1767" customFormat="false" ht="14.55" hidden="false" customHeight="true" outlineLevel="0" collapsed="false">
      <c r="D1767" s="53" t="s">
        <v>1706</v>
      </c>
      <c r="E1767" s="47" t="s">
        <v>4</v>
      </c>
      <c r="G1767" s="54" t="n">
        <v>0.007928</v>
      </c>
      <c r="S1767" s="54" t="n">
        <v>0.004646</v>
      </c>
    </row>
    <row r="1768" customFormat="false" ht="14.55" hidden="false" customHeight="true" outlineLevel="0" collapsed="false">
      <c r="D1768" s="53" t="s">
        <v>1707</v>
      </c>
      <c r="E1768" s="47" t="s">
        <v>4</v>
      </c>
      <c r="G1768" s="54" t="n">
        <v>0.001</v>
      </c>
      <c r="S1768" s="54" t="n">
        <v>0.000833</v>
      </c>
    </row>
    <row r="1769" customFormat="false" ht="14.55" hidden="false" customHeight="true" outlineLevel="0" collapsed="false">
      <c r="D1769" s="53" t="s">
        <v>1708</v>
      </c>
      <c r="E1769" s="47" t="s">
        <v>4</v>
      </c>
      <c r="G1769" s="54" t="n">
        <v>0.001141</v>
      </c>
      <c r="S1769" s="54" t="n">
        <v>0.000916</v>
      </c>
    </row>
    <row r="1770" customFormat="false" ht="14.55" hidden="false" customHeight="true" outlineLevel="0" collapsed="false">
      <c r="D1770" s="53" t="s">
        <v>1709</v>
      </c>
      <c r="E1770" s="47" t="s">
        <v>4</v>
      </c>
      <c r="G1770" s="54" t="n">
        <v>0.003022</v>
      </c>
      <c r="S1770" s="54" t="n">
        <v>0.002195</v>
      </c>
    </row>
    <row r="1771" customFormat="false" ht="14.55" hidden="false" customHeight="true" outlineLevel="0" collapsed="false">
      <c r="D1771" s="53" t="s">
        <v>1710</v>
      </c>
      <c r="E1771" s="47" t="s">
        <v>4</v>
      </c>
      <c r="G1771" s="54" t="n">
        <v>0.0013</v>
      </c>
      <c r="S1771" s="54" t="n">
        <v>0.001405</v>
      </c>
    </row>
    <row r="1772" customFormat="false" ht="14.55" hidden="false" customHeight="true" outlineLevel="0" collapsed="false">
      <c r="D1772" s="53" t="s">
        <v>1711</v>
      </c>
      <c r="E1772" s="47" t="s">
        <v>4</v>
      </c>
      <c r="G1772" s="54" t="n">
        <v>0.087847</v>
      </c>
      <c r="S1772" s="54" t="n">
        <v>0.046948</v>
      </c>
    </row>
    <row r="1773" customFormat="false" ht="14.55" hidden="false" customHeight="true" outlineLevel="0" collapsed="false">
      <c r="D1773" s="53" t="s">
        <v>1712</v>
      </c>
      <c r="E1773" s="47" t="s">
        <v>4</v>
      </c>
      <c r="G1773" s="54" t="n">
        <v>0.0025</v>
      </c>
      <c r="S1773" s="54" t="n">
        <v>0.001005</v>
      </c>
    </row>
    <row r="1774" customFormat="false" ht="14.55" hidden="false" customHeight="true" outlineLevel="0" collapsed="false">
      <c r="D1774" s="53" t="s">
        <v>1713</v>
      </c>
      <c r="E1774" s="47" t="s">
        <v>4</v>
      </c>
      <c r="G1774" s="54" t="n">
        <v>0.002074</v>
      </c>
      <c r="S1774" s="54" t="n">
        <v>0.000146</v>
      </c>
    </row>
    <row r="1775" customFormat="false" ht="14.55" hidden="false" customHeight="true" outlineLevel="0" collapsed="false">
      <c r="D1775" s="53" t="s">
        <v>1714</v>
      </c>
      <c r="E1775" s="47" t="s">
        <v>4</v>
      </c>
      <c r="G1775" s="54" t="n">
        <v>0.0018</v>
      </c>
      <c r="S1775" s="54" t="n">
        <v>0.001036</v>
      </c>
    </row>
    <row r="1776" customFormat="false" ht="14.55" hidden="false" customHeight="true" outlineLevel="0" collapsed="false">
      <c r="D1776" s="53" t="s">
        <v>1715</v>
      </c>
      <c r="E1776" s="47" t="s">
        <v>4</v>
      </c>
      <c r="G1776" s="54" t="n">
        <v>0.002498</v>
      </c>
      <c r="S1776" s="54" t="n">
        <v>0.00218</v>
      </c>
    </row>
    <row r="1777" customFormat="false" ht="14.55" hidden="false" customHeight="true" outlineLevel="0" collapsed="false">
      <c r="D1777" s="53" t="s">
        <v>1716</v>
      </c>
      <c r="E1777" s="47" t="s">
        <v>4</v>
      </c>
      <c r="G1777" s="54" t="n">
        <v>0.002213</v>
      </c>
      <c r="S1777" s="54" t="n">
        <v>0.000963</v>
      </c>
    </row>
    <row r="1778" customFormat="false" ht="14.55" hidden="false" customHeight="true" outlineLevel="0" collapsed="false">
      <c r="D1778" s="53" t="s">
        <v>1717</v>
      </c>
      <c r="E1778" s="47" t="s">
        <v>4</v>
      </c>
      <c r="G1778" s="54" t="n">
        <v>0.000375</v>
      </c>
      <c r="S1778" s="54" t="n">
        <v>0.000459</v>
      </c>
    </row>
    <row r="1779" customFormat="false" ht="14.55" hidden="false" customHeight="true" outlineLevel="0" collapsed="false">
      <c r="D1779" s="53" t="s">
        <v>1718</v>
      </c>
      <c r="E1779" s="47" t="s">
        <v>4</v>
      </c>
      <c r="G1779" s="54" t="n">
        <v>0.008867</v>
      </c>
      <c r="S1779" s="54" t="n">
        <v>0.008715</v>
      </c>
    </row>
    <row r="1780" customFormat="false" ht="14.55" hidden="false" customHeight="true" outlineLevel="0" collapsed="false">
      <c r="D1780" s="53" t="s">
        <v>1719</v>
      </c>
      <c r="E1780" s="47" t="s">
        <v>4</v>
      </c>
      <c r="G1780" s="54" t="n">
        <v>0.010104</v>
      </c>
      <c r="S1780" s="54" t="n">
        <v>0.009479</v>
      </c>
    </row>
    <row r="1781" customFormat="false" ht="14.55" hidden="false" customHeight="true" outlineLevel="0" collapsed="false">
      <c r="D1781" s="53" t="s">
        <v>1720</v>
      </c>
      <c r="E1781" s="47" t="s">
        <v>4</v>
      </c>
      <c r="G1781" s="54" t="n">
        <v>0.025</v>
      </c>
      <c r="S1781" s="54" t="n">
        <v>0.009276</v>
      </c>
    </row>
    <row r="1782" customFormat="false" ht="14.55" hidden="false" customHeight="true" outlineLevel="0" collapsed="false">
      <c r="D1782" s="53" t="s">
        <v>1721</v>
      </c>
      <c r="E1782" s="47" t="s">
        <v>4</v>
      </c>
      <c r="G1782" s="54" t="n">
        <v>0.031741</v>
      </c>
      <c r="S1782" s="54" t="n">
        <v>0.02354</v>
      </c>
    </row>
    <row r="1783" customFormat="false" ht="14.55" hidden="false" customHeight="true" outlineLevel="0" collapsed="false">
      <c r="D1783" s="53" t="s">
        <v>1722</v>
      </c>
      <c r="E1783" s="47" t="s">
        <v>4</v>
      </c>
      <c r="G1783" s="54" t="n">
        <v>0.007515</v>
      </c>
      <c r="S1783" s="54" t="n">
        <v>0.00156</v>
      </c>
    </row>
    <row r="1784" customFormat="false" ht="14.55" hidden="false" customHeight="true" outlineLevel="0" collapsed="false">
      <c r="D1784" s="53" t="s">
        <v>1723</v>
      </c>
      <c r="E1784" s="47" t="s">
        <v>4</v>
      </c>
      <c r="G1784" s="54" t="n">
        <v>0.007515</v>
      </c>
      <c r="S1784" s="54" t="n">
        <v>0.006441</v>
      </c>
    </row>
    <row r="1785" customFormat="false" ht="14.55" hidden="false" customHeight="true" outlineLevel="0" collapsed="false">
      <c r="D1785" s="53" t="s">
        <v>1562</v>
      </c>
      <c r="E1785" s="47" t="s">
        <v>4</v>
      </c>
      <c r="G1785" s="54" t="n">
        <v>0.004246</v>
      </c>
      <c r="S1785" s="54" t="n">
        <v>0.00183</v>
      </c>
    </row>
    <row r="1786" customFormat="false" ht="14.55" hidden="false" customHeight="true" outlineLevel="0" collapsed="false">
      <c r="D1786" s="53" t="s">
        <v>1724</v>
      </c>
      <c r="E1786" s="47" t="s">
        <v>4</v>
      </c>
      <c r="G1786" s="54" t="n">
        <v>0.000705</v>
      </c>
      <c r="S1786" s="54" t="n">
        <v>0.000632</v>
      </c>
    </row>
    <row r="1787" customFormat="false" ht="14.55" hidden="false" customHeight="true" outlineLevel="0" collapsed="false">
      <c r="D1787" s="53" t="s">
        <v>1725</v>
      </c>
      <c r="E1787" s="47" t="s">
        <v>4</v>
      </c>
      <c r="G1787" s="54" t="n">
        <v>0.000509</v>
      </c>
      <c r="S1787" s="54" t="n">
        <v>0.000363</v>
      </c>
    </row>
    <row r="1788" customFormat="false" ht="14.55" hidden="false" customHeight="true" outlineLevel="0" collapsed="false">
      <c r="D1788" s="53" t="s">
        <v>1726</v>
      </c>
      <c r="E1788" s="47" t="s">
        <v>4</v>
      </c>
      <c r="G1788" s="54" t="n">
        <v>0.01176</v>
      </c>
      <c r="S1788" s="54" t="n">
        <v>0.007606</v>
      </c>
    </row>
    <row r="1789" customFormat="false" ht="14.55" hidden="false" customHeight="true" outlineLevel="0" collapsed="false">
      <c r="D1789" s="53" t="s">
        <v>326</v>
      </c>
      <c r="E1789" s="47" t="s">
        <v>4</v>
      </c>
      <c r="G1789" s="54" t="n">
        <v>0.001024</v>
      </c>
      <c r="S1789" s="54" t="n">
        <v>0.001961</v>
      </c>
    </row>
    <row r="1790" customFormat="false" ht="14.55" hidden="false" customHeight="true" outlineLevel="0" collapsed="false">
      <c r="D1790" s="53" t="s">
        <v>1727</v>
      </c>
      <c r="E1790" s="47" t="s">
        <v>4</v>
      </c>
      <c r="G1790" s="54" t="n">
        <v>0.004378</v>
      </c>
      <c r="S1790" s="54" t="n">
        <v>0.001192</v>
      </c>
    </row>
    <row r="1791" customFormat="false" ht="14.55" hidden="false" customHeight="true" outlineLevel="0" collapsed="false">
      <c r="D1791" s="53" t="s">
        <v>1728</v>
      </c>
      <c r="E1791" s="47" t="s">
        <v>4</v>
      </c>
      <c r="G1791" s="54" t="n">
        <v>0.004378</v>
      </c>
      <c r="S1791" s="54" t="n">
        <v>0.001068</v>
      </c>
    </row>
    <row r="1792" customFormat="false" ht="14.55" hidden="false" customHeight="true" outlineLevel="0" collapsed="false">
      <c r="D1792" s="53" t="s">
        <v>1729</v>
      </c>
      <c r="E1792" s="47" t="s">
        <v>4</v>
      </c>
      <c r="G1792" s="54" t="n">
        <v>0.004378</v>
      </c>
      <c r="S1792" s="54" t="n">
        <v>0.002002</v>
      </c>
    </row>
    <row r="1793" customFormat="false" ht="14.55" hidden="false" customHeight="true" outlineLevel="0" collapsed="false">
      <c r="D1793" s="53" t="s">
        <v>1455</v>
      </c>
      <c r="E1793" s="47" t="s">
        <v>4</v>
      </c>
      <c r="G1793" s="54" t="n">
        <v>0.017077</v>
      </c>
      <c r="S1793" s="54" t="n">
        <v>0.012212</v>
      </c>
    </row>
    <row r="1794" customFormat="false" ht="14.55" hidden="false" customHeight="true" outlineLevel="0" collapsed="false">
      <c r="D1794" s="53" t="s">
        <v>1730</v>
      </c>
      <c r="E1794" s="47" t="s">
        <v>4</v>
      </c>
      <c r="G1794" s="54" t="n">
        <v>0.243324</v>
      </c>
      <c r="S1794" s="54" t="n">
        <v>0.204071</v>
      </c>
    </row>
    <row r="1795" customFormat="false" ht="14.55" hidden="false" customHeight="true" outlineLevel="0" collapsed="false">
      <c r="D1795" s="53" t="s">
        <v>1731</v>
      </c>
      <c r="E1795" s="47" t="s">
        <v>4</v>
      </c>
      <c r="G1795" s="54" t="n">
        <v>0.022</v>
      </c>
      <c r="S1795" s="54" t="n">
        <v>0.007502</v>
      </c>
    </row>
    <row r="1796" customFormat="false" ht="14.55" hidden="false" customHeight="true" outlineLevel="0" collapsed="false">
      <c r="D1796" s="53" t="s">
        <v>1732</v>
      </c>
      <c r="E1796" s="47" t="s">
        <v>4</v>
      </c>
      <c r="G1796" s="54" t="n">
        <v>0.000895</v>
      </c>
      <c r="S1796" s="54" t="n">
        <v>0.000153</v>
      </c>
    </row>
    <row r="1797" customFormat="false" ht="14.55" hidden="false" customHeight="true" outlineLevel="0" collapsed="false">
      <c r="D1797" s="53" t="s">
        <v>1733</v>
      </c>
      <c r="E1797" s="47" t="s">
        <v>4</v>
      </c>
      <c r="G1797" s="54" t="n">
        <v>0.000672</v>
      </c>
      <c r="S1797" s="54" t="n">
        <v>0.00119</v>
      </c>
    </row>
    <row r="1798" customFormat="false" ht="14.55" hidden="false" customHeight="true" outlineLevel="0" collapsed="false">
      <c r="D1798" s="53" t="s">
        <v>433</v>
      </c>
      <c r="E1798" s="47" t="s">
        <v>4</v>
      </c>
      <c r="G1798" s="54" t="n">
        <v>0.000672</v>
      </c>
      <c r="S1798" s="54" t="n">
        <v>0.000815</v>
      </c>
    </row>
    <row r="1799" customFormat="false" ht="14.55" hidden="false" customHeight="true" outlineLevel="0" collapsed="false">
      <c r="D1799" s="53" t="s">
        <v>1734</v>
      </c>
      <c r="E1799" s="47" t="s">
        <v>4</v>
      </c>
      <c r="G1799" s="54" t="n">
        <v>0.00036</v>
      </c>
      <c r="S1799" s="54" t="n">
        <v>1.1E-005</v>
      </c>
    </row>
    <row r="1800" customFormat="false" ht="14.55" hidden="false" customHeight="true" outlineLevel="0" collapsed="false">
      <c r="D1800" s="53" t="s">
        <v>1735</v>
      </c>
      <c r="E1800" s="47" t="s">
        <v>4</v>
      </c>
      <c r="G1800" s="54" t="n">
        <v>0.002754</v>
      </c>
      <c r="S1800" s="54" t="n">
        <v>0.001599</v>
      </c>
    </row>
    <row r="1801" customFormat="false" ht="14.55" hidden="false" customHeight="true" outlineLevel="0" collapsed="false">
      <c r="D1801" s="53" t="s">
        <v>589</v>
      </c>
      <c r="E1801" s="47" t="s">
        <v>4</v>
      </c>
      <c r="G1801" s="54" t="n">
        <v>0.001165</v>
      </c>
      <c r="S1801" s="54" t="n">
        <v>0.001004</v>
      </c>
    </row>
    <row r="1802" customFormat="false" ht="14.55" hidden="false" customHeight="true" outlineLevel="0" collapsed="false">
      <c r="D1802" s="53" t="s">
        <v>1736</v>
      </c>
      <c r="E1802" s="47" t="s">
        <v>4</v>
      </c>
      <c r="G1802" s="54" t="n">
        <v>0.132</v>
      </c>
      <c r="S1802" s="54" t="n">
        <v>0.044449</v>
      </c>
    </row>
    <row r="1803" customFormat="false" ht="14.55" hidden="false" customHeight="true" outlineLevel="0" collapsed="false">
      <c r="D1803" s="53" t="s">
        <v>1737</v>
      </c>
      <c r="E1803" s="47" t="s">
        <v>4</v>
      </c>
      <c r="G1803" s="54" t="n">
        <v>0.007</v>
      </c>
      <c r="S1803" s="54" t="n">
        <v>0.003378</v>
      </c>
    </row>
    <row r="1804" customFormat="false" ht="14.55" hidden="false" customHeight="true" outlineLevel="0" collapsed="false">
      <c r="D1804" s="53" t="s">
        <v>602</v>
      </c>
      <c r="E1804" s="47" t="s">
        <v>4</v>
      </c>
      <c r="G1804" s="54" t="n">
        <v>0.001567</v>
      </c>
      <c r="S1804" s="54" t="n">
        <v>0.001655</v>
      </c>
    </row>
    <row r="1805" customFormat="false" ht="14.55" hidden="false" customHeight="true" outlineLevel="0" collapsed="false">
      <c r="D1805" s="53" t="s">
        <v>1738</v>
      </c>
      <c r="E1805" s="47" t="s">
        <v>4</v>
      </c>
      <c r="G1805" s="54" t="n">
        <v>0.00497</v>
      </c>
      <c r="S1805" s="54" t="n">
        <v>0.003662</v>
      </c>
    </row>
    <row r="1806" customFormat="false" ht="14.55" hidden="false" customHeight="true" outlineLevel="0" collapsed="false">
      <c r="D1806" s="53" t="s">
        <v>179</v>
      </c>
      <c r="E1806" s="47" t="s">
        <v>4</v>
      </c>
      <c r="G1806" s="54" t="n">
        <v>0.00145</v>
      </c>
      <c r="S1806" s="54" t="n">
        <v>0.001425</v>
      </c>
    </row>
    <row r="1807" customFormat="false" ht="14.55" hidden="false" customHeight="true" outlineLevel="0" collapsed="false">
      <c r="D1807" s="53" t="s">
        <v>1739</v>
      </c>
      <c r="E1807" s="47" t="s">
        <v>4</v>
      </c>
      <c r="G1807" s="54" t="n">
        <v>0.0123</v>
      </c>
      <c r="S1807" s="54" t="n">
        <v>0.013375</v>
      </c>
    </row>
    <row r="1808" customFormat="false" ht="14.55" hidden="false" customHeight="true" outlineLevel="0" collapsed="false">
      <c r="D1808" s="53" t="s">
        <v>1740</v>
      </c>
      <c r="E1808" s="47" t="s">
        <v>4</v>
      </c>
      <c r="G1808" s="54" t="n">
        <v>0.006008</v>
      </c>
      <c r="S1808" s="54" t="n">
        <v>0.006597</v>
      </c>
    </row>
    <row r="1809" customFormat="false" ht="14.55" hidden="false" customHeight="true" outlineLevel="0" collapsed="false">
      <c r="D1809" s="53" t="s">
        <v>1741</v>
      </c>
      <c r="E1809" s="47" t="s">
        <v>4</v>
      </c>
      <c r="G1809" s="54" t="n">
        <v>0.01452</v>
      </c>
      <c r="S1809" s="54" t="n">
        <v>0.008113</v>
      </c>
    </row>
    <row r="1810" customFormat="false" ht="14.55" hidden="false" customHeight="true" outlineLevel="0" collapsed="false">
      <c r="D1810" s="53" t="s">
        <v>859</v>
      </c>
      <c r="E1810" s="47" t="s">
        <v>4</v>
      </c>
      <c r="G1810" s="54" t="n">
        <v>0.009829</v>
      </c>
      <c r="S1810" s="54" t="n">
        <v>0.003922</v>
      </c>
    </row>
    <row r="1811" customFormat="false" ht="14.55" hidden="false" customHeight="true" outlineLevel="0" collapsed="false">
      <c r="D1811" s="53" t="s">
        <v>1742</v>
      </c>
      <c r="E1811" s="47" t="s">
        <v>4</v>
      </c>
      <c r="G1811" s="54" t="n">
        <v>0.000742</v>
      </c>
      <c r="S1811" s="54" t="n">
        <v>0.000496</v>
      </c>
    </row>
    <row r="1812" customFormat="false" ht="14.55" hidden="false" customHeight="true" outlineLevel="0" collapsed="false">
      <c r="D1812" s="53" t="s">
        <v>1743</v>
      </c>
      <c r="E1812" s="47" t="s">
        <v>4</v>
      </c>
      <c r="G1812" s="54" t="n">
        <v>0.001</v>
      </c>
      <c r="S1812" s="54" t="n">
        <v>0.00068</v>
      </c>
    </row>
    <row r="1813" customFormat="false" ht="14.55" hidden="false" customHeight="true" outlineLevel="0" collapsed="false">
      <c r="D1813" s="53" t="s">
        <v>1744</v>
      </c>
      <c r="E1813" s="47" t="s">
        <v>4</v>
      </c>
      <c r="G1813" s="54" t="n">
        <v>0.00075</v>
      </c>
      <c r="S1813" s="54" t="n">
        <v>0.001208</v>
      </c>
    </row>
    <row r="1814" customFormat="false" ht="14.55" hidden="false" customHeight="true" outlineLevel="0" collapsed="false">
      <c r="D1814" s="53" t="s">
        <v>1745</v>
      </c>
      <c r="E1814" s="47" t="s">
        <v>4</v>
      </c>
      <c r="G1814" s="54" t="n">
        <v>0.063712</v>
      </c>
      <c r="S1814" s="54" t="n">
        <v>0.003364</v>
      </c>
    </row>
    <row r="1815" customFormat="false" ht="14.55" hidden="false" customHeight="true" outlineLevel="0" collapsed="false">
      <c r="D1815" s="53" t="s">
        <v>1746</v>
      </c>
      <c r="E1815" s="47" t="s">
        <v>4</v>
      </c>
      <c r="G1815" s="54" t="n">
        <v>0.00125</v>
      </c>
      <c r="S1815" s="54" t="n">
        <v>0.000872</v>
      </c>
    </row>
    <row r="1816" customFormat="false" ht="14.55" hidden="false" customHeight="true" outlineLevel="0" collapsed="false">
      <c r="D1816" s="53" t="s">
        <v>1748</v>
      </c>
      <c r="E1816" s="47" t="s">
        <v>4</v>
      </c>
      <c r="G1816" s="54" t="n">
        <v>0.534761</v>
      </c>
      <c r="S1816" s="54" t="n">
        <v>0.011412</v>
      </c>
    </row>
    <row r="1817" customFormat="false" ht="14.55" hidden="false" customHeight="true" outlineLevel="0" collapsed="false">
      <c r="D1817" s="53" t="s">
        <v>1749</v>
      </c>
      <c r="E1817" s="47" t="s">
        <v>4</v>
      </c>
      <c r="G1817" s="54" t="n">
        <v>1.549769</v>
      </c>
      <c r="S1817" s="54" t="n">
        <v>1.509815</v>
      </c>
    </row>
    <row r="1818" customFormat="false" ht="14.55" hidden="false" customHeight="true" outlineLevel="0" collapsed="false">
      <c r="D1818" s="53" t="s">
        <v>1750</v>
      </c>
      <c r="E1818" s="47" t="s">
        <v>4</v>
      </c>
      <c r="G1818" s="54" t="n">
        <v>0.052794</v>
      </c>
      <c r="S1818" s="54" t="n">
        <v>0.027267</v>
      </c>
    </row>
    <row r="1819" customFormat="false" ht="14.55" hidden="false" customHeight="true" outlineLevel="0" collapsed="false">
      <c r="D1819" s="53" t="s">
        <v>203</v>
      </c>
      <c r="E1819" s="47" t="s">
        <v>4</v>
      </c>
      <c r="G1819" s="54" t="n">
        <v>0.063846</v>
      </c>
      <c r="S1819" s="54" t="n">
        <v>0.030552</v>
      </c>
    </row>
    <row r="1820" customFormat="false" ht="14.55" hidden="false" customHeight="true" outlineLevel="0" collapsed="false">
      <c r="D1820" s="53" t="s">
        <v>1751</v>
      </c>
      <c r="E1820" s="47" t="s">
        <v>4</v>
      </c>
      <c r="G1820" s="54" t="n">
        <v>0.00033</v>
      </c>
      <c r="S1820" s="54" t="n">
        <v>0.000385</v>
      </c>
    </row>
    <row r="1821" customFormat="false" ht="14.55" hidden="false" customHeight="true" outlineLevel="0" collapsed="false">
      <c r="D1821" s="53" t="s">
        <v>1752</v>
      </c>
      <c r="E1821" s="47" t="s">
        <v>4</v>
      </c>
      <c r="G1821" s="54" t="n">
        <v>0.000265</v>
      </c>
      <c r="S1821" s="54" t="n">
        <v>0.000297</v>
      </c>
    </row>
    <row r="1822" customFormat="false" ht="14.55" hidden="false" customHeight="true" outlineLevel="0" collapsed="false">
      <c r="D1822" s="53" t="s">
        <v>1753</v>
      </c>
      <c r="E1822" s="47" t="s">
        <v>4</v>
      </c>
      <c r="G1822" s="54" t="n">
        <v>0.001653</v>
      </c>
      <c r="S1822" s="54" t="n">
        <v>0.000715</v>
      </c>
    </row>
    <row r="1823" customFormat="false" ht="14.55" hidden="false" customHeight="true" outlineLevel="0" collapsed="false">
      <c r="D1823" s="53" t="s">
        <v>1754</v>
      </c>
      <c r="E1823" s="47" t="s">
        <v>4</v>
      </c>
      <c r="G1823" s="54" t="n">
        <v>0.006</v>
      </c>
      <c r="S1823" s="54" t="n">
        <v>0.002896</v>
      </c>
    </row>
    <row r="1824" customFormat="false" ht="14.55" hidden="false" customHeight="true" outlineLevel="0" collapsed="false">
      <c r="D1824" s="53" t="s">
        <v>1755</v>
      </c>
      <c r="E1824" s="47" t="s">
        <v>4</v>
      </c>
      <c r="G1824" s="54" t="n">
        <v>0.001036</v>
      </c>
      <c r="S1824" s="54" t="n">
        <v>0.000544</v>
      </c>
    </row>
    <row r="1825" customFormat="false" ht="14.55" hidden="false" customHeight="true" outlineLevel="0" collapsed="false">
      <c r="D1825" s="53" t="s">
        <v>1756</v>
      </c>
      <c r="E1825" s="47" t="s">
        <v>4</v>
      </c>
      <c r="G1825" s="54" t="n">
        <v>0.00028</v>
      </c>
      <c r="S1825" s="54" t="n">
        <v>0.000238</v>
      </c>
    </row>
    <row r="1826" customFormat="false" ht="14.55" hidden="false" customHeight="true" outlineLevel="0" collapsed="false">
      <c r="D1826" s="53" t="s">
        <v>1757</v>
      </c>
      <c r="E1826" s="47" t="s">
        <v>4</v>
      </c>
      <c r="G1826" s="54" t="n">
        <v>0.008515</v>
      </c>
      <c r="S1826" s="54" t="n">
        <v>0.004231</v>
      </c>
    </row>
    <row r="1827" customFormat="false" ht="14.55" hidden="false" customHeight="true" outlineLevel="0" collapsed="false">
      <c r="D1827" s="53" t="s">
        <v>1758</v>
      </c>
      <c r="E1827" s="47" t="s">
        <v>4</v>
      </c>
      <c r="G1827" s="54" t="n">
        <v>0.0008</v>
      </c>
      <c r="S1827" s="54" t="n">
        <v>6E-005</v>
      </c>
    </row>
    <row r="1828" customFormat="false" ht="14.55" hidden="false" customHeight="true" outlineLevel="0" collapsed="false">
      <c r="D1828" s="53" t="s">
        <v>1759</v>
      </c>
      <c r="E1828" s="47" t="s">
        <v>4</v>
      </c>
      <c r="G1828" s="54" t="n">
        <v>0.084</v>
      </c>
      <c r="S1828" s="54" t="n">
        <v>0.043066</v>
      </c>
    </row>
    <row r="1829" customFormat="false" ht="14.55" hidden="false" customHeight="true" outlineLevel="0" collapsed="false">
      <c r="D1829" s="53" t="s">
        <v>1760</v>
      </c>
      <c r="E1829" s="47" t="s">
        <v>4</v>
      </c>
      <c r="G1829" s="54" t="n">
        <v>0.003106</v>
      </c>
      <c r="S1829" s="54" t="n">
        <v>0.001034</v>
      </c>
    </row>
    <row r="1830" customFormat="false" ht="14.55" hidden="false" customHeight="true" outlineLevel="0" collapsed="false">
      <c r="D1830" s="53" t="s">
        <v>1761</v>
      </c>
      <c r="E1830" s="47" t="s">
        <v>4</v>
      </c>
      <c r="G1830" s="54" t="n">
        <v>0.00211</v>
      </c>
      <c r="S1830" s="54" t="n">
        <v>0.001053</v>
      </c>
    </row>
    <row r="1831" customFormat="false" ht="14.55" hidden="false" customHeight="true" outlineLevel="0" collapsed="false">
      <c r="D1831" s="53" t="s">
        <v>1762</v>
      </c>
      <c r="E1831" s="47" t="s">
        <v>4</v>
      </c>
      <c r="G1831" s="54" t="n">
        <v>0.0105</v>
      </c>
      <c r="S1831" s="54" t="n">
        <v>0.007108</v>
      </c>
    </row>
    <row r="1832" customFormat="false" ht="14.55" hidden="false" customHeight="true" outlineLevel="0" collapsed="false">
      <c r="D1832" s="53" t="s">
        <v>1763</v>
      </c>
      <c r="E1832" s="47" t="s">
        <v>4</v>
      </c>
      <c r="G1832" s="54" t="n">
        <v>0.00132</v>
      </c>
      <c r="S1832" s="54" t="n">
        <v>0.001423</v>
      </c>
    </row>
    <row r="1833" customFormat="false" ht="14.55" hidden="false" customHeight="true" outlineLevel="0" collapsed="false">
      <c r="D1833" s="53" t="s">
        <v>1764</v>
      </c>
      <c r="E1833" s="47" t="s">
        <v>4</v>
      </c>
      <c r="G1833" s="54" t="n">
        <v>0.010895</v>
      </c>
      <c r="S1833" s="54" t="n">
        <v>0.007789</v>
      </c>
    </row>
    <row r="1834" customFormat="false" ht="14.55" hidden="false" customHeight="true" outlineLevel="0" collapsed="false">
      <c r="D1834" s="53" t="s">
        <v>2060</v>
      </c>
      <c r="E1834" s="47" t="s">
        <v>4</v>
      </c>
      <c r="G1834" s="54" t="n">
        <v>0.000712</v>
      </c>
      <c r="S1834" s="54" t="n">
        <v>7.7E-005</v>
      </c>
    </row>
    <row r="1835" customFormat="false" ht="14.55" hidden="false" customHeight="true" outlineLevel="0" collapsed="false">
      <c r="D1835" s="53" t="s">
        <v>1765</v>
      </c>
      <c r="E1835" s="47" t="s">
        <v>4</v>
      </c>
      <c r="G1835" s="54" t="n">
        <v>0.00435</v>
      </c>
      <c r="S1835" s="54" t="n">
        <v>0.001731</v>
      </c>
    </row>
    <row r="1836" customFormat="false" ht="14.55" hidden="false" customHeight="true" outlineLevel="0" collapsed="false">
      <c r="D1836" s="53" t="s">
        <v>1766</v>
      </c>
      <c r="E1836" s="47" t="s">
        <v>4</v>
      </c>
      <c r="G1836" s="54" t="n">
        <v>0.001</v>
      </c>
      <c r="S1836" s="54" t="n">
        <v>7E-006</v>
      </c>
    </row>
    <row r="1837" customFormat="false" ht="14.55" hidden="false" customHeight="true" outlineLevel="0" collapsed="false">
      <c r="D1837" s="53" t="s">
        <v>1767</v>
      </c>
      <c r="E1837" s="47" t="s">
        <v>4</v>
      </c>
      <c r="G1837" s="54" t="n">
        <v>0.012208</v>
      </c>
      <c r="S1837" s="54" t="n">
        <v>0.007865</v>
      </c>
    </row>
    <row r="1838" customFormat="false" ht="14.55" hidden="false" customHeight="true" outlineLevel="0" collapsed="false">
      <c r="D1838" s="53" t="s">
        <v>1768</v>
      </c>
      <c r="E1838" s="47" t="s">
        <v>4</v>
      </c>
      <c r="G1838" s="54" t="n">
        <v>0.00132</v>
      </c>
      <c r="S1838" s="54" t="n">
        <v>0.001099</v>
      </c>
    </row>
    <row r="1839" customFormat="false" ht="14.55" hidden="false" customHeight="true" outlineLevel="0" collapsed="false">
      <c r="D1839" s="53" t="s">
        <v>1769</v>
      </c>
      <c r="E1839" s="47" t="s">
        <v>4</v>
      </c>
      <c r="G1839" s="54" t="n">
        <v>0.003928</v>
      </c>
      <c r="S1839" s="54" t="n">
        <v>0.001779</v>
      </c>
    </row>
    <row r="1840" customFormat="false" ht="14.55" hidden="false" customHeight="true" outlineLevel="0" collapsed="false">
      <c r="D1840" s="53" t="s">
        <v>1770</v>
      </c>
      <c r="E1840" s="47" t="s">
        <v>4</v>
      </c>
      <c r="G1840" s="54" t="n">
        <v>0.000406</v>
      </c>
      <c r="S1840" s="54" t="n">
        <v>0.000305</v>
      </c>
    </row>
    <row r="1841" customFormat="false" ht="14.55" hidden="false" customHeight="true" outlineLevel="0" collapsed="false">
      <c r="D1841" s="53" t="s">
        <v>1771</v>
      </c>
      <c r="E1841" s="47" t="s">
        <v>4</v>
      </c>
      <c r="G1841" s="54" t="n">
        <v>0.00099</v>
      </c>
      <c r="S1841" s="54" t="n">
        <v>0.000605</v>
      </c>
    </row>
    <row r="1842" customFormat="false" ht="14.55" hidden="false" customHeight="true" outlineLevel="0" collapsed="false">
      <c r="D1842" s="53" t="s">
        <v>1772</v>
      </c>
      <c r="E1842" s="47" t="s">
        <v>4</v>
      </c>
      <c r="G1842" s="54" t="n">
        <v>0.006</v>
      </c>
      <c r="S1842" s="54" t="n">
        <v>0.003827</v>
      </c>
    </row>
    <row r="1843" customFormat="false" ht="14.55" hidden="false" customHeight="true" outlineLevel="0" collapsed="false">
      <c r="D1843" s="53" t="s">
        <v>1773</v>
      </c>
      <c r="E1843" s="47" t="s">
        <v>4</v>
      </c>
      <c r="G1843" s="54" t="n">
        <v>0.00616</v>
      </c>
      <c r="S1843" s="54" t="n">
        <v>0.002198</v>
      </c>
    </row>
    <row r="1844" customFormat="false" ht="14.55" hidden="false" customHeight="true" outlineLevel="0" collapsed="false">
      <c r="D1844" s="53" t="s">
        <v>989</v>
      </c>
      <c r="E1844" s="47" t="s">
        <v>4</v>
      </c>
      <c r="G1844" s="54" t="n">
        <v>0.00752</v>
      </c>
      <c r="S1844" s="54" t="n">
        <v>0.003642</v>
      </c>
    </row>
    <row r="1845" customFormat="false" ht="14.55" hidden="false" customHeight="true" outlineLevel="0" collapsed="false">
      <c r="D1845" s="53" t="s">
        <v>1774</v>
      </c>
      <c r="E1845" s="47" t="s">
        <v>4</v>
      </c>
      <c r="G1845" s="54" t="n">
        <v>0.041153</v>
      </c>
      <c r="S1845" s="54" t="n">
        <v>0.010235</v>
      </c>
    </row>
    <row r="1846" customFormat="false" ht="14.55" hidden="false" customHeight="true" outlineLevel="0" collapsed="false">
      <c r="D1846" s="53" t="s">
        <v>1775</v>
      </c>
      <c r="E1846" s="47" t="s">
        <v>4</v>
      </c>
      <c r="G1846" s="54" t="n">
        <v>0.0098</v>
      </c>
      <c r="S1846" s="54" t="n">
        <v>0.011285</v>
      </c>
    </row>
    <row r="1847" customFormat="false" ht="14.55" hidden="false" customHeight="true" outlineLevel="0" collapsed="false">
      <c r="D1847" s="53" t="s">
        <v>2061</v>
      </c>
      <c r="E1847" s="47" t="s">
        <v>4</v>
      </c>
      <c r="G1847" s="54" t="n">
        <v>0.050475</v>
      </c>
      <c r="S1847" s="54" t="n">
        <v>0.005251</v>
      </c>
    </row>
    <row r="1848" customFormat="false" ht="14.55" hidden="false" customHeight="true" outlineLevel="0" collapsed="false">
      <c r="D1848" s="53" t="s">
        <v>1776</v>
      </c>
      <c r="E1848" s="47" t="s">
        <v>4</v>
      </c>
      <c r="G1848" s="54" t="n">
        <v>0.000472</v>
      </c>
      <c r="S1848" s="54" t="n">
        <v>0.000521</v>
      </c>
    </row>
    <row r="1849" customFormat="false" ht="14.55" hidden="false" customHeight="true" outlineLevel="0" collapsed="false">
      <c r="D1849" s="53" t="s">
        <v>1777</v>
      </c>
      <c r="E1849" s="47" t="s">
        <v>4</v>
      </c>
      <c r="G1849" s="54" t="n">
        <v>0.0002</v>
      </c>
      <c r="S1849" s="54" t="n">
        <v>0.0001</v>
      </c>
    </row>
    <row r="1850" customFormat="false" ht="14.55" hidden="false" customHeight="true" outlineLevel="0" collapsed="false">
      <c r="D1850" s="53" t="s">
        <v>1778</v>
      </c>
      <c r="E1850" s="47" t="s">
        <v>4</v>
      </c>
      <c r="G1850" s="54" t="n">
        <v>0.00056</v>
      </c>
      <c r="S1850" s="54" t="n">
        <v>0.000443</v>
      </c>
    </row>
    <row r="1851" customFormat="false" ht="14.55" hidden="false" customHeight="true" outlineLevel="0" collapsed="false">
      <c r="D1851" s="53" t="s">
        <v>1779</v>
      </c>
      <c r="E1851" s="47" t="s">
        <v>4</v>
      </c>
      <c r="G1851" s="54" t="n">
        <v>0.000678</v>
      </c>
      <c r="S1851" s="54" t="n">
        <v>0.000305</v>
      </c>
    </row>
    <row r="1852" customFormat="false" ht="14.55" hidden="false" customHeight="true" outlineLevel="0" collapsed="false">
      <c r="D1852" s="53" t="s">
        <v>1780</v>
      </c>
      <c r="E1852" s="47" t="s">
        <v>4</v>
      </c>
      <c r="G1852" s="54" t="n">
        <v>0.011534</v>
      </c>
      <c r="S1852" s="54" t="n">
        <v>0.008616</v>
      </c>
    </row>
    <row r="1853" customFormat="false" ht="14.55" hidden="false" customHeight="true" outlineLevel="0" collapsed="false">
      <c r="D1853" s="53" t="s">
        <v>1781</v>
      </c>
      <c r="E1853" s="47" t="s">
        <v>4</v>
      </c>
      <c r="G1853" s="54" t="n">
        <v>0.00255</v>
      </c>
      <c r="S1853" s="54" t="n">
        <v>0.002389</v>
      </c>
    </row>
    <row r="1854" customFormat="false" ht="14.55" hidden="false" customHeight="true" outlineLevel="0" collapsed="false">
      <c r="D1854" s="53" t="s">
        <v>1782</v>
      </c>
      <c r="E1854" s="47" t="s">
        <v>4</v>
      </c>
      <c r="G1854" s="54" t="n">
        <v>0.0049</v>
      </c>
      <c r="S1854" s="54" t="n">
        <v>0.004707</v>
      </c>
    </row>
    <row r="1855" customFormat="false" ht="14.55" hidden="false" customHeight="true" outlineLevel="0" collapsed="false">
      <c r="D1855" s="53" t="s">
        <v>1783</v>
      </c>
      <c r="E1855" s="47" t="s">
        <v>4</v>
      </c>
      <c r="G1855" s="54" t="n">
        <v>0.001542</v>
      </c>
      <c r="S1855" s="54" t="n">
        <v>0.003162</v>
      </c>
    </row>
    <row r="1856" customFormat="false" ht="14.55" hidden="false" customHeight="true" outlineLevel="0" collapsed="false">
      <c r="D1856" s="53" t="s">
        <v>1784</v>
      </c>
      <c r="E1856" s="47" t="s">
        <v>4</v>
      </c>
      <c r="G1856" s="54" t="n">
        <v>0.00336</v>
      </c>
      <c r="S1856" s="54" t="n">
        <v>0.002441</v>
      </c>
    </row>
    <row r="1857" customFormat="false" ht="14.55" hidden="false" customHeight="true" outlineLevel="0" collapsed="false">
      <c r="D1857" s="53" t="s">
        <v>1785</v>
      </c>
      <c r="E1857" s="47" t="s">
        <v>4</v>
      </c>
      <c r="G1857" s="54" t="n">
        <v>0.000237</v>
      </c>
      <c r="S1857" s="54" t="n">
        <v>9.6E-005</v>
      </c>
    </row>
    <row r="1858" customFormat="false" ht="14.55" hidden="false" customHeight="true" outlineLevel="0" collapsed="false">
      <c r="D1858" s="53" t="s">
        <v>1786</v>
      </c>
      <c r="E1858" s="47" t="s">
        <v>4</v>
      </c>
      <c r="G1858" s="54" t="n">
        <v>0.0007</v>
      </c>
      <c r="S1858" s="54" t="n">
        <v>0.000349</v>
      </c>
    </row>
    <row r="1859" customFormat="false" ht="14.55" hidden="false" customHeight="true" outlineLevel="0" collapsed="false">
      <c r="D1859" s="53" t="s">
        <v>916</v>
      </c>
      <c r="E1859" s="47" t="s">
        <v>4</v>
      </c>
      <c r="G1859" s="54" t="n">
        <v>0.006216</v>
      </c>
      <c r="S1859" s="54" t="n">
        <v>0.005004</v>
      </c>
    </row>
    <row r="1860" customFormat="false" ht="14.55" hidden="false" customHeight="true" outlineLevel="0" collapsed="false">
      <c r="D1860" s="53" t="s">
        <v>1787</v>
      </c>
      <c r="E1860" s="47" t="s">
        <v>4</v>
      </c>
      <c r="G1860" s="54" t="n">
        <v>0.00421</v>
      </c>
      <c r="S1860" s="54" t="n">
        <v>0.002821</v>
      </c>
    </row>
    <row r="1861" customFormat="false" ht="14.55" hidden="false" customHeight="true" outlineLevel="0" collapsed="false">
      <c r="D1861" s="53" t="s">
        <v>1788</v>
      </c>
      <c r="E1861" s="47" t="s">
        <v>4</v>
      </c>
      <c r="G1861" s="54" t="n">
        <v>0.0012</v>
      </c>
      <c r="S1861" s="54" t="n">
        <v>0.000336</v>
      </c>
    </row>
    <row r="1862" customFormat="false" ht="14.55" hidden="false" customHeight="true" outlineLevel="0" collapsed="false">
      <c r="D1862" s="53" t="s">
        <v>1454</v>
      </c>
      <c r="E1862" s="47" t="s">
        <v>4</v>
      </c>
      <c r="G1862" s="54" t="n">
        <v>0.001179</v>
      </c>
      <c r="S1862" s="54" t="n">
        <v>0.001619</v>
      </c>
    </row>
    <row r="1863" customFormat="false" ht="14.55" hidden="false" customHeight="true" outlineLevel="0" collapsed="false">
      <c r="D1863" s="53" t="s">
        <v>1789</v>
      </c>
      <c r="E1863" s="47" t="s">
        <v>4</v>
      </c>
      <c r="G1863" s="54" t="n">
        <v>0.1126</v>
      </c>
      <c r="S1863" s="54" t="n">
        <v>0.02422</v>
      </c>
    </row>
    <row r="1864" customFormat="false" ht="14.55" hidden="false" customHeight="true" outlineLevel="0" collapsed="false">
      <c r="D1864" s="53" t="s">
        <v>1790</v>
      </c>
      <c r="E1864" s="47" t="s">
        <v>4</v>
      </c>
      <c r="G1864" s="54" t="n">
        <v>0.025143</v>
      </c>
      <c r="S1864" s="54" t="n">
        <v>0.023689</v>
      </c>
    </row>
    <row r="1865" customFormat="false" ht="14.55" hidden="false" customHeight="true" outlineLevel="0" collapsed="false">
      <c r="D1865" s="53" t="s">
        <v>1791</v>
      </c>
      <c r="E1865" s="47" t="s">
        <v>4</v>
      </c>
      <c r="G1865" s="54" t="n">
        <v>0.002373</v>
      </c>
      <c r="S1865" s="54" t="n">
        <v>0.001975</v>
      </c>
    </row>
    <row r="1866" customFormat="false" ht="14.55" hidden="false" customHeight="true" outlineLevel="0" collapsed="false">
      <c r="D1866" s="53" t="s">
        <v>1792</v>
      </c>
      <c r="E1866" s="47" t="s">
        <v>4</v>
      </c>
      <c r="G1866" s="54" t="n">
        <v>0.006827</v>
      </c>
      <c r="S1866" s="54" t="n">
        <v>0.006554</v>
      </c>
    </row>
    <row r="1867" customFormat="false" ht="14.55" hidden="false" customHeight="true" outlineLevel="0" collapsed="false">
      <c r="D1867" s="53" t="s">
        <v>1793</v>
      </c>
      <c r="E1867" s="47" t="s">
        <v>4</v>
      </c>
      <c r="G1867" s="54" t="n">
        <v>0.00289</v>
      </c>
      <c r="S1867" s="54" t="n">
        <v>0.001994</v>
      </c>
    </row>
    <row r="1868" customFormat="false" ht="14.55" hidden="false" customHeight="true" outlineLevel="0" collapsed="false">
      <c r="D1868" s="53" t="s">
        <v>1794</v>
      </c>
      <c r="E1868" s="47" t="s">
        <v>4</v>
      </c>
      <c r="G1868" s="54" t="n">
        <v>0.0035</v>
      </c>
      <c r="S1868" s="54" t="n">
        <v>0.002106</v>
      </c>
    </row>
    <row r="1869" customFormat="false" ht="14.55" hidden="false" customHeight="true" outlineLevel="0" collapsed="false">
      <c r="D1869" s="53" t="s">
        <v>1795</v>
      </c>
      <c r="E1869" s="47" t="s">
        <v>4</v>
      </c>
      <c r="G1869" s="54" t="n">
        <v>0.0009</v>
      </c>
      <c r="S1869" s="54" t="n">
        <v>0.000783</v>
      </c>
    </row>
    <row r="1870" customFormat="false" ht="14.55" hidden="false" customHeight="true" outlineLevel="0" collapsed="false">
      <c r="D1870" s="53" t="s">
        <v>1796</v>
      </c>
      <c r="E1870" s="47" t="s">
        <v>4</v>
      </c>
      <c r="G1870" s="54" t="n">
        <v>0.0017</v>
      </c>
      <c r="S1870" s="54" t="n">
        <v>0.000632</v>
      </c>
    </row>
    <row r="1871" customFormat="false" ht="14.55" hidden="false" customHeight="true" outlineLevel="0" collapsed="false">
      <c r="D1871" s="53" t="s">
        <v>1797</v>
      </c>
      <c r="E1871" s="47" t="s">
        <v>4</v>
      </c>
      <c r="G1871" s="54" t="n">
        <v>0.002125</v>
      </c>
      <c r="S1871" s="54" t="n">
        <v>0.000487</v>
      </c>
    </row>
    <row r="1872" customFormat="false" ht="14.55" hidden="false" customHeight="true" outlineLevel="0" collapsed="false">
      <c r="D1872" s="53" t="s">
        <v>1798</v>
      </c>
      <c r="E1872" s="47" t="s">
        <v>4</v>
      </c>
      <c r="G1872" s="54" t="n">
        <v>0.00231</v>
      </c>
      <c r="S1872" s="54" t="n">
        <v>0.0006</v>
      </c>
    </row>
    <row r="1873" customFormat="false" ht="14.55" hidden="false" customHeight="true" outlineLevel="0" collapsed="false">
      <c r="D1873" s="53" t="s">
        <v>1037</v>
      </c>
      <c r="E1873" s="47" t="s">
        <v>4</v>
      </c>
      <c r="G1873" s="54" t="n">
        <v>0.000579</v>
      </c>
      <c r="S1873" s="54" t="n">
        <v>0.00154</v>
      </c>
    </row>
    <row r="1874" customFormat="false" ht="14.55" hidden="false" customHeight="true" outlineLevel="0" collapsed="false">
      <c r="D1874" s="53" t="s">
        <v>1799</v>
      </c>
      <c r="E1874" s="47" t="s">
        <v>4</v>
      </c>
      <c r="G1874" s="54" t="n">
        <v>0.001124</v>
      </c>
      <c r="S1874" s="54" t="n">
        <v>0.000927</v>
      </c>
    </row>
    <row r="1875" customFormat="false" ht="14.55" hidden="false" customHeight="true" outlineLevel="0" collapsed="false">
      <c r="D1875" s="53" t="s">
        <v>1800</v>
      </c>
      <c r="E1875" s="47" t="s">
        <v>4</v>
      </c>
      <c r="G1875" s="54" t="n">
        <v>0.0011</v>
      </c>
      <c r="S1875" s="54" t="n">
        <v>0.000549</v>
      </c>
    </row>
    <row r="1876" customFormat="false" ht="14.55" hidden="false" customHeight="true" outlineLevel="0" collapsed="false">
      <c r="D1876" s="53" t="s">
        <v>1801</v>
      </c>
      <c r="E1876" s="47" t="s">
        <v>4</v>
      </c>
      <c r="G1876" s="54" t="n">
        <v>0.00065</v>
      </c>
      <c r="S1876" s="54" t="n">
        <v>0.000597</v>
      </c>
    </row>
    <row r="1877" customFormat="false" ht="14.55" hidden="false" customHeight="true" outlineLevel="0" collapsed="false">
      <c r="D1877" s="53" t="s">
        <v>1181</v>
      </c>
      <c r="E1877" s="47" t="s">
        <v>4</v>
      </c>
      <c r="G1877" s="54" t="n">
        <v>0.007855</v>
      </c>
      <c r="S1877" s="54" t="n">
        <v>0.005437</v>
      </c>
    </row>
    <row r="1878" customFormat="false" ht="14.55" hidden="false" customHeight="true" outlineLevel="0" collapsed="false">
      <c r="D1878" s="53" t="s">
        <v>1802</v>
      </c>
      <c r="E1878" s="47" t="s">
        <v>4</v>
      </c>
      <c r="G1878" s="54" t="n">
        <v>0.00105</v>
      </c>
      <c r="S1878" s="54" t="n">
        <v>0.000297</v>
      </c>
    </row>
    <row r="1879" customFormat="false" ht="14.55" hidden="false" customHeight="true" outlineLevel="0" collapsed="false">
      <c r="D1879" s="53" t="s">
        <v>1803</v>
      </c>
      <c r="E1879" s="47" t="s">
        <v>4</v>
      </c>
      <c r="G1879" s="54" t="n">
        <v>0.0105</v>
      </c>
      <c r="S1879" s="54" t="n">
        <v>0.010525</v>
      </c>
    </row>
    <row r="1880" customFormat="false" ht="14.55" hidden="false" customHeight="true" outlineLevel="0" collapsed="false">
      <c r="D1880" s="53" t="s">
        <v>1804</v>
      </c>
      <c r="E1880" s="47" t="s">
        <v>4</v>
      </c>
      <c r="G1880" s="54" t="n">
        <v>0.004438</v>
      </c>
      <c r="S1880" s="54" t="n">
        <v>0.00234</v>
      </c>
    </row>
    <row r="1881" customFormat="false" ht="14.55" hidden="false" customHeight="true" outlineLevel="0" collapsed="false">
      <c r="D1881" s="53" t="s">
        <v>1805</v>
      </c>
      <c r="E1881" s="47" t="s">
        <v>4</v>
      </c>
      <c r="G1881" s="54" t="n">
        <v>0.00398</v>
      </c>
      <c r="S1881" s="54" t="n">
        <v>0.001848</v>
      </c>
    </row>
    <row r="1882" customFormat="false" ht="14.55" hidden="false" customHeight="true" outlineLevel="0" collapsed="false">
      <c r="D1882" s="53" t="s">
        <v>1630</v>
      </c>
      <c r="E1882" s="47" t="s">
        <v>4</v>
      </c>
      <c r="G1882" s="54" t="n">
        <v>0.00431</v>
      </c>
      <c r="S1882" s="54" t="n">
        <v>0.001499</v>
      </c>
    </row>
    <row r="1883" customFormat="false" ht="14.55" hidden="false" customHeight="true" outlineLevel="0" collapsed="false">
      <c r="D1883" s="53" t="s">
        <v>1806</v>
      </c>
      <c r="E1883" s="47" t="s">
        <v>4</v>
      </c>
      <c r="G1883" s="54" t="n">
        <v>0.0005</v>
      </c>
      <c r="S1883" s="54" t="n">
        <v>0.000415</v>
      </c>
    </row>
    <row r="1884" customFormat="false" ht="14.55" hidden="false" customHeight="true" outlineLevel="0" collapsed="false">
      <c r="D1884" s="53" t="s">
        <v>1807</v>
      </c>
      <c r="E1884" s="47" t="s">
        <v>4</v>
      </c>
      <c r="G1884" s="54" t="n">
        <v>0.001077</v>
      </c>
      <c r="S1884" s="54" t="n">
        <v>0.001052</v>
      </c>
    </row>
    <row r="1885" customFormat="false" ht="14.55" hidden="false" customHeight="true" outlineLevel="0" collapsed="false">
      <c r="D1885" s="53" t="s">
        <v>1808</v>
      </c>
      <c r="E1885" s="47" t="s">
        <v>4</v>
      </c>
      <c r="G1885" s="54" t="n">
        <v>0.009321</v>
      </c>
      <c r="S1885" s="54" t="n">
        <v>0.008823</v>
      </c>
    </row>
    <row r="1886" customFormat="false" ht="14.55" hidden="false" customHeight="true" outlineLevel="0" collapsed="false">
      <c r="D1886" s="53" t="s">
        <v>1809</v>
      </c>
      <c r="E1886" s="47" t="s">
        <v>4</v>
      </c>
      <c r="G1886" s="54" t="n">
        <v>0.001123</v>
      </c>
      <c r="S1886" s="54" t="n">
        <v>0.001151</v>
      </c>
    </row>
    <row r="1887" customFormat="false" ht="14.55" hidden="false" customHeight="true" outlineLevel="0" collapsed="false">
      <c r="D1887" s="53" t="s">
        <v>547</v>
      </c>
      <c r="E1887" s="47" t="s">
        <v>4</v>
      </c>
      <c r="G1887" s="54" t="n">
        <v>0.002708</v>
      </c>
      <c r="S1887" s="54" t="n">
        <v>0.001915</v>
      </c>
    </row>
    <row r="1888" customFormat="false" ht="14.55" hidden="false" customHeight="true" outlineLevel="0" collapsed="false">
      <c r="D1888" s="53" t="s">
        <v>1810</v>
      </c>
      <c r="E1888" s="47" t="s">
        <v>4</v>
      </c>
      <c r="G1888" s="54" t="n">
        <v>0.000987</v>
      </c>
      <c r="S1888" s="54" t="n">
        <v>0.000917</v>
      </c>
    </row>
    <row r="1889" customFormat="false" ht="14.55" hidden="false" customHeight="true" outlineLevel="0" collapsed="false">
      <c r="D1889" s="53" t="s">
        <v>1811</v>
      </c>
      <c r="E1889" s="47" t="s">
        <v>4</v>
      </c>
      <c r="G1889" s="54" t="n">
        <v>0.0013</v>
      </c>
      <c r="S1889" s="54" t="n">
        <v>0.000869</v>
      </c>
    </row>
    <row r="1890" customFormat="false" ht="14.55" hidden="false" customHeight="true" outlineLevel="0" collapsed="false">
      <c r="D1890" s="53" t="s">
        <v>1812</v>
      </c>
      <c r="E1890" s="47" t="s">
        <v>4</v>
      </c>
      <c r="G1890" s="54" t="n">
        <v>0.000588</v>
      </c>
      <c r="S1890" s="54" t="n">
        <v>0.000672</v>
      </c>
    </row>
    <row r="1891" customFormat="false" ht="14.55" hidden="false" customHeight="true" outlineLevel="0" collapsed="false">
      <c r="D1891" s="53" t="s">
        <v>1813</v>
      </c>
      <c r="E1891" s="47" t="s">
        <v>4</v>
      </c>
      <c r="G1891" s="54" t="n">
        <v>0.001831</v>
      </c>
      <c r="S1891" s="54" t="n">
        <v>0.000445</v>
      </c>
    </row>
    <row r="1892" customFormat="false" ht="14.55" hidden="false" customHeight="true" outlineLevel="0" collapsed="false">
      <c r="D1892" s="53" t="s">
        <v>1814</v>
      </c>
      <c r="E1892" s="47" t="s">
        <v>4</v>
      </c>
      <c r="G1892" s="54" t="n">
        <v>0.00145</v>
      </c>
      <c r="S1892" s="54" t="n">
        <v>0.001526</v>
      </c>
    </row>
    <row r="1893" customFormat="false" ht="14.55" hidden="false" customHeight="true" outlineLevel="0" collapsed="false">
      <c r="D1893" s="53" t="s">
        <v>1815</v>
      </c>
      <c r="E1893" s="47" t="s">
        <v>4</v>
      </c>
      <c r="G1893" s="54" t="n">
        <v>0.008098</v>
      </c>
      <c r="S1893" s="54" t="n">
        <v>0.004621</v>
      </c>
    </row>
    <row r="1894" customFormat="false" ht="14.55" hidden="false" customHeight="true" outlineLevel="0" collapsed="false">
      <c r="D1894" s="53" t="s">
        <v>1816</v>
      </c>
      <c r="E1894" s="47" t="s">
        <v>4</v>
      </c>
      <c r="G1894" s="54" t="n">
        <v>0.0216</v>
      </c>
      <c r="S1894" s="54" t="n">
        <v>0.006451</v>
      </c>
    </row>
    <row r="1895" customFormat="false" ht="14.55" hidden="false" customHeight="true" outlineLevel="0" collapsed="false">
      <c r="D1895" s="53" t="s">
        <v>849</v>
      </c>
      <c r="E1895" s="47" t="s">
        <v>4</v>
      </c>
      <c r="G1895" s="54" t="n">
        <v>0.120092</v>
      </c>
      <c r="S1895" s="54" t="n">
        <v>0.095777</v>
      </c>
    </row>
    <row r="1896" customFormat="false" ht="14.55" hidden="false" customHeight="true" outlineLevel="0" collapsed="false">
      <c r="D1896" s="53" t="s">
        <v>1817</v>
      </c>
      <c r="E1896" s="47" t="s">
        <v>4</v>
      </c>
      <c r="G1896" s="54" t="n">
        <v>0.03</v>
      </c>
      <c r="S1896" s="54" t="n">
        <v>0.018424</v>
      </c>
    </row>
    <row r="1897" customFormat="false" ht="14.55" hidden="false" customHeight="true" outlineLevel="0" collapsed="false">
      <c r="D1897" s="53" t="s">
        <v>1818</v>
      </c>
      <c r="E1897" s="47" t="s">
        <v>4</v>
      </c>
      <c r="G1897" s="54" t="n">
        <v>0.0085</v>
      </c>
      <c r="S1897" s="54" t="n">
        <v>0.00511</v>
      </c>
    </row>
    <row r="1898" customFormat="false" ht="14.55" hidden="false" customHeight="true" outlineLevel="0" collapsed="false">
      <c r="D1898" s="53" t="s">
        <v>1819</v>
      </c>
      <c r="E1898" s="47" t="s">
        <v>4</v>
      </c>
      <c r="G1898" s="54" t="n">
        <v>0.011605</v>
      </c>
      <c r="S1898" s="54" t="n">
        <v>0.010658</v>
      </c>
    </row>
    <row r="1899" customFormat="false" ht="14.55" hidden="false" customHeight="true" outlineLevel="0" collapsed="false">
      <c r="D1899" s="53" t="s">
        <v>1820</v>
      </c>
      <c r="E1899" s="47" t="s">
        <v>4</v>
      </c>
      <c r="G1899" s="54" t="n">
        <v>0.011364</v>
      </c>
      <c r="S1899" s="54" t="n">
        <v>0.003914</v>
      </c>
    </row>
    <row r="1900" customFormat="false" ht="14.55" hidden="false" customHeight="true" outlineLevel="0" collapsed="false">
      <c r="D1900" s="53" t="s">
        <v>1821</v>
      </c>
      <c r="E1900" s="47" t="s">
        <v>4</v>
      </c>
      <c r="G1900" s="54" t="n">
        <v>0.00069</v>
      </c>
      <c r="S1900" s="54" t="n">
        <v>0.000649</v>
      </c>
    </row>
    <row r="1901" customFormat="false" ht="14.55" hidden="false" customHeight="true" outlineLevel="0" collapsed="false">
      <c r="D1901" s="53" t="s">
        <v>1822</v>
      </c>
      <c r="E1901" s="47" t="s">
        <v>4</v>
      </c>
      <c r="G1901" s="54" t="n">
        <v>0.010357</v>
      </c>
      <c r="S1901" s="54" t="n">
        <v>0.006145</v>
      </c>
    </row>
    <row r="1902" customFormat="false" ht="14.55" hidden="false" customHeight="true" outlineLevel="0" collapsed="false">
      <c r="D1902" s="53" t="s">
        <v>1823</v>
      </c>
      <c r="E1902" s="47" t="s">
        <v>4</v>
      </c>
      <c r="G1902" s="54" t="n">
        <v>0.01047</v>
      </c>
      <c r="S1902" s="54" t="n">
        <v>0.005906</v>
      </c>
    </row>
    <row r="1903" customFormat="false" ht="14.55" hidden="false" customHeight="true" outlineLevel="0" collapsed="false">
      <c r="D1903" s="53" t="s">
        <v>1824</v>
      </c>
      <c r="E1903" s="47" t="s">
        <v>4</v>
      </c>
      <c r="G1903" s="54" t="n">
        <v>0.00144</v>
      </c>
      <c r="S1903" s="54" t="n">
        <v>0.000807</v>
      </c>
    </row>
    <row r="1904" customFormat="false" ht="14.55" hidden="false" customHeight="true" outlineLevel="0" collapsed="false">
      <c r="D1904" s="53" t="s">
        <v>1825</v>
      </c>
      <c r="E1904" s="47" t="s">
        <v>4</v>
      </c>
      <c r="G1904" s="54" t="n">
        <v>0.00026</v>
      </c>
      <c r="S1904" s="54" t="n">
        <v>0.00017</v>
      </c>
    </row>
    <row r="1905" customFormat="false" ht="14.55" hidden="false" customHeight="true" outlineLevel="0" collapsed="false">
      <c r="D1905" s="53" t="s">
        <v>1826</v>
      </c>
      <c r="E1905" s="47" t="s">
        <v>4</v>
      </c>
      <c r="G1905" s="54" t="n">
        <v>0.01482</v>
      </c>
      <c r="S1905" s="54" t="n">
        <v>0.006852</v>
      </c>
    </row>
    <row r="1906" customFormat="false" ht="14.55" hidden="false" customHeight="true" outlineLevel="0" collapsed="false">
      <c r="D1906" s="53" t="s">
        <v>1827</v>
      </c>
      <c r="E1906" s="47" t="s">
        <v>4</v>
      </c>
      <c r="G1906" s="54" t="n">
        <v>0.0008</v>
      </c>
      <c r="S1906" s="54" t="n">
        <v>0.000709</v>
      </c>
    </row>
    <row r="1907" customFormat="false" ht="14.55" hidden="false" customHeight="true" outlineLevel="0" collapsed="false">
      <c r="D1907" s="53" t="s">
        <v>1828</v>
      </c>
      <c r="E1907" s="47" t="s">
        <v>4</v>
      </c>
      <c r="G1907" s="54" t="n">
        <v>0.003067</v>
      </c>
      <c r="S1907" s="54" t="n">
        <v>0.001196</v>
      </c>
    </row>
    <row r="1908" customFormat="false" ht="14.55" hidden="false" customHeight="true" outlineLevel="0" collapsed="false">
      <c r="D1908" s="53" t="s">
        <v>1829</v>
      </c>
      <c r="E1908" s="47" t="s">
        <v>4</v>
      </c>
      <c r="G1908" s="54" t="n">
        <v>0.003157</v>
      </c>
      <c r="S1908" s="54" t="n">
        <v>0.000462</v>
      </c>
    </row>
    <row r="1909" customFormat="false" ht="14.55" hidden="false" customHeight="true" outlineLevel="0" collapsed="false">
      <c r="D1909" s="53" t="s">
        <v>1830</v>
      </c>
      <c r="E1909" s="47" t="s">
        <v>4</v>
      </c>
      <c r="G1909" s="54" t="n">
        <v>0.008543</v>
      </c>
      <c r="S1909" s="54" t="n">
        <v>0.00511</v>
      </c>
    </row>
    <row r="1910" customFormat="false" ht="14.55" hidden="false" customHeight="true" outlineLevel="0" collapsed="false">
      <c r="D1910" s="53" t="s">
        <v>1831</v>
      </c>
      <c r="E1910" s="47" t="s">
        <v>4</v>
      </c>
      <c r="G1910" s="54" t="n">
        <v>0.00041</v>
      </c>
      <c r="S1910" s="54" t="n">
        <v>0.000305</v>
      </c>
    </row>
    <row r="1911" customFormat="false" ht="14.55" hidden="false" customHeight="true" outlineLevel="0" collapsed="false">
      <c r="D1911" s="53" t="s">
        <v>1832</v>
      </c>
      <c r="E1911" s="47" t="s">
        <v>4</v>
      </c>
      <c r="G1911" s="54" t="n">
        <v>0.001304</v>
      </c>
      <c r="S1911" s="54" t="n">
        <v>0.000993</v>
      </c>
    </row>
    <row r="1912" customFormat="false" ht="14.55" hidden="false" customHeight="true" outlineLevel="0" collapsed="false">
      <c r="D1912" s="53" t="s">
        <v>1833</v>
      </c>
      <c r="E1912" s="47" t="s">
        <v>4</v>
      </c>
      <c r="G1912" s="54" t="n">
        <v>0.000505</v>
      </c>
      <c r="S1912" s="54" t="n">
        <v>0.000272</v>
      </c>
    </row>
    <row r="1913" customFormat="false" ht="14.55" hidden="false" customHeight="true" outlineLevel="0" collapsed="false">
      <c r="D1913" s="53" t="s">
        <v>1834</v>
      </c>
      <c r="E1913" s="47" t="s">
        <v>4</v>
      </c>
      <c r="G1913" s="54" t="n">
        <v>0.000287</v>
      </c>
      <c r="S1913" s="54" t="n">
        <v>0.001069</v>
      </c>
    </row>
    <row r="1914" customFormat="false" ht="14.55" hidden="false" customHeight="true" outlineLevel="0" collapsed="false">
      <c r="D1914" s="53" t="s">
        <v>1835</v>
      </c>
      <c r="E1914" s="47" t="s">
        <v>4</v>
      </c>
      <c r="G1914" s="54" t="n">
        <v>0.000802</v>
      </c>
      <c r="S1914" s="54" t="n">
        <v>3E-005</v>
      </c>
    </row>
    <row r="1915" customFormat="false" ht="14.55" hidden="false" customHeight="true" outlineLevel="0" collapsed="false">
      <c r="D1915" s="53" t="s">
        <v>1836</v>
      </c>
      <c r="E1915" s="47" t="s">
        <v>4</v>
      </c>
      <c r="G1915" s="54" t="n">
        <v>0.007352</v>
      </c>
      <c r="S1915" s="54" t="n">
        <v>0.008014</v>
      </c>
    </row>
    <row r="1916" customFormat="false" ht="14.55" hidden="false" customHeight="true" outlineLevel="0" collapsed="false">
      <c r="D1916" s="53" t="s">
        <v>1837</v>
      </c>
      <c r="E1916" s="47" t="s">
        <v>4</v>
      </c>
      <c r="G1916" s="54" t="n">
        <v>0.000392</v>
      </c>
      <c r="S1916" s="54" t="n">
        <v>0.000367</v>
      </c>
    </row>
    <row r="1917" customFormat="false" ht="14.55" hidden="false" customHeight="true" outlineLevel="0" collapsed="false">
      <c r="D1917" s="53" t="s">
        <v>1838</v>
      </c>
      <c r="E1917" s="47" t="s">
        <v>4</v>
      </c>
      <c r="G1917" s="54" t="n">
        <v>0.000356</v>
      </c>
      <c r="S1917" s="54" t="n">
        <v>0.00045</v>
      </c>
    </row>
    <row r="1918" customFormat="false" ht="14.55" hidden="false" customHeight="true" outlineLevel="0" collapsed="false">
      <c r="D1918" s="53" t="s">
        <v>2062</v>
      </c>
      <c r="E1918" s="47" t="s">
        <v>4</v>
      </c>
      <c r="G1918" s="54" t="n">
        <v>0.000455</v>
      </c>
      <c r="S1918" s="54" t="n">
        <v>0.000459</v>
      </c>
    </row>
    <row r="1919" customFormat="false" ht="14.55" hidden="false" customHeight="true" outlineLevel="0" collapsed="false">
      <c r="D1919" s="53" t="s">
        <v>1839</v>
      </c>
      <c r="E1919" s="47" t="s">
        <v>4</v>
      </c>
      <c r="G1919" s="54" t="n">
        <v>0.000356</v>
      </c>
      <c r="S1919" s="54" t="n">
        <v>0.000213</v>
      </c>
    </row>
    <row r="1920" customFormat="false" ht="14.55" hidden="false" customHeight="true" outlineLevel="0" collapsed="false">
      <c r="D1920" s="53" t="s">
        <v>1840</v>
      </c>
      <c r="E1920" s="47" t="s">
        <v>4</v>
      </c>
      <c r="G1920" s="54" t="n">
        <v>0.00038</v>
      </c>
      <c r="S1920" s="54" t="n">
        <v>0.000398</v>
      </c>
    </row>
    <row r="1921" customFormat="false" ht="14.55" hidden="false" customHeight="true" outlineLevel="0" collapsed="false">
      <c r="D1921" s="53" t="s">
        <v>1841</v>
      </c>
      <c r="E1921" s="47" t="s">
        <v>4</v>
      </c>
      <c r="G1921" s="54" t="n">
        <v>0.0007</v>
      </c>
      <c r="S1921" s="54" t="n">
        <v>0.000735</v>
      </c>
    </row>
    <row r="1922" customFormat="false" ht="14.55" hidden="false" customHeight="true" outlineLevel="0" collapsed="false">
      <c r="D1922" s="53" t="s">
        <v>1842</v>
      </c>
      <c r="E1922" s="47" t="s">
        <v>4</v>
      </c>
      <c r="G1922" s="54" t="n">
        <v>0.000873</v>
      </c>
      <c r="S1922" s="54" t="n">
        <v>0.000892</v>
      </c>
    </row>
    <row r="1923" customFormat="false" ht="14.55" hidden="false" customHeight="true" outlineLevel="0" collapsed="false">
      <c r="D1923" s="53" t="s">
        <v>1843</v>
      </c>
      <c r="E1923" s="47" t="s">
        <v>4</v>
      </c>
      <c r="G1923" s="54" t="n">
        <v>0.0018</v>
      </c>
      <c r="S1923" s="54" t="n">
        <v>0.000823</v>
      </c>
    </row>
    <row r="1924" customFormat="false" ht="14.55" hidden="false" customHeight="true" outlineLevel="0" collapsed="false">
      <c r="D1924" s="53" t="s">
        <v>1844</v>
      </c>
      <c r="E1924" s="47" t="s">
        <v>4</v>
      </c>
      <c r="G1924" s="54" t="n">
        <v>0.002473</v>
      </c>
      <c r="S1924" s="54" t="n">
        <v>0.001417</v>
      </c>
    </row>
    <row r="1925" customFormat="false" ht="14.55" hidden="false" customHeight="true" outlineLevel="0" collapsed="false">
      <c r="D1925" s="53" t="s">
        <v>1845</v>
      </c>
      <c r="E1925" s="47" t="s">
        <v>4</v>
      </c>
      <c r="G1925" s="54" t="n">
        <v>0.00518</v>
      </c>
      <c r="S1925" s="54" t="n">
        <v>0.002856</v>
      </c>
    </row>
    <row r="1926" customFormat="false" ht="14.55" hidden="false" customHeight="true" outlineLevel="0" collapsed="false">
      <c r="D1926" s="53" t="s">
        <v>1846</v>
      </c>
      <c r="E1926" s="47" t="s">
        <v>4</v>
      </c>
      <c r="G1926" s="54" t="n">
        <v>0.00025</v>
      </c>
      <c r="S1926" s="54" t="n">
        <v>0.000135</v>
      </c>
    </row>
    <row r="1927" customFormat="false" ht="14.55" hidden="false" customHeight="true" outlineLevel="0" collapsed="false">
      <c r="D1927" s="53" t="s">
        <v>1847</v>
      </c>
      <c r="E1927" s="47" t="s">
        <v>4</v>
      </c>
      <c r="G1927" s="54" t="n">
        <v>0.0011</v>
      </c>
      <c r="S1927" s="54" t="n">
        <v>0.001303</v>
      </c>
    </row>
    <row r="1928" customFormat="false" ht="14.55" hidden="false" customHeight="true" outlineLevel="0" collapsed="false">
      <c r="D1928" s="53" t="s">
        <v>1848</v>
      </c>
      <c r="E1928" s="47" t="s">
        <v>4</v>
      </c>
      <c r="G1928" s="54" t="n">
        <v>0.00022</v>
      </c>
      <c r="S1928" s="54" t="n">
        <v>0.000249</v>
      </c>
    </row>
    <row r="1929" customFormat="false" ht="14.55" hidden="false" customHeight="true" outlineLevel="0" collapsed="false">
      <c r="D1929" s="53" t="s">
        <v>1849</v>
      </c>
      <c r="E1929" s="47" t="s">
        <v>4</v>
      </c>
      <c r="G1929" s="54" t="n">
        <v>0.0078</v>
      </c>
      <c r="S1929" s="54" t="n">
        <v>0.00936</v>
      </c>
    </row>
    <row r="1930" customFormat="false" ht="14.55" hidden="false" customHeight="true" outlineLevel="0" collapsed="false">
      <c r="D1930" s="53" t="s">
        <v>1850</v>
      </c>
      <c r="E1930" s="47" t="s">
        <v>4</v>
      </c>
      <c r="G1930" s="54" t="n">
        <v>0.0009</v>
      </c>
      <c r="S1930" s="54" t="n">
        <v>0.000275</v>
      </c>
    </row>
    <row r="1931" customFormat="false" ht="14.55" hidden="false" customHeight="true" outlineLevel="0" collapsed="false">
      <c r="D1931" s="53" t="s">
        <v>1851</v>
      </c>
      <c r="E1931" s="47" t="s">
        <v>4</v>
      </c>
      <c r="G1931" s="54" t="n">
        <v>0.01034</v>
      </c>
      <c r="S1931" s="54" t="n">
        <v>0.008963</v>
      </c>
    </row>
    <row r="1932" customFormat="false" ht="14.55" hidden="false" customHeight="true" outlineLevel="0" collapsed="false">
      <c r="D1932" s="53" t="s">
        <v>1852</v>
      </c>
      <c r="E1932" s="47" t="s">
        <v>4</v>
      </c>
      <c r="G1932" s="54" t="n">
        <v>0.00085</v>
      </c>
      <c r="S1932" s="54" t="n">
        <v>0.000712</v>
      </c>
    </row>
    <row r="1933" customFormat="false" ht="14.55" hidden="false" customHeight="true" outlineLevel="0" collapsed="false">
      <c r="D1933" s="53" t="s">
        <v>1025</v>
      </c>
      <c r="E1933" s="47" t="s">
        <v>4</v>
      </c>
      <c r="G1933" s="54" t="n">
        <v>0.003873</v>
      </c>
      <c r="S1933" s="54" t="n">
        <v>0.001539</v>
      </c>
    </row>
    <row r="1934" customFormat="false" ht="14.55" hidden="false" customHeight="true" outlineLevel="0" collapsed="false">
      <c r="D1934" s="53" t="s">
        <v>1853</v>
      </c>
      <c r="E1934" s="47" t="s">
        <v>4</v>
      </c>
      <c r="G1934" s="54" t="n">
        <v>0.0086</v>
      </c>
      <c r="S1934" s="54" t="n">
        <v>0.00434</v>
      </c>
    </row>
    <row r="1935" customFormat="false" ht="14.55" hidden="false" customHeight="true" outlineLevel="0" collapsed="false">
      <c r="D1935" s="53" t="s">
        <v>1854</v>
      </c>
      <c r="E1935" s="47" t="s">
        <v>4</v>
      </c>
      <c r="G1935" s="54" t="n">
        <v>0.001116</v>
      </c>
      <c r="S1935" s="54" t="n">
        <v>0.000916</v>
      </c>
    </row>
    <row r="1936" customFormat="false" ht="14.55" hidden="false" customHeight="true" outlineLevel="0" collapsed="false">
      <c r="D1936" s="53" t="s">
        <v>1855</v>
      </c>
      <c r="E1936" s="47" t="s">
        <v>4</v>
      </c>
      <c r="G1936" s="54" t="n">
        <v>0.002389</v>
      </c>
      <c r="S1936" s="54" t="n">
        <v>0.002017</v>
      </c>
    </row>
    <row r="1937" customFormat="false" ht="14.55" hidden="false" customHeight="true" outlineLevel="0" collapsed="false">
      <c r="D1937" s="53" t="s">
        <v>1856</v>
      </c>
      <c r="E1937" s="47" t="s">
        <v>4</v>
      </c>
      <c r="G1937" s="54" t="n">
        <v>0.001</v>
      </c>
      <c r="S1937" s="54" t="n">
        <v>0.000757</v>
      </c>
    </row>
    <row r="1938" customFormat="false" ht="14.55" hidden="false" customHeight="true" outlineLevel="0" collapsed="false">
      <c r="D1938" s="53" t="s">
        <v>1857</v>
      </c>
      <c r="E1938" s="47" t="s">
        <v>4</v>
      </c>
      <c r="G1938" s="54" t="n">
        <v>0.001038</v>
      </c>
      <c r="S1938" s="54" t="n">
        <v>0.000576</v>
      </c>
    </row>
    <row r="1939" customFormat="false" ht="14.55" hidden="false" customHeight="true" outlineLevel="0" collapsed="false">
      <c r="D1939" s="53" t="s">
        <v>1858</v>
      </c>
      <c r="E1939" s="47" t="s">
        <v>4</v>
      </c>
      <c r="G1939" s="54" t="n">
        <v>0.002548</v>
      </c>
      <c r="S1939" s="54" t="n">
        <v>3.1E-005</v>
      </c>
    </row>
    <row r="1940" customFormat="false" ht="14.55" hidden="false" customHeight="true" outlineLevel="0" collapsed="false">
      <c r="D1940" s="53" t="s">
        <v>1859</v>
      </c>
      <c r="E1940" s="47" t="s">
        <v>4</v>
      </c>
      <c r="G1940" s="54" t="n">
        <v>0.001171</v>
      </c>
      <c r="S1940" s="54" t="n">
        <v>0.00098</v>
      </c>
    </row>
    <row r="1941" customFormat="false" ht="14.55" hidden="false" customHeight="true" outlineLevel="0" collapsed="false">
      <c r="D1941" s="53" t="s">
        <v>1860</v>
      </c>
      <c r="E1941" s="47" t="s">
        <v>4</v>
      </c>
      <c r="G1941" s="54" t="n">
        <v>0.0022</v>
      </c>
      <c r="S1941" s="54" t="n">
        <v>0.000668</v>
      </c>
    </row>
    <row r="1942" customFormat="false" ht="14.55" hidden="false" customHeight="true" outlineLevel="0" collapsed="false">
      <c r="D1942" s="53" t="s">
        <v>1861</v>
      </c>
      <c r="E1942" s="47" t="s">
        <v>4</v>
      </c>
      <c r="G1942" s="54" t="n">
        <v>0.000773</v>
      </c>
      <c r="S1942" s="54" t="n">
        <v>0.000742</v>
      </c>
    </row>
    <row r="1943" customFormat="false" ht="14.55" hidden="false" customHeight="true" outlineLevel="0" collapsed="false">
      <c r="D1943" s="53" t="s">
        <v>1862</v>
      </c>
      <c r="E1943" s="47" t="s">
        <v>4</v>
      </c>
      <c r="G1943" s="54" t="n">
        <v>0.001664</v>
      </c>
      <c r="S1943" s="54" t="n">
        <v>0.001581</v>
      </c>
    </row>
    <row r="1944" customFormat="false" ht="14.55" hidden="false" customHeight="true" outlineLevel="0" collapsed="false">
      <c r="D1944" s="53" t="s">
        <v>1863</v>
      </c>
      <c r="E1944" s="47" t="s">
        <v>4</v>
      </c>
      <c r="G1944" s="54" t="n">
        <v>0.002278</v>
      </c>
      <c r="S1944" s="54" t="n">
        <v>0.001733</v>
      </c>
    </row>
    <row r="1945" customFormat="false" ht="14.55" hidden="false" customHeight="true" outlineLevel="0" collapsed="false">
      <c r="D1945" s="53" t="s">
        <v>1864</v>
      </c>
      <c r="E1945" s="47" t="s">
        <v>4</v>
      </c>
      <c r="G1945" s="54" t="n">
        <v>0.005008</v>
      </c>
      <c r="S1945" s="54" t="n">
        <v>0.00077</v>
      </c>
    </row>
    <row r="1946" customFormat="false" ht="14.55" hidden="false" customHeight="true" outlineLevel="0" collapsed="false">
      <c r="D1946" s="53" t="s">
        <v>2063</v>
      </c>
      <c r="E1946" s="47" t="s">
        <v>4</v>
      </c>
      <c r="G1946" s="54" t="n">
        <v>0.00035</v>
      </c>
      <c r="S1946" s="54" t="n">
        <v>1E-006</v>
      </c>
    </row>
    <row r="1947" customFormat="false" ht="14.55" hidden="false" customHeight="true" outlineLevel="0" collapsed="false">
      <c r="D1947" s="53" t="s">
        <v>1865</v>
      </c>
      <c r="E1947" s="47" t="s">
        <v>4</v>
      </c>
      <c r="G1947" s="54" t="n">
        <v>0.00137</v>
      </c>
      <c r="S1947" s="54" t="n">
        <v>0.001057</v>
      </c>
    </row>
    <row r="1948" customFormat="false" ht="14.55" hidden="false" customHeight="true" outlineLevel="0" collapsed="false">
      <c r="D1948" s="53" t="s">
        <v>1866</v>
      </c>
      <c r="E1948" s="47" t="s">
        <v>4</v>
      </c>
      <c r="G1948" s="54" t="n">
        <v>0.0055</v>
      </c>
      <c r="S1948" s="54" t="n">
        <v>0.003269</v>
      </c>
    </row>
    <row r="1949" customFormat="false" ht="14.55" hidden="false" customHeight="true" outlineLevel="0" collapsed="false">
      <c r="D1949" s="53" t="s">
        <v>1867</v>
      </c>
      <c r="E1949" s="47" t="s">
        <v>4</v>
      </c>
      <c r="G1949" s="54" t="n">
        <v>0.002095</v>
      </c>
      <c r="S1949" s="54" t="n">
        <v>0.001247</v>
      </c>
    </row>
    <row r="1950" customFormat="false" ht="14.55" hidden="false" customHeight="true" outlineLevel="0" collapsed="false">
      <c r="D1950" s="53" t="s">
        <v>1204</v>
      </c>
      <c r="E1950" s="47" t="s">
        <v>4</v>
      </c>
      <c r="G1950" s="54" t="n">
        <v>0.00174</v>
      </c>
      <c r="S1950" s="54" t="n">
        <v>0.001008</v>
      </c>
    </row>
    <row r="1951" customFormat="false" ht="14.55" hidden="false" customHeight="true" outlineLevel="0" collapsed="false">
      <c r="D1951" s="53" t="s">
        <v>1868</v>
      </c>
      <c r="E1951" s="47" t="s">
        <v>4</v>
      </c>
      <c r="G1951" s="54" t="n">
        <v>0.003495</v>
      </c>
      <c r="S1951" s="54" t="n">
        <v>0.001593</v>
      </c>
    </row>
    <row r="1952" customFormat="false" ht="14.55" hidden="false" customHeight="true" outlineLevel="0" collapsed="false">
      <c r="D1952" s="53" t="s">
        <v>1869</v>
      </c>
      <c r="E1952" s="47" t="s">
        <v>4</v>
      </c>
      <c r="G1952" s="54" t="n">
        <v>0.005086</v>
      </c>
      <c r="S1952" s="54" t="n">
        <v>0.004066</v>
      </c>
    </row>
    <row r="1953" customFormat="false" ht="14.55" hidden="false" customHeight="true" outlineLevel="0" collapsed="false">
      <c r="D1953" s="53" t="s">
        <v>1870</v>
      </c>
      <c r="E1953" s="47" t="s">
        <v>4</v>
      </c>
      <c r="G1953" s="54" t="n">
        <v>0.1</v>
      </c>
      <c r="S1953" s="54" t="n">
        <v>0.001839</v>
      </c>
    </row>
    <row r="1954" customFormat="false" ht="14.55" hidden="false" customHeight="true" outlineLevel="0" collapsed="false">
      <c r="D1954" s="53" t="s">
        <v>1871</v>
      </c>
      <c r="E1954" s="47" t="s">
        <v>4</v>
      </c>
      <c r="G1954" s="54" t="n">
        <v>0.005207</v>
      </c>
      <c r="S1954" s="54" t="n">
        <v>0.00343</v>
      </c>
    </row>
    <row r="1955" customFormat="false" ht="14.55" hidden="false" customHeight="true" outlineLevel="0" collapsed="false">
      <c r="D1955" s="53" t="s">
        <v>1873</v>
      </c>
      <c r="E1955" s="47" t="s">
        <v>4</v>
      </c>
      <c r="G1955" s="54" t="n">
        <v>0.004714</v>
      </c>
      <c r="S1955" s="54" t="n">
        <v>0.003434</v>
      </c>
    </row>
    <row r="1956" customFormat="false" ht="14.55" hidden="false" customHeight="true" outlineLevel="0" collapsed="false">
      <c r="D1956" s="53" t="s">
        <v>1874</v>
      </c>
      <c r="E1956" s="47" t="s">
        <v>4</v>
      </c>
      <c r="G1956" s="54" t="n">
        <v>0.010298</v>
      </c>
      <c r="S1956" s="54" t="n">
        <v>0.001559</v>
      </c>
    </row>
    <row r="1957" customFormat="false" ht="14.55" hidden="false" customHeight="true" outlineLevel="0" collapsed="false">
      <c r="D1957" s="53" t="s">
        <v>1875</v>
      </c>
      <c r="E1957" s="47" t="s">
        <v>4</v>
      </c>
      <c r="G1957" s="54" t="n">
        <v>0.004378</v>
      </c>
      <c r="S1957" s="54" t="n">
        <v>0.001986</v>
      </c>
    </row>
    <row r="1958" customFormat="false" ht="14.55" hidden="false" customHeight="true" outlineLevel="0" collapsed="false">
      <c r="D1958" s="53" t="s">
        <v>1876</v>
      </c>
      <c r="E1958" s="47" t="s">
        <v>4</v>
      </c>
      <c r="G1958" s="54" t="n">
        <v>0.004378</v>
      </c>
      <c r="S1958" s="54" t="n">
        <v>0.000975</v>
      </c>
    </row>
    <row r="1959" customFormat="false" ht="14.55" hidden="false" customHeight="true" outlineLevel="0" collapsed="false">
      <c r="D1959" s="53" t="s">
        <v>1877</v>
      </c>
      <c r="E1959" s="47" t="s">
        <v>4</v>
      </c>
      <c r="G1959" s="54" t="n">
        <v>0.004378</v>
      </c>
      <c r="S1959" s="54" t="n">
        <v>0.002336</v>
      </c>
    </row>
    <row r="1960" customFormat="false" ht="14.55" hidden="false" customHeight="true" outlineLevel="0" collapsed="false">
      <c r="D1960" s="53" t="s">
        <v>1878</v>
      </c>
      <c r="E1960" s="47" t="s">
        <v>4</v>
      </c>
      <c r="G1960" s="54" t="n">
        <v>0.000844</v>
      </c>
      <c r="S1960" s="54" t="n">
        <v>0.000305</v>
      </c>
    </row>
    <row r="1961" customFormat="false" ht="14.55" hidden="false" customHeight="true" outlineLevel="0" collapsed="false">
      <c r="D1961" s="53" t="s">
        <v>1879</v>
      </c>
      <c r="E1961" s="47" t="s">
        <v>4</v>
      </c>
      <c r="G1961" s="54" t="n">
        <v>0.001854</v>
      </c>
      <c r="S1961" s="54" t="n">
        <v>0.001568</v>
      </c>
    </row>
    <row r="1962" customFormat="false" ht="14.55" hidden="false" customHeight="true" outlineLevel="0" collapsed="false">
      <c r="D1962" s="53" t="s">
        <v>1077</v>
      </c>
      <c r="E1962" s="47" t="s">
        <v>4</v>
      </c>
      <c r="G1962" s="54" t="n">
        <v>0.00976</v>
      </c>
      <c r="S1962" s="54" t="n">
        <v>0.005855</v>
      </c>
    </row>
    <row r="1963" customFormat="false" ht="14.55" hidden="false" customHeight="true" outlineLevel="0" collapsed="false">
      <c r="D1963" s="53" t="s">
        <v>1880</v>
      </c>
      <c r="E1963" s="47" t="s">
        <v>4</v>
      </c>
      <c r="G1963" s="54" t="n">
        <v>0.001368</v>
      </c>
      <c r="S1963" s="54" t="n">
        <v>0.001026</v>
      </c>
    </row>
    <row r="1964" customFormat="false" ht="14.55" hidden="false" customHeight="true" outlineLevel="0" collapsed="false">
      <c r="D1964" s="53" t="s">
        <v>1881</v>
      </c>
      <c r="E1964" s="47" t="s">
        <v>4</v>
      </c>
      <c r="G1964" s="54" t="n">
        <v>0.001451</v>
      </c>
      <c r="S1964" s="54" t="n">
        <v>0.001549</v>
      </c>
    </row>
    <row r="1965" customFormat="false" ht="14.55" hidden="false" customHeight="true" outlineLevel="0" collapsed="false">
      <c r="D1965" s="53" t="s">
        <v>1882</v>
      </c>
      <c r="E1965" s="47" t="s">
        <v>4</v>
      </c>
      <c r="G1965" s="54" t="n">
        <v>0.007</v>
      </c>
      <c r="S1965" s="54" t="n">
        <v>0.004323</v>
      </c>
    </row>
    <row r="1966" customFormat="false" ht="14.55" hidden="false" customHeight="true" outlineLevel="0" collapsed="false">
      <c r="D1966" s="53" t="s">
        <v>1883</v>
      </c>
      <c r="E1966" s="47" t="s">
        <v>4</v>
      </c>
      <c r="G1966" s="54" t="n">
        <v>0.00109</v>
      </c>
      <c r="S1966" s="54" t="n">
        <v>0.001251</v>
      </c>
    </row>
    <row r="1967" customFormat="false" ht="14.55" hidden="false" customHeight="true" outlineLevel="0" collapsed="false">
      <c r="D1967" s="53" t="s">
        <v>785</v>
      </c>
      <c r="E1967" s="47" t="s">
        <v>4</v>
      </c>
      <c r="G1967" s="54" t="n">
        <v>0.043642</v>
      </c>
      <c r="S1967" s="54" t="n">
        <v>0.007828</v>
      </c>
    </row>
    <row r="1968" customFormat="false" ht="14.55" hidden="false" customHeight="true" outlineLevel="0" collapsed="false">
      <c r="D1968" s="53" t="s">
        <v>1884</v>
      </c>
      <c r="E1968" s="47" t="s">
        <v>4</v>
      </c>
      <c r="G1968" s="54" t="n">
        <v>0.000629</v>
      </c>
      <c r="S1968" s="54" t="n">
        <v>0.000676</v>
      </c>
    </row>
    <row r="1969" customFormat="false" ht="14.55" hidden="false" customHeight="true" outlineLevel="0" collapsed="false">
      <c r="D1969" s="53" t="s">
        <v>1885</v>
      </c>
      <c r="E1969" s="47" t="s">
        <v>4</v>
      </c>
      <c r="G1969" s="54" t="n">
        <v>0.000634</v>
      </c>
      <c r="S1969" s="54" t="n">
        <v>0.00089</v>
      </c>
    </row>
    <row r="1970" customFormat="false" ht="14.55" hidden="false" customHeight="true" outlineLevel="0" collapsed="false">
      <c r="D1970" s="53" t="s">
        <v>1886</v>
      </c>
      <c r="E1970" s="47" t="s">
        <v>4</v>
      </c>
      <c r="G1970" s="54" t="n">
        <v>0.005468</v>
      </c>
      <c r="S1970" s="54" t="n">
        <v>0.002155</v>
      </c>
    </row>
    <row r="1971" customFormat="false" ht="14.55" hidden="false" customHeight="true" outlineLevel="0" collapsed="false">
      <c r="D1971" s="53" t="s">
        <v>1887</v>
      </c>
      <c r="E1971" s="47" t="s">
        <v>4</v>
      </c>
      <c r="G1971" s="54" t="n">
        <v>0.003247</v>
      </c>
      <c r="S1971" s="54" t="n">
        <v>0.000289</v>
      </c>
    </row>
    <row r="1972" customFormat="false" ht="14.55" hidden="false" customHeight="true" outlineLevel="0" collapsed="false">
      <c r="D1972" s="53" t="s">
        <v>1888</v>
      </c>
      <c r="E1972" s="47" t="s">
        <v>4</v>
      </c>
      <c r="G1972" s="54" t="n">
        <v>0.00225</v>
      </c>
      <c r="S1972" s="54" t="n">
        <v>0.002529</v>
      </c>
    </row>
    <row r="1973" customFormat="false" ht="14.55" hidden="false" customHeight="true" outlineLevel="0" collapsed="false">
      <c r="D1973" s="53" t="s">
        <v>443</v>
      </c>
      <c r="E1973" s="47" t="s">
        <v>4</v>
      </c>
      <c r="G1973" s="54" t="n">
        <v>0.000233</v>
      </c>
      <c r="S1973" s="54" t="n">
        <v>0.00022</v>
      </c>
    </row>
    <row r="1974" customFormat="false" ht="14.55" hidden="false" customHeight="true" outlineLevel="0" collapsed="false">
      <c r="D1974" s="53" t="s">
        <v>1889</v>
      </c>
      <c r="E1974" s="47" t="s">
        <v>4</v>
      </c>
      <c r="G1974" s="54" t="n">
        <v>0.177604</v>
      </c>
      <c r="S1974" s="54" t="n">
        <v>0.153187</v>
      </c>
    </row>
    <row r="1975" customFormat="false" ht="14.55" hidden="false" customHeight="true" outlineLevel="0" collapsed="false">
      <c r="D1975" s="53" t="s">
        <v>1890</v>
      </c>
      <c r="E1975" s="47" t="s">
        <v>4</v>
      </c>
      <c r="G1975" s="54" t="n">
        <v>0.001867</v>
      </c>
      <c r="S1975" s="54" t="n">
        <v>0.00214</v>
      </c>
    </row>
    <row r="1976" customFormat="false" ht="14.55" hidden="false" customHeight="true" outlineLevel="0" collapsed="false">
      <c r="D1976" s="53" t="s">
        <v>1891</v>
      </c>
      <c r="E1976" s="47" t="s">
        <v>4</v>
      </c>
      <c r="G1976" s="54" t="n">
        <v>0.005</v>
      </c>
      <c r="S1976" s="54" t="n">
        <v>0.002581</v>
      </c>
    </row>
    <row r="1977" customFormat="false" ht="14.55" hidden="false" customHeight="true" outlineLevel="0" collapsed="false">
      <c r="D1977" s="53" t="s">
        <v>1892</v>
      </c>
      <c r="E1977" s="47" t="s">
        <v>4</v>
      </c>
      <c r="G1977" s="54" t="n">
        <v>0.011633</v>
      </c>
      <c r="S1977" s="54" t="n">
        <v>0.005763</v>
      </c>
    </row>
    <row r="1978" customFormat="false" ht="14.55" hidden="false" customHeight="true" outlineLevel="0" collapsed="false">
      <c r="D1978" s="53" t="s">
        <v>1893</v>
      </c>
      <c r="E1978" s="47" t="s">
        <v>4</v>
      </c>
      <c r="G1978" s="54" t="n">
        <v>0.004</v>
      </c>
      <c r="S1978" s="54" t="n">
        <v>0.002363</v>
      </c>
    </row>
    <row r="1979" customFormat="false" ht="14.55" hidden="false" customHeight="true" outlineLevel="0" collapsed="false">
      <c r="D1979" s="53" t="s">
        <v>1894</v>
      </c>
      <c r="E1979" s="47" t="s">
        <v>4</v>
      </c>
      <c r="G1979" s="54" t="n">
        <v>0.022301</v>
      </c>
      <c r="S1979" s="54" t="n">
        <v>0.011182</v>
      </c>
    </row>
    <row r="1980" customFormat="false" ht="14.55" hidden="false" customHeight="true" outlineLevel="0" collapsed="false">
      <c r="D1980" s="53" t="s">
        <v>1895</v>
      </c>
      <c r="E1980" s="47" t="s">
        <v>4</v>
      </c>
      <c r="G1980" s="54" t="n">
        <v>0.0004</v>
      </c>
      <c r="S1980" s="54" t="n">
        <v>0.000492</v>
      </c>
    </row>
    <row r="1981" customFormat="false" ht="14.55" hidden="false" customHeight="true" outlineLevel="0" collapsed="false">
      <c r="D1981" s="53" t="s">
        <v>1896</v>
      </c>
      <c r="E1981" s="47" t="s">
        <v>4</v>
      </c>
      <c r="G1981" s="54" t="n">
        <v>0.00082</v>
      </c>
      <c r="S1981" s="54" t="n">
        <v>0.00141</v>
      </c>
    </row>
    <row r="1982" customFormat="false" ht="14.55" hidden="false" customHeight="true" outlineLevel="0" collapsed="false">
      <c r="D1982" s="53" t="s">
        <v>1897</v>
      </c>
      <c r="E1982" s="47" t="s">
        <v>4</v>
      </c>
      <c r="G1982" s="54" t="n">
        <v>0.117</v>
      </c>
      <c r="S1982" s="54" t="n">
        <v>0.084867</v>
      </c>
    </row>
    <row r="1983" customFormat="false" ht="14.55" hidden="false" customHeight="true" outlineLevel="0" collapsed="false">
      <c r="D1983" s="53" t="s">
        <v>1898</v>
      </c>
      <c r="E1983" s="47" t="s">
        <v>4</v>
      </c>
      <c r="G1983" s="54" t="n">
        <v>0.005125</v>
      </c>
      <c r="S1983" s="54" t="n">
        <v>0.002151</v>
      </c>
    </row>
    <row r="1984" customFormat="false" ht="14.55" hidden="false" customHeight="true" outlineLevel="0" collapsed="false">
      <c r="D1984" s="53" t="s">
        <v>1899</v>
      </c>
      <c r="E1984" s="47" t="s">
        <v>4</v>
      </c>
      <c r="G1984" s="54" t="n">
        <v>0.016996</v>
      </c>
      <c r="S1984" s="54" t="n">
        <v>0.007962</v>
      </c>
    </row>
    <row r="1985" customFormat="false" ht="14.55" hidden="false" customHeight="true" outlineLevel="0" collapsed="false">
      <c r="D1985" s="53" t="s">
        <v>1900</v>
      </c>
      <c r="E1985" s="47" t="s">
        <v>4</v>
      </c>
      <c r="G1985" s="54" t="n">
        <v>0.004668</v>
      </c>
      <c r="S1985" s="54" t="n">
        <v>0.001615</v>
      </c>
    </row>
    <row r="1986" customFormat="false" ht="14.55" hidden="false" customHeight="true" outlineLevel="0" collapsed="false">
      <c r="D1986" s="53" t="s">
        <v>1901</v>
      </c>
      <c r="E1986" s="47" t="s">
        <v>4</v>
      </c>
      <c r="G1986" s="54" t="n">
        <v>0.01452</v>
      </c>
      <c r="S1986" s="54" t="n">
        <v>0.001324</v>
      </c>
    </row>
    <row r="1987" customFormat="false" ht="14.55" hidden="false" customHeight="true" outlineLevel="0" collapsed="false">
      <c r="D1987" s="53" t="s">
        <v>1902</v>
      </c>
      <c r="E1987" s="47" t="s">
        <v>4</v>
      </c>
      <c r="G1987" s="54" t="n">
        <v>0.003644</v>
      </c>
      <c r="S1987" s="54" t="n">
        <v>0.005075</v>
      </c>
    </row>
    <row r="1988" customFormat="false" ht="14.55" hidden="false" customHeight="true" outlineLevel="0" collapsed="false">
      <c r="D1988" s="53" t="s">
        <v>1748</v>
      </c>
      <c r="E1988" s="47" t="s">
        <v>4</v>
      </c>
      <c r="G1988" s="54" t="n">
        <v>0.026775</v>
      </c>
      <c r="S1988" s="54" t="n">
        <v>0.024946</v>
      </c>
    </row>
    <row r="1989" customFormat="false" ht="14.55" hidden="false" customHeight="true" outlineLevel="0" collapsed="false">
      <c r="D1989" s="53" t="s">
        <v>1903</v>
      </c>
      <c r="E1989" s="47" t="s">
        <v>4</v>
      </c>
      <c r="G1989" s="54" t="n">
        <v>0.001829</v>
      </c>
      <c r="S1989" s="54" t="n">
        <v>0.00123</v>
      </c>
    </row>
    <row r="1990" customFormat="false" ht="14.55" hidden="false" customHeight="true" outlineLevel="0" collapsed="false">
      <c r="D1990" s="53" t="s">
        <v>1904</v>
      </c>
      <c r="E1990" s="47" t="s">
        <v>4</v>
      </c>
      <c r="G1990" s="54" t="n">
        <v>0.0336</v>
      </c>
      <c r="S1990" s="54" t="n">
        <v>0.024486</v>
      </c>
    </row>
    <row r="1991" customFormat="false" ht="14.55" hidden="false" customHeight="true" outlineLevel="0" collapsed="false">
      <c r="D1991" s="53" t="s">
        <v>1905</v>
      </c>
      <c r="E1991" s="47" t="s">
        <v>4</v>
      </c>
      <c r="G1991" s="54" t="n">
        <v>0.000745</v>
      </c>
      <c r="S1991" s="54" t="n">
        <v>0.000432</v>
      </c>
    </row>
    <row r="1992" customFormat="false" ht="14.55" hidden="false" customHeight="true" outlineLevel="0" collapsed="false">
      <c r="D1992" s="53" t="s">
        <v>1906</v>
      </c>
      <c r="E1992" s="47" t="s">
        <v>4</v>
      </c>
      <c r="G1992" s="54" t="n">
        <v>0.000733</v>
      </c>
      <c r="S1992" s="54" t="n">
        <v>0.000616</v>
      </c>
    </row>
    <row r="1993" customFormat="false" ht="14.55" hidden="false" customHeight="true" outlineLevel="0" collapsed="false">
      <c r="D1993" s="53" t="s">
        <v>1907</v>
      </c>
      <c r="E1993" s="47" t="s">
        <v>4</v>
      </c>
      <c r="G1993" s="54" t="n">
        <v>0.0026</v>
      </c>
      <c r="S1993" s="54" t="n">
        <v>0.001126</v>
      </c>
    </row>
    <row r="1994" customFormat="false" ht="14.55" hidden="false" customHeight="true" outlineLevel="0" collapsed="false">
      <c r="D1994" s="53" t="s">
        <v>1908</v>
      </c>
      <c r="E1994" s="47" t="s">
        <v>4</v>
      </c>
      <c r="G1994" s="54" t="n">
        <v>0.00521</v>
      </c>
      <c r="S1994" s="54" t="n">
        <v>0.002627</v>
      </c>
    </row>
    <row r="1995" customFormat="false" ht="14.55" hidden="false" customHeight="true" outlineLevel="0" collapsed="false">
      <c r="D1995" s="53" t="s">
        <v>1909</v>
      </c>
      <c r="E1995" s="47" t="s">
        <v>4</v>
      </c>
      <c r="G1995" s="54" t="n">
        <v>0.015</v>
      </c>
      <c r="S1995" s="54" t="n">
        <v>0.008944</v>
      </c>
    </row>
    <row r="1996" customFormat="false" ht="14.55" hidden="false" customHeight="true" outlineLevel="0" collapsed="false">
      <c r="D1996" s="53" t="s">
        <v>1910</v>
      </c>
      <c r="E1996" s="47" t="s">
        <v>4</v>
      </c>
      <c r="G1996" s="54" t="n">
        <v>0.00252</v>
      </c>
      <c r="S1996" s="54" t="n">
        <v>0.002013</v>
      </c>
    </row>
    <row r="1997" customFormat="false" ht="14.55" hidden="false" customHeight="true" outlineLevel="0" collapsed="false">
      <c r="D1997" s="53" t="s">
        <v>1911</v>
      </c>
      <c r="E1997" s="47" t="s">
        <v>4</v>
      </c>
      <c r="G1997" s="54" t="n">
        <v>0.002929</v>
      </c>
      <c r="S1997" s="54" t="n">
        <v>0.002098</v>
      </c>
    </row>
    <row r="1998" customFormat="false" ht="14.55" hidden="false" customHeight="true" outlineLevel="0" collapsed="false">
      <c r="D1998" s="53" t="s">
        <v>1912</v>
      </c>
      <c r="E1998" s="47" t="s">
        <v>4</v>
      </c>
      <c r="G1998" s="54" t="n">
        <v>0.001336</v>
      </c>
      <c r="S1998" s="54" t="n">
        <v>0.000596</v>
      </c>
    </row>
    <row r="1999" customFormat="false" ht="14.55" hidden="false" customHeight="true" outlineLevel="0" collapsed="false">
      <c r="D1999" s="53" t="s">
        <v>1913</v>
      </c>
      <c r="E1999" s="47" t="s">
        <v>4</v>
      </c>
      <c r="G1999" s="54" t="n">
        <v>0.001334</v>
      </c>
      <c r="S1999" s="54" t="n">
        <v>0.001106</v>
      </c>
    </row>
    <row r="2000" customFormat="false" ht="14.55" hidden="false" customHeight="true" outlineLevel="0" collapsed="false">
      <c r="D2000" s="53" t="s">
        <v>1915</v>
      </c>
      <c r="E2000" s="47" t="s">
        <v>4</v>
      </c>
      <c r="G2000" s="54" t="n">
        <v>0.00222</v>
      </c>
      <c r="S2000" s="54" t="n">
        <v>0.001307</v>
      </c>
    </row>
    <row r="2001" customFormat="false" ht="14.55" hidden="false" customHeight="true" outlineLevel="0" collapsed="false">
      <c r="D2001" s="53" t="s">
        <v>1916</v>
      </c>
      <c r="E2001" s="47" t="s">
        <v>4</v>
      </c>
      <c r="G2001" s="54" t="n">
        <v>0.007719</v>
      </c>
      <c r="S2001" s="54" t="n">
        <v>0.005218</v>
      </c>
    </row>
    <row r="2002" customFormat="false" ht="14.55" hidden="false" customHeight="true" outlineLevel="0" collapsed="false">
      <c r="D2002" s="53" t="s">
        <v>1917</v>
      </c>
      <c r="E2002" s="47" t="s">
        <v>4</v>
      </c>
      <c r="G2002" s="54" t="n">
        <v>0.000248</v>
      </c>
      <c r="S2002" s="54" t="n">
        <v>6.2E-005</v>
      </c>
    </row>
    <row r="2003" customFormat="false" ht="14.55" hidden="false" customHeight="true" outlineLevel="0" collapsed="false">
      <c r="D2003" s="53" t="s">
        <v>1918</v>
      </c>
      <c r="E2003" s="47" t="s">
        <v>4</v>
      </c>
      <c r="G2003" s="54" t="n">
        <v>0.015182</v>
      </c>
      <c r="S2003" s="54" t="n">
        <v>0.011482</v>
      </c>
    </row>
    <row r="2004" customFormat="false" ht="14.55" hidden="false" customHeight="true" outlineLevel="0" collapsed="false">
      <c r="D2004" s="53" t="s">
        <v>1919</v>
      </c>
      <c r="E2004" s="47" t="s">
        <v>4</v>
      </c>
      <c r="G2004" s="54" t="n">
        <v>0.000744</v>
      </c>
      <c r="S2004" s="54" t="n">
        <v>0.00042</v>
      </c>
    </row>
    <row r="2005" customFormat="false" ht="14.55" hidden="false" customHeight="true" outlineLevel="0" collapsed="false">
      <c r="D2005" s="53" t="s">
        <v>1920</v>
      </c>
      <c r="E2005" s="47" t="s">
        <v>4</v>
      </c>
      <c r="G2005" s="54" t="n">
        <v>0.001546</v>
      </c>
      <c r="S2005" s="54" t="n">
        <v>0.000717</v>
      </c>
    </row>
    <row r="2006" customFormat="false" ht="14.55" hidden="false" customHeight="true" outlineLevel="0" collapsed="false">
      <c r="D2006" s="53" t="s">
        <v>1921</v>
      </c>
      <c r="E2006" s="47" t="s">
        <v>4</v>
      </c>
      <c r="G2006" s="54" t="n">
        <v>0.00076</v>
      </c>
      <c r="S2006" s="54" t="n">
        <v>0.000168</v>
      </c>
    </row>
    <row r="2007" customFormat="false" ht="14.55" hidden="false" customHeight="true" outlineLevel="0" collapsed="false">
      <c r="D2007" s="53" t="s">
        <v>1922</v>
      </c>
      <c r="E2007" s="47" t="s">
        <v>4</v>
      </c>
      <c r="G2007" s="54" t="n">
        <v>0.01343</v>
      </c>
      <c r="S2007" s="54" t="n">
        <v>0.006093</v>
      </c>
    </row>
    <row r="2008" customFormat="false" ht="14.55" hidden="false" customHeight="true" outlineLevel="0" collapsed="false">
      <c r="D2008" s="53" t="s">
        <v>1923</v>
      </c>
      <c r="E2008" s="47" t="s">
        <v>4</v>
      </c>
      <c r="G2008" s="54" t="n">
        <v>0.00034</v>
      </c>
      <c r="S2008" s="54" t="n">
        <v>1.1E-005</v>
      </c>
    </row>
    <row r="2009" customFormat="false" ht="14.55" hidden="false" customHeight="true" outlineLevel="0" collapsed="false">
      <c r="D2009" s="53" t="s">
        <v>1820</v>
      </c>
      <c r="E2009" s="47" t="s">
        <v>4</v>
      </c>
      <c r="G2009" s="54" t="n">
        <v>0.001034</v>
      </c>
      <c r="S2009" s="54" t="n">
        <v>0.002318</v>
      </c>
    </row>
    <row r="2010" customFormat="false" ht="14.55" hidden="false" customHeight="true" outlineLevel="0" collapsed="false">
      <c r="D2010" s="53" t="s">
        <v>1924</v>
      </c>
      <c r="E2010" s="47" t="s">
        <v>4</v>
      </c>
      <c r="G2010" s="54" t="n">
        <v>0.001958</v>
      </c>
      <c r="S2010" s="54" t="n">
        <v>0.001657</v>
      </c>
    </row>
    <row r="2011" customFormat="false" ht="14.55" hidden="false" customHeight="true" outlineLevel="0" collapsed="false">
      <c r="D2011" s="53" t="s">
        <v>1925</v>
      </c>
      <c r="E2011" s="47" t="s">
        <v>4</v>
      </c>
      <c r="G2011" s="54" t="n">
        <v>0.0041</v>
      </c>
      <c r="S2011" s="54" t="n">
        <v>0.002657</v>
      </c>
    </row>
    <row r="2012" customFormat="false" ht="14.55" hidden="false" customHeight="true" outlineLevel="0" collapsed="false">
      <c r="D2012" s="53" t="s">
        <v>1926</v>
      </c>
      <c r="E2012" s="47" t="s">
        <v>4</v>
      </c>
      <c r="G2012" s="54" t="n">
        <v>0.079</v>
      </c>
      <c r="S2012" s="54" t="n">
        <v>0.025551</v>
      </c>
    </row>
    <row r="2013" customFormat="false" ht="14.55" hidden="false" customHeight="true" outlineLevel="0" collapsed="false">
      <c r="D2013" s="53" t="s">
        <v>798</v>
      </c>
      <c r="E2013" s="47" t="s">
        <v>4</v>
      </c>
      <c r="G2013" s="54" t="n">
        <v>0.012508</v>
      </c>
      <c r="S2013" s="54" t="n">
        <v>0.003786</v>
      </c>
    </row>
    <row r="2014" customFormat="false" ht="14.55" hidden="false" customHeight="true" outlineLevel="0" collapsed="false">
      <c r="D2014" s="53" t="s">
        <v>1927</v>
      </c>
      <c r="E2014" s="47" t="s">
        <v>4</v>
      </c>
      <c r="G2014" s="54" t="n">
        <v>0.00399</v>
      </c>
      <c r="S2014" s="54" t="n">
        <v>0.001625</v>
      </c>
    </row>
    <row r="2015" customFormat="false" ht="14.55" hidden="false" customHeight="true" outlineLevel="0" collapsed="false">
      <c r="D2015" s="53" t="s">
        <v>1928</v>
      </c>
      <c r="E2015" s="47" t="s">
        <v>4</v>
      </c>
      <c r="G2015" s="54" t="n">
        <v>0.003382</v>
      </c>
      <c r="S2015" s="54" t="n">
        <v>0.002726</v>
      </c>
    </row>
    <row r="2016" customFormat="false" ht="14.55" hidden="false" customHeight="true" outlineLevel="0" collapsed="false">
      <c r="D2016" s="53" t="s">
        <v>1929</v>
      </c>
      <c r="E2016" s="47" t="s">
        <v>4</v>
      </c>
      <c r="G2016" s="54" t="n">
        <v>0.004747</v>
      </c>
      <c r="S2016" s="54" t="n">
        <v>0.001581</v>
      </c>
    </row>
    <row r="2017" customFormat="false" ht="14.55" hidden="false" customHeight="true" outlineLevel="0" collapsed="false">
      <c r="D2017" s="53" t="s">
        <v>1930</v>
      </c>
      <c r="E2017" s="47" t="s">
        <v>4</v>
      </c>
      <c r="G2017" s="54" t="n">
        <v>0.001272</v>
      </c>
      <c r="S2017" s="54" t="n">
        <v>0.000912</v>
      </c>
    </row>
    <row r="2018" customFormat="false" ht="14.55" hidden="false" customHeight="true" outlineLevel="0" collapsed="false">
      <c r="D2018" s="53" t="s">
        <v>1038</v>
      </c>
      <c r="E2018" s="47" t="s">
        <v>4</v>
      </c>
      <c r="G2018" s="54" t="n">
        <v>0.0035</v>
      </c>
      <c r="S2018" s="54" t="n">
        <v>0.002417</v>
      </c>
    </row>
    <row r="2019" customFormat="false" ht="14.55" hidden="false" customHeight="true" outlineLevel="0" collapsed="false">
      <c r="D2019" s="53" t="s">
        <v>1535</v>
      </c>
      <c r="E2019" s="47" t="s">
        <v>4</v>
      </c>
      <c r="G2019" s="54" t="n">
        <v>0.004895</v>
      </c>
      <c r="S2019" s="54" t="n">
        <v>0.003485</v>
      </c>
    </row>
    <row r="2020" customFormat="false" ht="14.55" hidden="false" customHeight="true" outlineLevel="0" collapsed="false">
      <c r="D2020" s="53" t="s">
        <v>1931</v>
      </c>
      <c r="E2020" s="47" t="s">
        <v>4</v>
      </c>
      <c r="G2020" s="54" t="n">
        <v>0.00928</v>
      </c>
      <c r="S2020" s="54" t="n">
        <v>0.006978</v>
      </c>
    </row>
    <row r="2021" customFormat="false" ht="14.55" hidden="false" customHeight="true" outlineLevel="0" collapsed="false">
      <c r="D2021" s="53" t="s">
        <v>1932</v>
      </c>
      <c r="E2021" s="47" t="s">
        <v>4</v>
      </c>
      <c r="G2021" s="54" t="n">
        <v>0.01225</v>
      </c>
      <c r="S2021" s="54" t="n">
        <v>0.008255</v>
      </c>
    </row>
    <row r="2022" customFormat="false" ht="14.55" hidden="false" customHeight="true" outlineLevel="0" collapsed="false">
      <c r="D2022" s="53" t="s">
        <v>972</v>
      </c>
      <c r="E2022" s="47" t="s">
        <v>4</v>
      </c>
      <c r="G2022" s="54" t="n">
        <v>0.009238</v>
      </c>
      <c r="S2022" s="54" t="n">
        <v>0.005238</v>
      </c>
    </row>
    <row r="2023" customFormat="false" ht="14.55" hidden="false" customHeight="true" outlineLevel="0" collapsed="false">
      <c r="D2023" s="53" t="s">
        <v>1934</v>
      </c>
      <c r="E2023" s="47" t="s">
        <v>4</v>
      </c>
      <c r="G2023" s="54" t="n">
        <v>0.0032</v>
      </c>
      <c r="S2023" s="54" t="n">
        <v>0.003753</v>
      </c>
    </row>
    <row r="2024" customFormat="false" ht="14.55" hidden="false" customHeight="true" outlineLevel="0" collapsed="false">
      <c r="D2024" s="53" t="s">
        <v>1935</v>
      </c>
      <c r="E2024" s="47" t="s">
        <v>4</v>
      </c>
      <c r="G2024" s="54" t="n">
        <v>0.00138</v>
      </c>
      <c r="S2024" s="54" t="n">
        <v>0.00138</v>
      </c>
    </row>
    <row r="2025" customFormat="false" ht="14.55" hidden="false" customHeight="true" outlineLevel="0" collapsed="false">
      <c r="D2025" s="53" t="s">
        <v>1936</v>
      </c>
      <c r="E2025" s="47" t="s">
        <v>4</v>
      </c>
      <c r="G2025" s="54" t="n">
        <v>3.7E-005</v>
      </c>
      <c r="S2025" s="54" t="n">
        <v>1.8E-005</v>
      </c>
    </row>
    <row r="2026" customFormat="false" ht="14.55" hidden="false" customHeight="true" outlineLevel="0" collapsed="false">
      <c r="D2026" s="53" t="s">
        <v>1937</v>
      </c>
      <c r="E2026" s="47" t="s">
        <v>4</v>
      </c>
      <c r="G2026" s="54" t="n">
        <v>0.004</v>
      </c>
      <c r="S2026" s="54" t="n">
        <v>0.00323</v>
      </c>
    </row>
    <row r="2027" customFormat="false" ht="14.55" hidden="false" customHeight="true" outlineLevel="0" collapsed="false">
      <c r="D2027" s="53" t="s">
        <v>1938</v>
      </c>
      <c r="E2027" s="47" t="s">
        <v>4</v>
      </c>
      <c r="G2027" s="54" t="n">
        <v>0.00035</v>
      </c>
      <c r="S2027" s="54" t="n">
        <v>0.000485</v>
      </c>
    </row>
    <row r="2028" customFormat="false" ht="14.55" hidden="false" customHeight="true" outlineLevel="0" collapsed="false">
      <c r="D2028" s="53" t="s">
        <v>1939</v>
      </c>
      <c r="E2028" s="47" t="s">
        <v>4</v>
      </c>
      <c r="G2028" s="54" t="n">
        <v>0.12</v>
      </c>
      <c r="S2028" s="54" t="n">
        <v>0.066757</v>
      </c>
    </row>
    <row r="2029" customFormat="false" ht="14.55" hidden="false" customHeight="true" outlineLevel="0" collapsed="false">
      <c r="D2029" s="53" t="s">
        <v>1940</v>
      </c>
      <c r="E2029" s="47" t="s">
        <v>4</v>
      </c>
      <c r="G2029" s="54" t="n">
        <v>0.001</v>
      </c>
      <c r="S2029" s="54" t="n">
        <v>0.000606</v>
      </c>
    </row>
    <row r="2030" customFormat="false" ht="14.55" hidden="false" customHeight="true" outlineLevel="0" collapsed="false">
      <c r="D2030" s="53" t="s">
        <v>1941</v>
      </c>
      <c r="E2030" s="47" t="s">
        <v>4</v>
      </c>
      <c r="G2030" s="54" t="n">
        <v>0</v>
      </c>
      <c r="S2030" s="54" t="n">
        <v>0.002728</v>
      </c>
    </row>
    <row r="2031" customFormat="false" ht="14.55" hidden="false" customHeight="true" outlineLevel="0" collapsed="false">
      <c r="D2031" s="53" t="s">
        <v>1942</v>
      </c>
      <c r="E2031" s="47" t="s">
        <v>4</v>
      </c>
      <c r="G2031" s="54" t="n">
        <v>0.028728</v>
      </c>
      <c r="S2031" s="54" t="n">
        <v>0.021962</v>
      </c>
    </row>
    <row r="2032" customFormat="false" ht="14.55" hidden="false" customHeight="true" outlineLevel="0" collapsed="false">
      <c r="D2032" s="53" t="s">
        <v>1943</v>
      </c>
      <c r="E2032" s="47" t="s">
        <v>4</v>
      </c>
      <c r="G2032" s="54" t="n">
        <v>0.001243</v>
      </c>
      <c r="S2032" s="54" t="n">
        <v>0.000523</v>
      </c>
    </row>
    <row r="2033" customFormat="false" ht="14.55" hidden="false" customHeight="true" outlineLevel="0" collapsed="false">
      <c r="D2033" s="53" t="s">
        <v>1944</v>
      </c>
      <c r="E2033" s="47" t="s">
        <v>4</v>
      </c>
      <c r="G2033" s="54" t="n">
        <v>0.010178</v>
      </c>
      <c r="S2033" s="54" t="n">
        <v>0.010009</v>
      </c>
    </row>
    <row r="2034" customFormat="false" ht="14.55" hidden="false" customHeight="true" outlineLevel="0" collapsed="false">
      <c r="D2034" s="53" t="s">
        <v>1945</v>
      </c>
      <c r="E2034" s="47" t="s">
        <v>4</v>
      </c>
      <c r="G2034" s="54" t="n">
        <v>0.01</v>
      </c>
      <c r="S2034" s="54" t="n">
        <v>0.01022</v>
      </c>
    </row>
    <row r="2035" customFormat="false" ht="14.55" hidden="false" customHeight="true" outlineLevel="0" collapsed="false">
      <c r="D2035" s="53" t="s">
        <v>1946</v>
      </c>
      <c r="E2035" s="47" t="s">
        <v>4</v>
      </c>
      <c r="G2035" s="54" t="n">
        <v>0.001427</v>
      </c>
      <c r="S2035" s="54" t="n">
        <v>0.000594</v>
      </c>
    </row>
    <row r="2036" customFormat="false" ht="14.55" hidden="false" customHeight="true" outlineLevel="0" collapsed="false">
      <c r="D2036" s="53" t="s">
        <v>1827</v>
      </c>
      <c r="E2036" s="47" t="s">
        <v>4</v>
      </c>
      <c r="G2036" s="54" t="n">
        <v>0.0008</v>
      </c>
      <c r="S2036" s="54" t="n">
        <v>0.000593</v>
      </c>
    </row>
    <row r="2037" customFormat="false" ht="14.55" hidden="false" customHeight="true" outlineLevel="0" collapsed="false">
      <c r="D2037" s="53" t="s">
        <v>1947</v>
      </c>
      <c r="E2037" s="47" t="s">
        <v>4</v>
      </c>
      <c r="G2037" s="54" t="n">
        <v>0.00065</v>
      </c>
      <c r="S2037" s="54" t="n">
        <v>0.001008</v>
      </c>
    </row>
    <row r="2038" customFormat="false" ht="14.55" hidden="false" customHeight="true" outlineLevel="0" collapsed="false">
      <c r="D2038" s="53" t="s">
        <v>1948</v>
      </c>
      <c r="E2038" s="47" t="s">
        <v>4</v>
      </c>
      <c r="G2038" s="54" t="n">
        <v>0.00065</v>
      </c>
      <c r="S2038" s="54" t="n">
        <v>0.00073</v>
      </c>
    </row>
    <row r="2039" customFormat="false" ht="14.55" hidden="false" customHeight="true" outlineLevel="0" collapsed="false">
      <c r="D2039" s="53" t="s">
        <v>1949</v>
      </c>
      <c r="E2039" s="47" t="s">
        <v>4</v>
      </c>
      <c r="G2039" s="54" t="n">
        <v>0.00034</v>
      </c>
      <c r="S2039" s="54" t="n">
        <v>0.000234</v>
      </c>
    </row>
    <row r="2040" customFormat="false" ht="14.55" hidden="false" customHeight="true" outlineLevel="0" collapsed="false">
      <c r="D2040" s="53" t="s">
        <v>1950</v>
      </c>
      <c r="E2040" s="47" t="s">
        <v>4</v>
      </c>
      <c r="G2040" s="54" t="n">
        <v>0.0069</v>
      </c>
      <c r="S2040" s="54" t="n">
        <v>0.00624</v>
      </c>
    </row>
    <row r="2041" customFormat="false" ht="14.55" hidden="false" customHeight="true" outlineLevel="0" collapsed="false">
      <c r="D2041" s="53" t="s">
        <v>1951</v>
      </c>
      <c r="E2041" s="47" t="s">
        <v>4</v>
      </c>
      <c r="G2041" s="54" t="n">
        <v>0.008927</v>
      </c>
      <c r="S2041" s="54" t="n">
        <v>0.006628</v>
      </c>
    </row>
    <row r="2042" customFormat="false" ht="14.55" hidden="false" customHeight="true" outlineLevel="0" collapsed="false">
      <c r="D2042" s="53" t="s">
        <v>1952</v>
      </c>
      <c r="E2042" s="47" t="s">
        <v>4</v>
      </c>
      <c r="G2042" s="54" t="n">
        <v>0.001368</v>
      </c>
      <c r="S2042" s="54" t="n">
        <v>0.000459</v>
      </c>
    </row>
    <row r="2043" customFormat="false" ht="14.55" hidden="false" customHeight="true" outlineLevel="0" collapsed="false">
      <c r="D2043" s="53" t="s">
        <v>1953</v>
      </c>
      <c r="E2043" s="47" t="s">
        <v>4</v>
      </c>
      <c r="G2043" s="54" t="n">
        <v>0.000684</v>
      </c>
      <c r="S2043" s="54" t="n">
        <v>0.000299</v>
      </c>
    </row>
    <row r="2044" customFormat="false" ht="14.55" hidden="false" customHeight="true" outlineLevel="0" collapsed="false">
      <c r="D2044" s="53" t="s">
        <v>1954</v>
      </c>
      <c r="E2044" s="47" t="s">
        <v>4</v>
      </c>
      <c r="G2044" s="54" t="n">
        <v>0.072</v>
      </c>
      <c r="S2044" s="54" t="n">
        <v>0.042611</v>
      </c>
    </row>
    <row r="2045" customFormat="false" ht="14.55" hidden="false" customHeight="true" outlineLevel="0" collapsed="false">
      <c r="D2045" s="53" t="s">
        <v>1955</v>
      </c>
      <c r="E2045" s="47" t="s">
        <v>4</v>
      </c>
      <c r="G2045" s="54" t="n">
        <v>0.05</v>
      </c>
      <c r="S2045" s="54" t="n">
        <v>0.015703</v>
      </c>
    </row>
    <row r="2046" customFormat="false" ht="14.55" hidden="false" customHeight="true" outlineLevel="0" collapsed="false">
      <c r="D2046" s="53" t="s">
        <v>171</v>
      </c>
      <c r="E2046" s="47" t="s">
        <v>4</v>
      </c>
      <c r="G2046" s="54" t="n">
        <v>0.0368</v>
      </c>
      <c r="S2046" s="54" t="n">
        <v>0.007001</v>
      </c>
    </row>
    <row r="2047" customFormat="false" ht="14.55" hidden="false" customHeight="true" outlineLevel="0" collapsed="false">
      <c r="D2047" s="53" t="s">
        <v>1956</v>
      </c>
      <c r="E2047" s="47" t="s">
        <v>4</v>
      </c>
      <c r="G2047" s="54" t="n">
        <v>0.001188</v>
      </c>
      <c r="S2047" s="54" t="n">
        <v>0.000386</v>
      </c>
    </row>
    <row r="2048" customFormat="false" ht="14.55" hidden="false" customHeight="true" outlineLevel="0" collapsed="false">
      <c r="D2048" s="53" t="s">
        <v>1957</v>
      </c>
      <c r="E2048" s="47" t="s">
        <v>4</v>
      </c>
      <c r="G2048" s="54" t="n">
        <v>0.004</v>
      </c>
      <c r="S2048" s="54" t="n">
        <v>0.002465</v>
      </c>
    </row>
    <row r="2049" customFormat="false" ht="14.55" hidden="false" customHeight="true" outlineLevel="0" collapsed="false">
      <c r="D2049" s="53" t="s">
        <v>1958</v>
      </c>
      <c r="E2049" s="47" t="s">
        <v>4</v>
      </c>
      <c r="G2049" s="54" t="n">
        <v>0.0012</v>
      </c>
      <c r="S2049" s="54" t="n">
        <v>0.001251</v>
      </c>
    </row>
    <row r="2050" customFormat="false" ht="14.55" hidden="false" customHeight="true" outlineLevel="0" collapsed="false">
      <c r="D2050" s="53" t="s">
        <v>1959</v>
      </c>
      <c r="E2050" s="47" t="s">
        <v>4</v>
      </c>
      <c r="G2050" s="54" t="n">
        <v>0.007347</v>
      </c>
      <c r="S2050" s="54" t="n">
        <v>0.00811</v>
      </c>
    </row>
    <row r="2051" customFormat="false" ht="14.55" hidden="false" customHeight="true" outlineLevel="0" collapsed="false">
      <c r="D2051" s="53" t="s">
        <v>1960</v>
      </c>
      <c r="E2051" s="47" t="s">
        <v>4</v>
      </c>
      <c r="G2051" s="54" t="n">
        <v>0.007298</v>
      </c>
      <c r="S2051" s="54" t="n">
        <v>0.002736</v>
      </c>
    </row>
    <row r="2052" customFormat="false" ht="14.55" hidden="false" customHeight="true" outlineLevel="0" collapsed="false">
      <c r="D2052" s="53" t="s">
        <v>1961</v>
      </c>
      <c r="E2052" s="47" t="s">
        <v>4</v>
      </c>
      <c r="G2052" s="54" t="n">
        <v>0.036138</v>
      </c>
      <c r="S2052" s="54" t="n">
        <v>0.010017</v>
      </c>
    </row>
    <row r="2053" customFormat="false" ht="14.55" hidden="false" customHeight="true" outlineLevel="0" collapsed="false">
      <c r="D2053" s="53" t="s">
        <v>1962</v>
      </c>
      <c r="E2053" s="47" t="s">
        <v>4</v>
      </c>
      <c r="G2053" s="54" t="n">
        <v>0.004</v>
      </c>
      <c r="S2053" s="54" t="n">
        <v>0.001688</v>
      </c>
    </row>
    <row r="2054" customFormat="false" ht="14.55" hidden="false" customHeight="true" outlineLevel="0" collapsed="false">
      <c r="D2054" s="53" t="s">
        <v>1963</v>
      </c>
      <c r="E2054" s="47" t="s">
        <v>4</v>
      </c>
      <c r="G2054" s="54" t="n">
        <v>0.003106</v>
      </c>
      <c r="S2054" s="54" t="n">
        <v>0.004144</v>
      </c>
    </row>
    <row r="2055" customFormat="false" ht="14.55" hidden="false" customHeight="true" outlineLevel="0" collapsed="false">
      <c r="D2055" s="53" t="s">
        <v>1964</v>
      </c>
      <c r="E2055" s="47" t="s">
        <v>4</v>
      </c>
      <c r="G2055" s="54" t="n">
        <v>0.000252</v>
      </c>
      <c r="S2055" s="54" t="n">
        <v>0.000886</v>
      </c>
    </row>
    <row r="2056" customFormat="false" ht="14.55" hidden="false" customHeight="true" outlineLevel="0" collapsed="false">
      <c r="D2056" s="53" t="s">
        <v>1882</v>
      </c>
      <c r="E2056" s="47" t="s">
        <v>4</v>
      </c>
      <c r="G2056" s="54" t="n">
        <v>0.001112</v>
      </c>
      <c r="S2056" s="54" t="n">
        <v>0.004529</v>
      </c>
    </row>
    <row r="2057" customFormat="false" ht="14.55" hidden="false" customHeight="true" outlineLevel="0" collapsed="false">
      <c r="D2057" s="53" t="s">
        <v>1965</v>
      </c>
      <c r="E2057" s="47" t="s">
        <v>4</v>
      </c>
      <c r="G2057" s="54" t="n">
        <v>0.052379</v>
      </c>
      <c r="S2057" s="54" t="n">
        <v>0.035772</v>
      </c>
    </row>
    <row r="2058" customFormat="false" ht="14.55" hidden="false" customHeight="true" outlineLevel="0" collapsed="false">
      <c r="D2058" s="53" t="s">
        <v>1966</v>
      </c>
      <c r="E2058" s="47" t="s">
        <v>4</v>
      </c>
      <c r="G2058" s="54" t="n">
        <v>0.0058</v>
      </c>
      <c r="S2058" s="54" t="n">
        <v>0.002743</v>
      </c>
    </row>
    <row r="2059" customFormat="false" ht="14.55" hidden="false" customHeight="true" outlineLevel="0" collapsed="false">
      <c r="D2059" s="53" t="s">
        <v>1967</v>
      </c>
      <c r="E2059" s="47" t="s">
        <v>4</v>
      </c>
      <c r="G2059" s="54" t="n">
        <v>0.0067</v>
      </c>
      <c r="S2059" s="54" t="n">
        <v>0.000641</v>
      </c>
    </row>
    <row r="2060" customFormat="false" ht="14.55" hidden="false" customHeight="true" outlineLevel="0" collapsed="false">
      <c r="D2060" s="53" t="s">
        <v>1968</v>
      </c>
      <c r="E2060" s="47" t="s">
        <v>4</v>
      </c>
      <c r="G2060" s="54" t="n">
        <v>0.001</v>
      </c>
      <c r="S2060" s="54" t="n">
        <v>0.000823</v>
      </c>
    </row>
    <row r="2061" customFormat="false" ht="14.55" hidden="false" customHeight="true" outlineLevel="0" collapsed="false">
      <c r="D2061" s="53" t="s">
        <v>1969</v>
      </c>
      <c r="E2061" s="47" t="s">
        <v>4</v>
      </c>
      <c r="G2061" s="54" t="n">
        <v>0.0065</v>
      </c>
      <c r="S2061" s="54" t="n">
        <v>0.002537</v>
      </c>
    </row>
    <row r="2062" customFormat="false" ht="14.55" hidden="false" customHeight="true" outlineLevel="0" collapsed="false">
      <c r="D2062" s="53" t="s">
        <v>1970</v>
      </c>
      <c r="E2062" s="47" t="s">
        <v>4</v>
      </c>
      <c r="G2062" s="54" t="n">
        <v>0.02383</v>
      </c>
      <c r="S2062" s="54" t="n">
        <v>0.004318</v>
      </c>
    </row>
    <row r="2063" customFormat="false" ht="14.55" hidden="false" customHeight="true" outlineLevel="0" collapsed="false">
      <c r="D2063" s="53" t="s">
        <v>1971</v>
      </c>
      <c r="E2063" s="47" t="s">
        <v>4</v>
      </c>
      <c r="G2063" s="54" t="n">
        <v>0.006119</v>
      </c>
      <c r="S2063" s="54" t="n">
        <v>0.022458</v>
      </c>
    </row>
    <row r="2064" customFormat="false" ht="14.55" hidden="false" customHeight="true" outlineLevel="0" collapsed="false">
      <c r="D2064" s="53" t="s">
        <v>1972</v>
      </c>
      <c r="E2064" s="47" t="s">
        <v>4</v>
      </c>
      <c r="G2064" s="54" t="n">
        <v>0.044553</v>
      </c>
      <c r="S2064" s="54" t="n">
        <v>0.010783</v>
      </c>
    </row>
    <row r="2065" customFormat="false" ht="14.55" hidden="false" customHeight="true" outlineLevel="0" collapsed="false">
      <c r="D2065" s="53" t="s">
        <v>1973</v>
      </c>
      <c r="E2065" s="47" t="s">
        <v>4</v>
      </c>
      <c r="G2065" s="54" t="n">
        <v>0.064392</v>
      </c>
      <c r="S2065" s="54" t="n">
        <v>0.02481</v>
      </c>
    </row>
    <row r="2066" customFormat="false" ht="14.55" hidden="false" customHeight="true" outlineLevel="0" collapsed="false">
      <c r="D2066" s="53" t="s">
        <v>1974</v>
      </c>
      <c r="E2066" s="47" t="s">
        <v>4</v>
      </c>
      <c r="G2066" s="54" t="n">
        <v>0.058</v>
      </c>
      <c r="S2066" s="54" t="n">
        <v>0.036912</v>
      </c>
    </row>
    <row r="2067" customFormat="false" ht="14.55" hidden="false" customHeight="true" outlineLevel="0" collapsed="false">
      <c r="D2067" s="53" t="s">
        <v>1975</v>
      </c>
      <c r="E2067" s="47" t="s">
        <v>4</v>
      </c>
      <c r="G2067" s="54" t="n">
        <v>0.520418</v>
      </c>
      <c r="S2067" s="54" t="n">
        <v>0.380772</v>
      </c>
    </row>
    <row r="2068" customFormat="false" ht="14.55" hidden="false" customHeight="true" outlineLevel="0" collapsed="false">
      <c r="D2068" s="53" t="s">
        <v>1976</v>
      </c>
      <c r="E2068" s="47" t="s">
        <v>4</v>
      </c>
      <c r="G2068" s="54" t="n">
        <v>0.008133</v>
      </c>
      <c r="S2068" s="54" t="n">
        <v>0.003911</v>
      </c>
    </row>
    <row r="2069" customFormat="false" ht="14.55" hidden="false" customHeight="true" outlineLevel="0" collapsed="false">
      <c r="D2069" s="53" t="s">
        <v>1977</v>
      </c>
      <c r="E2069" s="47" t="s">
        <v>4</v>
      </c>
      <c r="G2069" s="54" t="n">
        <v>0.000174</v>
      </c>
      <c r="S2069" s="54" t="n">
        <v>0.000194</v>
      </c>
    </row>
    <row r="2070" customFormat="false" ht="14.55" hidden="false" customHeight="true" outlineLevel="0" collapsed="false">
      <c r="D2070" s="53" t="s">
        <v>1978</v>
      </c>
      <c r="E2070" s="47" t="s">
        <v>4</v>
      </c>
      <c r="G2070" s="54" t="n">
        <v>0.173284</v>
      </c>
      <c r="S2070" s="54" t="n">
        <v>0.091256</v>
      </c>
    </row>
    <row r="2071" customFormat="false" ht="14.55" hidden="false" customHeight="true" outlineLevel="0" collapsed="false">
      <c r="D2071" s="53" t="s">
        <v>1979</v>
      </c>
      <c r="E2071" s="47" t="s">
        <v>4</v>
      </c>
      <c r="G2071" s="54" t="n">
        <v>0.009503</v>
      </c>
      <c r="S2071" s="54" t="n">
        <v>0.004974</v>
      </c>
    </row>
    <row r="2072" customFormat="false" ht="14.55" hidden="false" customHeight="true" outlineLevel="0" collapsed="false">
      <c r="D2072" s="53" t="s">
        <v>1980</v>
      </c>
      <c r="E2072" s="47" t="s">
        <v>4</v>
      </c>
      <c r="G2072" s="54" t="n">
        <v>0.00948</v>
      </c>
      <c r="S2072" s="54" t="n">
        <v>0.010685</v>
      </c>
    </row>
    <row r="2073" customFormat="false" ht="14.55" hidden="false" customHeight="true" outlineLevel="0" collapsed="false">
      <c r="D2073" s="53" t="s">
        <v>1981</v>
      </c>
      <c r="E2073" s="47" t="s">
        <v>4</v>
      </c>
      <c r="G2073" s="54" t="n">
        <v>0.0021</v>
      </c>
      <c r="S2073" s="54" t="n">
        <v>0.001078</v>
      </c>
    </row>
    <row r="2074" customFormat="false" ht="14.55" hidden="false" customHeight="true" outlineLevel="0" collapsed="false">
      <c r="D2074" s="53" t="s">
        <v>1982</v>
      </c>
      <c r="E2074" s="47" t="s">
        <v>4</v>
      </c>
      <c r="G2074" s="54" t="n">
        <v>0.00208</v>
      </c>
      <c r="S2074" s="54" t="n">
        <v>0.001769</v>
      </c>
    </row>
    <row r="2075" customFormat="false" ht="14.55" hidden="false" customHeight="true" outlineLevel="0" collapsed="false">
      <c r="D2075" s="53" t="s">
        <v>1983</v>
      </c>
      <c r="E2075" s="47" t="s">
        <v>4</v>
      </c>
      <c r="G2075" s="54" t="n">
        <v>0.007</v>
      </c>
      <c r="S2075" s="54" t="n">
        <v>0.003412</v>
      </c>
    </row>
    <row r="2076" customFormat="false" ht="14.55" hidden="false" customHeight="true" outlineLevel="0" collapsed="false">
      <c r="D2076" s="53" t="s">
        <v>1984</v>
      </c>
      <c r="E2076" s="47" t="s">
        <v>4</v>
      </c>
      <c r="G2076" s="54" t="n">
        <v>0.002</v>
      </c>
      <c r="S2076" s="54" t="n">
        <v>0.001332</v>
      </c>
    </row>
    <row r="2077" customFormat="false" ht="14.55" hidden="false" customHeight="true" outlineLevel="0" collapsed="false">
      <c r="D2077" s="53" t="s">
        <v>595</v>
      </c>
      <c r="E2077" s="47" t="s">
        <v>4</v>
      </c>
      <c r="G2077" s="54" t="n">
        <v>0.00351</v>
      </c>
      <c r="S2077" s="54" t="n">
        <v>0.002745</v>
      </c>
    </row>
    <row r="2078" customFormat="false" ht="14.55" hidden="false" customHeight="true" outlineLevel="0" collapsed="false">
      <c r="D2078" s="53" t="s">
        <v>816</v>
      </c>
      <c r="E2078" s="47" t="s">
        <v>4</v>
      </c>
      <c r="G2078" s="54" t="n">
        <v>0.003611</v>
      </c>
      <c r="S2078" s="54" t="n">
        <v>0.002217</v>
      </c>
    </row>
    <row r="2079" customFormat="false" ht="14.55" hidden="false" customHeight="true" outlineLevel="0" collapsed="false">
      <c r="D2079" s="53" t="s">
        <v>1985</v>
      </c>
      <c r="E2079" s="47" t="s">
        <v>4</v>
      </c>
      <c r="G2079" s="54" t="n">
        <v>0.011434</v>
      </c>
      <c r="S2079" s="54" t="n">
        <v>0.011825</v>
      </c>
    </row>
    <row r="2080" customFormat="false" ht="14.55" hidden="false" customHeight="true" outlineLevel="0" collapsed="false">
      <c r="D2080" s="53" t="s">
        <v>1986</v>
      </c>
      <c r="E2080" s="47" t="s">
        <v>4</v>
      </c>
      <c r="G2080" s="54" t="n">
        <v>0.03</v>
      </c>
      <c r="S2080" s="54" t="n">
        <v>0.023165</v>
      </c>
    </row>
    <row r="2081" customFormat="false" ht="14.55" hidden="false" customHeight="true" outlineLevel="0" collapsed="false">
      <c r="D2081" s="53" t="s">
        <v>1015</v>
      </c>
      <c r="E2081" s="47" t="s">
        <v>4</v>
      </c>
      <c r="G2081" s="54" t="n">
        <v>0.006</v>
      </c>
      <c r="S2081" s="54" t="n">
        <v>0.00398</v>
      </c>
    </row>
    <row r="2082" customFormat="false" ht="14.55" hidden="false" customHeight="true" outlineLevel="0" collapsed="false">
      <c r="D2082" s="53" t="s">
        <v>1987</v>
      </c>
      <c r="E2082" s="47" t="s">
        <v>4</v>
      </c>
      <c r="G2082" s="54" t="n">
        <v>0.8292</v>
      </c>
      <c r="S2082" s="54" t="n">
        <v>0.13805</v>
      </c>
    </row>
    <row r="2083" customFormat="false" ht="14.55" hidden="false" customHeight="true" outlineLevel="0" collapsed="false">
      <c r="D2083" s="53" t="s">
        <v>1988</v>
      </c>
      <c r="E2083" s="47" t="s">
        <v>4</v>
      </c>
      <c r="G2083" s="54" t="n">
        <v>0.001129</v>
      </c>
      <c r="S2083" s="54" t="n">
        <v>0.000905</v>
      </c>
    </row>
    <row r="2084" customFormat="false" ht="14.55" hidden="false" customHeight="true" outlineLevel="0" collapsed="false">
      <c r="D2084" s="53" t="s">
        <v>1989</v>
      </c>
      <c r="E2084" s="47" t="s">
        <v>4</v>
      </c>
      <c r="G2084" s="54" t="n">
        <v>0.00105</v>
      </c>
      <c r="S2084" s="54" t="n">
        <v>0.000691</v>
      </c>
    </row>
    <row r="2085" customFormat="false" ht="14.55" hidden="false" customHeight="true" outlineLevel="0" collapsed="false">
      <c r="D2085" s="53" t="s">
        <v>2064</v>
      </c>
      <c r="E2085" s="47" t="s">
        <v>4</v>
      </c>
      <c r="G2085" s="54" t="n">
        <v>0.00105</v>
      </c>
      <c r="S2085" s="54" t="n">
        <v>0.000204</v>
      </c>
    </row>
    <row r="2086" customFormat="false" ht="14.55" hidden="false" customHeight="true" outlineLevel="0" collapsed="false">
      <c r="D2086" s="53" t="s">
        <v>1770</v>
      </c>
      <c r="E2086" s="47" t="s">
        <v>4</v>
      </c>
      <c r="G2086" s="54" t="n">
        <v>0.002818</v>
      </c>
      <c r="S2086" s="54" t="n">
        <v>0.000611</v>
      </c>
    </row>
    <row r="2087" customFormat="false" ht="14.55" hidden="false" customHeight="true" outlineLevel="0" collapsed="false">
      <c r="D2087" s="53" t="s">
        <v>420</v>
      </c>
      <c r="E2087" s="47" t="s">
        <v>4</v>
      </c>
      <c r="G2087" s="54" t="n">
        <v>0.0011</v>
      </c>
      <c r="S2087" s="54" t="n">
        <v>0.000818</v>
      </c>
    </row>
    <row r="2088" customFormat="false" ht="14.55" hidden="false" customHeight="true" outlineLevel="0" collapsed="false">
      <c r="D2088" s="53" t="s">
        <v>1990</v>
      </c>
      <c r="E2088" s="47" t="s">
        <v>4</v>
      </c>
      <c r="G2088" s="54" t="n">
        <v>0.000287</v>
      </c>
      <c r="S2088" s="54" t="n">
        <v>0.000324</v>
      </c>
    </row>
    <row r="2089" customFormat="false" ht="14.55" hidden="false" customHeight="true" outlineLevel="0" collapsed="false">
      <c r="D2089" s="53" t="s">
        <v>1991</v>
      </c>
      <c r="E2089" s="47" t="s">
        <v>4</v>
      </c>
      <c r="G2089" s="54" t="n">
        <v>0.003402</v>
      </c>
      <c r="S2089" s="54" t="n">
        <v>0.000542</v>
      </c>
    </row>
    <row r="2090" customFormat="false" ht="14.55" hidden="false" customHeight="true" outlineLevel="0" collapsed="false">
      <c r="D2090" s="53" t="s">
        <v>1992</v>
      </c>
      <c r="E2090" s="47" t="s">
        <v>4</v>
      </c>
      <c r="G2090" s="54" t="n">
        <v>0.004205</v>
      </c>
      <c r="S2090" s="54" t="n">
        <v>0.00454</v>
      </c>
    </row>
    <row r="2091" customFormat="false" ht="14.55" hidden="false" customHeight="true" outlineLevel="0" collapsed="false">
      <c r="D2091" s="53" t="s">
        <v>116</v>
      </c>
      <c r="E2091" s="47" t="s">
        <v>4</v>
      </c>
      <c r="G2091" s="54" t="n">
        <v>0.0644</v>
      </c>
      <c r="S2091" s="54" t="n">
        <v>0.366796</v>
      </c>
    </row>
    <row r="2092" customFormat="false" ht="14.55" hidden="false" customHeight="true" outlineLevel="0" collapsed="false">
      <c r="D2092" s="53" t="s">
        <v>1993</v>
      </c>
      <c r="E2092" s="47" t="s">
        <v>4</v>
      </c>
      <c r="G2092" s="54" t="n">
        <v>0.000247</v>
      </c>
      <c r="S2092" s="54" t="n">
        <v>0.000244</v>
      </c>
    </row>
    <row r="2093" customFormat="false" ht="14.55" hidden="false" customHeight="true" outlineLevel="0" collapsed="false">
      <c r="D2093" s="53" t="s">
        <v>1994</v>
      </c>
      <c r="E2093" s="47" t="s">
        <v>4</v>
      </c>
      <c r="G2093" s="54" t="n">
        <v>0.003576</v>
      </c>
      <c r="S2093" s="54" t="n">
        <v>0.000548</v>
      </c>
    </row>
    <row r="2094" customFormat="false" ht="14.55" hidden="false" customHeight="true" outlineLevel="0" collapsed="false">
      <c r="D2094" s="53" t="s">
        <v>1995</v>
      </c>
      <c r="E2094" s="47" t="s">
        <v>4</v>
      </c>
      <c r="G2094" s="54" t="n">
        <v>0.006206</v>
      </c>
      <c r="S2094" s="54" t="n">
        <v>0.001853</v>
      </c>
    </row>
    <row r="2095" customFormat="false" ht="14.55" hidden="false" customHeight="true" outlineLevel="0" collapsed="false">
      <c r="D2095" s="53" t="s">
        <v>1996</v>
      </c>
      <c r="E2095" s="47" t="s">
        <v>4</v>
      </c>
      <c r="G2095" s="54" t="n">
        <v>0.07819</v>
      </c>
      <c r="S2095" s="54" t="n">
        <v>0.030313</v>
      </c>
    </row>
    <row r="2096" customFormat="false" ht="14.55" hidden="false" customHeight="true" outlineLevel="0" collapsed="false">
      <c r="D2096" s="53" t="s">
        <v>1997</v>
      </c>
      <c r="E2096" s="47" t="s">
        <v>4</v>
      </c>
      <c r="G2096" s="54" t="n">
        <v>0.00078</v>
      </c>
      <c r="S2096" s="54" t="n">
        <v>0.000783</v>
      </c>
    </row>
    <row r="2097" customFormat="false" ht="14.55" hidden="false" customHeight="true" outlineLevel="0" collapsed="false">
      <c r="D2097" s="53" t="s">
        <v>1998</v>
      </c>
      <c r="E2097" s="47" t="s">
        <v>4</v>
      </c>
      <c r="G2097" s="54" t="n">
        <v>0.034163</v>
      </c>
      <c r="S2097" s="54" t="n">
        <v>0.004512</v>
      </c>
    </row>
    <row r="2098" customFormat="false" ht="14.55" hidden="false" customHeight="true" outlineLevel="0" collapsed="false">
      <c r="D2098" s="53" t="s">
        <v>1999</v>
      </c>
      <c r="E2098" s="47" t="s">
        <v>4</v>
      </c>
      <c r="G2098" s="54" t="n">
        <v>0.003575</v>
      </c>
      <c r="S2098" s="54" t="n">
        <v>0.001516</v>
      </c>
    </row>
    <row r="2099" customFormat="false" ht="14.55" hidden="false" customHeight="true" outlineLevel="0" collapsed="false">
      <c r="D2099" s="53" t="s">
        <v>2000</v>
      </c>
      <c r="E2099" s="47" t="s">
        <v>4</v>
      </c>
      <c r="G2099" s="54" t="n">
        <v>0.02</v>
      </c>
      <c r="S2099" s="54" t="n">
        <v>0.019327</v>
      </c>
    </row>
    <row r="2100" customFormat="false" ht="14.55" hidden="false" customHeight="true" outlineLevel="0" collapsed="false">
      <c r="D2100" s="53" t="s">
        <v>2002</v>
      </c>
      <c r="E2100" s="47" t="s">
        <v>4</v>
      </c>
      <c r="G2100" s="54" t="n">
        <v>0.01351</v>
      </c>
      <c r="S2100" s="54" t="n">
        <v>0.002689</v>
      </c>
    </row>
    <row r="2101" customFormat="false" ht="14.55" hidden="false" customHeight="true" outlineLevel="0" collapsed="false">
      <c r="D2101" s="53" t="s">
        <v>2003</v>
      </c>
      <c r="E2101" s="47" t="s">
        <v>4</v>
      </c>
      <c r="G2101" s="54" t="n">
        <v>0.002726</v>
      </c>
      <c r="S2101" s="54" t="n">
        <v>0.001297</v>
      </c>
    </row>
    <row r="2102" customFormat="false" ht="14.55" hidden="false" customHeight="true" outlineLevel="0" collapsed="false">
      <c r="D2102" s="53" t="s">
        <v>2004</v>
      </c>
      <c r="E2102" s="47" t="s">
        <v>4</v>
      </c>
      <c r="G2102" s="54" t="n">
        <v>0.00435</v>
      </c>
      <c r="S2102" s="54" t="n">
        <v>0.002509</v>
      </c>
    </row>
    <row r="2103" customFormat="false" ht="14.55" hidden="false" customHeight="true" outlineLevel="0" collapsed="false">
      <c r="D2103" s="53" t="s">
        <v>2005</v>
      </c>
      <c r="E2103" s="47" t="s">
        <v>4</v>
      </c>
      <c r="G2103" s="54" t="n">
        <v>0.001064</v>
      </c>
      <c r="S2103" s="54" t="n">
        <v>0.00082</v>
      </c>
    </row>
    <row r="2104" customFormat="false" ht="14.55" hidden="false" customHeight="true" outlineLevel="0" collapsed="false">
      <c r="D2104" s="53" t="s">
        <v>2006</v>
      </c>
      <c r="E2104" s="47" t="s">
        <v>4</v>
      </c>
      <c r="G2104" s="54" t="n">
        <v>0.001122</v>
      </c>
      <c r="S2104" s="54" t="n">
        <v>3.1E-005</v>
      </c>
    </row>
    <row r="2105" customFormat="false" ht="14.55" hidden="false" customHeight="true" outlineLevel="0" collapsed="false">
      <c r="D2105" s="53" t="s">
        <v>2007</v>
      </c>
      <c r="E2105" s="47" t="s">
        <v>4</v>
      </c>
      <c r="G2105" s="54" t="n">
        <v>0.00526</v>
      </c>
      <c r="S2105" s="54" t="n">
        <v>0.000396</v>
      </c>
    </row>
    <row r="2106" customFormat="false" ht="14.55" hidden="false" customHeight="true" outlineLevel="0" collapsed="false">
      <c r="D2106" s="53" t="s">
        <v>221</v>
      </c>
      <c r="E2106" s="47" t="s">
        <v>4</v>
      </c>
      <c r="G2106" s="54" t="n">
        <v>0.03333</v>
      </c>
      <c r="S2106" s="54" t="n">
        <v>0.005921</v>
      </c>
    </row>
    <row r="2107" customFormat="false" ht="14.55" hidden="false" customHeight="true" outlineLevel="0" collapsed="false">
      <c r="D2107" s="53" t="s">
        <v>2008</v>
      </c>
      <c r="E2107" s="47" t="s">
        <v>4</v>
      </c>
      <c r="G2107" s="54" t="n">
        <v>0.0088</v>
      </c>
      <c r="S2107" s="54" t="n">
        <v>0.006049</v>
      </c>
    </row>
    <row r="2108" customFormat="false" ht="14.55" hidden="false" customHeight="true" outlineLevel="0" collapsed="false">
      <c r="D2108" s="53" t="s">
        <v>2009</v>
      </c>
      <c r="E2108" s="47" t="s">
        <v>4</v>
      </c>
      <c r="G2108" s="54" t="n">
        <v>0.000731</v>
      </c>
      <c r="S2108" s="54" t="n">
        <v>0.000437</v>
      </c>
    </row>
    <row r="2109" customFormat="false" ht="14.55" hidden="false" customHeight="true" outlineLevel="0" collapsed="false">
      <c r="D2109" s="53" t="s">
        <v>2010</v>
      </c>
      <c r="E2109" s="47" t="s">
        <v>4</v>
      </c>
      <c r="G2109" s="54" t="n">
        <v>0.002005</v>
      </c>
      <c r="S2109" s="54" t="n">
        <v>0.001091</v>
      </c>
    </row>
    <row r="2110" customFormat="false" ht="14.55" hidden="false" customHeight="true" outlineLevel="0" collapsed="false">
      <c r="D2110" s="53" t="s">
        <v>2011</v>
      </c>
      <c r="E2110" s="47" t="s">
        <v>4</v>
      </c>
      <c r="G2110" s="54" t="n">
        <v>0.001585</v>
      </c>
      <c r="S2110" s="54" t="n">
        <v>0.000938</v>
      </c>
    </row>
    <row r="2111" customFormat="false" ht="14.55" hidden="false" customHeight="true" outlineLevel="0" collapsed="false">
      <c r="D2111" s="53" t="s">
        <v>2012</v>
      </c>
      <c r="E2111" s="47" t="s">
        <v>4</v>
      </c>
      <c r="G2111" s="54" t="n">
        <v>0.000727</v>
      </c>
      <c r="S2111" s="54" t="n">
        <v>0.00061</v>
      </c>
    </row>
    <row r="2112" customFormat="false" ht="14.55" hidden="false" customHeight="true" outlineLevel="0" collapsed="false">
      <c r="D2112" s="53" t="s">
        <v>2065</v>
      </c>
      <c r="E2112" s="47" t="s">
        <v>4</v>
      </c>
      <c r="G2112" s="54" t="n">
        <v>0.042</v>
      </c>
      <c r="S2112" s="54" t="n">
        <v>0.011954</v>
      </c>
    </row>
    <row r="2113" customFormat="false" ht="14.55" hidden="false" customHeight="true" outlineLevel="0" collapsed="false">
      <c r="D2113" s="53" t="s">
        <v>982</v>
      </c>
      <c r="E2113" s="47" t="s">
        <v>4</v>
      </c>
      <c r="G2113" s="54" t="n">
        <v>0.000977</v>
      </c>
      <c r="S2113" s="54" t="n">
        <v>0.001213</v>
      </c>
    </row>
    <row r="2114" customFormat="false" ht="14.55" hidden="false" customHeight="true" outlineLevel="0" collapsed="false">
      <c r="D2114" s="53" t="s">
        <v>192</v>
      </c>
      <c r="E2114" s="47" t="s">
        <v>4</v>
      </c>
      <c r="G2114" s="54" t="n">
        <v>0.05984</v>
      </c>
      <c r="S2114" s="54" t="n">
        <v>0.020302</v>
      </c>
    </row>
    <row r="2115" customFormat="false" ht="14.55" hidden="false" customHeight="true" outlineLevel="0" collapsed="false">
      <c r="D2115" s="53" t="s">
        <v>2013</v>
      </c>
      <c r="E2115" s="47" t="s">
        <v>4</v>
      </c>
      <c r="G2115" s="54" t="n">
        <v>0.002</v>
      </c>
      <c r="S2115" s="54" t="n">
        <v>0.003362</v>
      </c>
    </row>
    <row r="2116" customFormat="false" ht="14.55" hidden="false" customHeight="true" outlineLevel="0" collapsed="false">
      <c r="D2116" s="53" t="s">
        <v>2014</v>
      </c>
      <c r="E2116" s="47" t="s">
        <v>4</v>
      </c>
      <c r="G2116" s="54" t="n">
        <v>0.011</v>
      </c>
      <c r="S2116" s="54" t="n">
        <v>0.012119</v>
      </c>
    </row>
    <row r="2117" customFormat="false" ht="14.55" hidden="false" customHeight="true" outlineLevel="0" collapsed="false">
      <c r="D2117" s="53" t="s">
        <v>2015</v>
      </c>
      <c r="E2117" s="47" t="s">
        <v>4</v>
      </c>
      <c r="G2117" s="54" t="n">
        <v>0.001392</v>
      </c>
      <c r="S2117" s="54" t="n">
        <v>0.001221</v>
      </c>
    </row>
    <row r="2118" customFormat="false" ht="14.55" hidden="false" customHeight="true" outlineLevel="0" collapsed="false">
      <c r="D2118" s="53" t="s">
        <v>2016</v>
      </c>
      <c r="E2118" s="47" t="s">
        <v>4</v>
      </c>
      <c r="G2118" s="54" t="n">
        <v>0.036155</v>
      </c>
      <c r="S2118" s="54" t="n">
        <v>0.014041</v>
      </c>
    </row>
    <row r="2119" customFormat="false" ht="14.55" hidden="false" customHeight="true" outlineLevel="0" collapsed="false">
      <c r="D2119" s="53" t="s">
        <v>2017</v>
      </c>
      <c r="E2119" s="47" t="s">
        <v>4</v>
      </c>
      <c r="G2119" s="54" t="n">
        <v>0.023</v>
      </c>
      <c r="S2119" s="54" t="n">
        <v>0.018473</v>
      </c>
    </row>
    <row r="2120" customFormat="false" ht="14.55" hidden="false" customHeight="true" outlineLevel="0" collapsed="false">
      <c r="D2120" s="53" t="s">
        <v>85</v>
      </c>
      <c r="E2120" s="47" t="s">
        <v>4</v>
      </c>
      <c r="G2120" s="54" t="n">
        <v>0.06</v>
      </c>
      <c r="S2120" s="54" t="n">
        <v>0.001128</v>
      </c>
    </row>
    <row r="2121" customFormat="false" ht="14.55" hidden="false" customHeight="true" outlineLevel="0" collapsed="false">
      <c r="D2121" s="53" t="s">
        <v>2018</v>
      </c>
      <c r="E2121" s="47" t="s">
        <v>4</v>
      </c>
      <c r="G2121" s="54" t="n">
        <v>0.003789</v>
      </c>
      <c r="S2121" s="54" t="n">
        <v>0.001633</v>
      </c>
    </row>
    <row r="2122" customFormat="false" ht="14.55" hidden="false" customHeight="true" outlineLevel="0" collapsed="false">
      <c r="D2122" s="53" t="s">
        <v>2019</v>
      </c>
      <c r="E2122" s="47" t="s">
        <v>4</v>
      </c>
      <c r="G2122" s="54" t="n">
        <v>0</v>
      </c>
      <c r="S2122" s="54" t="n">
        <v>0.004882</v>
      </c>
    </row>
    <row r="2123" customFormat="false" ht="14.55" hidden="false" customHeight="true" outlineLevel="0" collapsed="false">
      <c r="D2123" s="53" t="s">
        <v>2020</v>
      </c>
      <c r="E2123" s="47" t="s">
        <v>4</v>
      </c>
      <c r="G2123" s="54" t="n">
        <v>0.0035</v>
      </c>
      <c r="S2123" s="54" t="n">
        <v>0.001434</v>
      </c>
    </row>
    <row r="2124" customFormat="false" ht="14.55" hidden="false" customHeight="true" outlineLevel="0" collapsed="false">
      <c r="D2124" s="53" t="s">
        <v>2021</v>
      </c>
      <c r="E2124" s="47" t="s">
        <v>4</v>
      </c>
      <c r="G2124" s="54" t="n">
        <v>0.000944</v>
      </c>
      <c r="S2124" s="54" t="n">
        <v>0.000964</v>
      </c>
    </row>
    <row r="2125" customFormat="false" ht="14.55" hidden="false" customHeight="true" outlineLevel="0" collapsed="false">
      <c r="D2125" s="53" t="s">
        <v>2022</v>
      </c>
      <c r="E2125" s="47" t="s">
        <v>4</v>
      </c>
      <c r="G2125" s="54" t="n">
        <v>0.008754</v>
      </c>
      <c r="S2125" s="54" t="n">
        <v>0.001528</v>
      </c>
    </row>
    <row r="2126" customFormat="false" ht="14.55" hidden="false" customHeight="true" outlineLevel="0" collapsed="false">
      <c r="D2126" s="53" t="s">
        <v>2023</v>
      </c>
      <c r="E2126" s="47" t="s">
        <v>4</v>
      </c>
      <c r="G2126" s="54" t="n">
        <v>0.000773</v>
      </c>
      <c r="S2126" s="54" t="n">
        <v>0.001449</v>
      </c>
    </row>
    <row r="2127" customFormat="false" ht="14.55" hidden="false" customHeight="true" outlineLevel="0" collapsed="false">
      <c r="D2127" s="53" t="s">
        <v>2024</v>
      </c>
      <c r="E2127" s="47" t="s">
        <v>4</v>
      </c>
      <c r="G2127" s="54" t="n">
        <v>0.001388</v>
      </c>
      <c r="S2127" s="54" t="n">
        <v>9.6E-005</v>
      </c>
    </row>
    <row r="2128" customFormat="false" ht="14.55" hidden="false" customHeight="true" outlineLevel="0" collapsed="false">
      <c r="D2128" s="53" t="s">
        <v>2025</v>
      </c>
      <c r="E2128" s="47" t="s">
        <v>4</v>
      </c>
      <c r="G2128" s="54" t="n">
        <v>0.003</v>
      </c>
      <c r="S2128" s="54" t="n">
        <v>0.001738</v>
      </c>
    </row>
    <row r="2129" customFormat="false" ht="14.55" hidden="false" customHeight="true" outlineLevel="0" collapsed="false">
      <c r="D2129" s="53" t="s">
        <v>2026</v>
      </c>
      <c r="E2129" s="47" t="s">
        <v>4</v>
      </c>
      <c r="G2129" s="54" t="n">
        <v>0.003916</v>
      </c>
      <c r="S2129" s="54" t="n">
        <v>0.000176</v>
      </c>
    </row>
    <row r="2130" customFormat="false" ht="14.55" hidden="false" customHeight="true" outlineLevel="0" collapsed="false">
      <c r="D2130" s="53" t="s">
        <v>2027</v>
      </c>
      <c r="E2130" s="47" t="s">
        <v>4</v>
      </c>
      <c r="G2130" s="54" t="n">
        <v>0.001777</v>
      </c>
      <c r="S2130" s="54" t="n">
        <v>0.000709</v>
      </c>
    </row>
    <row r="2131" customFormat="false" ht="14.55" hidden="false" customHeight="true" outlineLevel="0" collapsed="false">
      <c r="D2131" s="53" t="s">
        <v>2028</v>
      </c>
      <c r="E2131" s="47" t="s">
        <v>4</v>
      </c>
      <c r="G2131" s="54" t="n">
        <v>0.0003</v>
      </c>
      <c r="S2131" s="54" t="n">
        <v>0.000305</v>
      </c>
    </row>
    <row r="2132" customFormat="false" ht="14.55" hidden="false" customHeight="true" outlineLevel="0" collapsed="false">
      <c r="D2132" s="53" t="s">
        <v>592</v>
      </c>
      <c r="E2132" s="47" t="s">
        <v>4</v>
      </c>
      <c r="G2132" s="54" t="n">
        <v>0.00158</v>
      </c>
      <c r="S2132" s="54" t="n">
        <v>0.001623</v>
      </c>
    </row>
    <row r="2133" customFormat="false" ht="14.55" hidden="false" customHeight="true" outlineLevel="0" collapsed="false">
      <c r="D2133" s="53" t="s">
        <v>2029</v>
      </c>
      <c r="E2133" s="47" t="s">
        <v>4</v>
      </c>
      <c r="G2133" s="54" t="n">
        <v>0.000656</v>
      </c>
      <c r="S2133" s="54" t="n">
        <v>0.000755</v>
      </c>
    </row>
    <row r="2134" customFormat="false" ht="14.55" hidden="false" customHeight="true" outlineLevel="0" collapsed="false">
      <c r="D2134" s="53" t="s">
        <v>2030</v>
      </c>
      <c r="E2134" s="47" t="s">
        <v>4</v>
      </c>
      <c r="G2134" s="54" t="n">
        <v>0.0035</v>
      </c>
      <c r="S2134" s="54" t="n">
        <v>0.002914</v>
      </c>
    </row>
    <row r="2135" customFormat="false" ht="14.55" hidden="false" customHeight="true" outlineLevel="0" collapsed="false">
      <c r="D2135" s="53" t="s">
        <v>2031</v>
      </c>
      <c r="E2135" s="47" t="s">
        <v>4</v>
      </c>
      <c r="G2135" s="54" t="n">
        <v>0.000635</v>
      </c>
      <c r="S2135" s="54" t="n">
        <v>0.00024</v>
      </c>
    </row>
    <row r="2136" customFormat="false" ht="14.55" hidden="false" customHeight="true" outlineLevel="0" collapsed="false">
      <c r="D2136" s="53" t="s">
        <v>2032</v>
      </c>
      <c r="E2136" s="47" t="s">
        <v>4</v>
      </c>
      <c r="G2136" s="54" t="n">
        <v>0.000635</v>
      </c>
      <c r="S2136" s="54" t="n">
        <v>0.000368</v>
      </c>
    </row>
    <row r="2137" customFormat="false" ht="14.55" hidden="false" customHeight="true" outlineLevel="0" collapsed="false">
      <c r="D2137" s="53" t="s">
        <v>2033</v>
      </c>
      <c r="E2137" s="47" t="s">
        <v>4</v>
      </c>
      <c r="G2137" s="54" t="n">
        <v>0.065</v>
      </c>
      <c r="S2137" s="54" t="n">
        <v>0.06003</v>
      </c>
    </row>
    <row r="2138" customFormat="false" ht="14.55" hidden="false" customHeight="true" outlineLevel="0" collapsed="false">
      <c r="D2138" s="53" t="s">
        <v>2034</v>
      </c>
      <c r="E2138" s="47" t="s">
        <v>4</v>
      </c>
      <c r="G2138" s="54" t="n">
        <v>0.0003</v>
      </c>
      <c r="S2138" s="54" t="n">
        <v>0.000448</v>
      </c>
    </row>
    <row r="2139" customFormat="false" ht="14.55" hidden="false" customHeight="true" outlineLevel="0" collapsed="false">
      <c r="D2139" s="53" t="s">
        <v>2035</v>
      </c>
      <c r="E2139" s="47" t="s">
        <v>4</v>
      </c>
      <c r="G2139" s="54" t="n">
        <v>0.002705</v>
      </c>
      <c r="S2139" s="54" t="n">
        <v>0.001185</v>
      </c>
    </row>
    <row r="2140" customFormat="false" ht="14.55" hidden="false" customHeight="true" outlineLevel="0" collapsed="false">
      <c r="D2140" s="53" t="s">
        <v>2036</v>
      </c>
      <c r="E2140" s="47" t="s">
        <v>4</v>
      </c>
      <c r="G2140" s="54" t="n">
        <v>0.0797</v>
      </c>
      <c r="S2140" s="54" t="n">
        <v>0.020875</v>
      </c>
    </row>
    <row r="2141" customFormat="false" ht="14.55" hidden="false" customHeight="true" outlineLevel="0" collapsed="false">
      <c r="D2141" s="53" t="s">
        <v>2037</v>
      </c>
      <c r="E2141" s="47" t="s">
        <v>4</v>
      </c>
      <c r="G2141" s="54" t="n">
        <v>0.003729</v>
      </c>
      <c r="S2141" s="54" t="n">
        <v>0.00109</v>
      </c>
    </row>
    <row r="2142" customFormat="false" ht="14.55" hidden="false" customHeight="true" outlineLevel="0" collapsed="false">
      <c r="D2142" s="53" t="s">
        <v>2038</v>
      </c>
      <c r="E2142" s="47" t="s">
        <v>4</v>
      </c>
      <c r="G2142" s="54" t="n">
        <v>0.000997</v>
      </c>
      <c r="S2142" s="54" t="n">
        <v>0.001575</v>
      </c>
    </row>
    <row r="2143" customFormat="false" ht="14.55" hidden="false" customHeight="true" outlineLevel="0" collapsed="false">
      <c r="D2143" s="53" t="s">
        <v>2066</v>
      </c>
      <c r="E2143" s="47" t="s">
        <v>4</v>
      </c>
      <c r="G2143" s="54" t="n">
        <v>0.001382</v>
      </c>
      <c r="S2143" s="54" t="n">
        <v>0.000416</v>
      </c>
    </row>
    <row r="2144" customFormat="false" ht="14.55" hidden="false" customHeight="true" outlineLevel="0" collapsed="false">
      <c r="D2144" s="53" t="s">
        <v>2039</v>
      </c>
      <c r="E2144" s="47" t="s">
        <v>4</v>
      </c>
      <c r="G2144" s="54" t="n">
        <v>0.0012</v>
      </c>
      <c r="S2144" s="54" t="n">
        <v>0.000954</v>
      </c>
    </row>
    <row r="2145" customFormat="false" ht="14.55" hidden="false" customHeight="true" outlineLevel="0" collapsed="false">
      <c r="D2145" s="53" t="s">
        <v>2067</v>
      </c>
      <c r="E2145" s="47" t="s">
        <v>4</v>
      </c>
      <c r="G2145" s="54" t="n">
        <v>0.016023</v>
      </c>
      <c r="S2145" s="54" t="n">
        <v>1.7E-005</v>
      </c>
    </row>
    <row r="2146" customFormat="false" ht="14.55" hidden="false" customHeight="true" outlineLevel="0" collapsed="false">
      <c r="D2146" s="53" t="s">
        <v>2040</v>
      </c>
      <c r="E2146" s="47" t="s">
        <v>4</v>
      </c>
      <c r="G2146" s="54" t="n">
        <v>0.022008</v>
      </c>
      <c r="S2146" s="54" t="n">
        <v>0.00809</v>
      </c>
    </row>
    <row r="2147" customFormat="false" ht="14.55" hidden="false" customHeight="true" outlineLevel="0" collapsed="false">
      <c r="D2147" s="53" t="s">
        <v>2041</v>
      </c>
      <c r="E2147" s="47" t="s">
        <v>4</v>
      </c>
      <c r="G2147" s="54" t="n">
        <v>0.000366</v>
      </c>
      <c r="S2147" s="54" t="n">
        <v>0.000397</v>
      </c>
    </row>
    <row r="2148" customFormat="false" ht="14.55" hidden="false" customHeight="true" outlineLevel="0" collapsed="false">
      <c r="D2148" s="53" t="s">
        <v>1035</v>
      </c>
      <c r="E2148" s="47" t="s">
        <v>4</v>
      </c>
      <c r="G2148" s="54" t="n">
        <v>0.0073</v>
      </c>
      <c r="S2148" s="54" t="n">
        <v>0.005745</v>
      </c>
    </row>
    <row r="2149" customFormat="false" ht="14.55" hidden="false" customHeight="true" outlineLevel="0" collapsed="false">
      <c r="D2149" s="53" t="s">
        <v>2042</v>
      </c>
      <c r="E2149" s="47" t="s">
        <v>4</v>
      </c>
      <c r="G2149" s="54" t="n">
        <v>0.001446</v>
      </c>
      <c r="S2149" s="54" t="n">
        <v>0.001163</v>
      </c>
    </row>
    <row r="2150" customFormat="false" ht="14.55" hidden="false" customHeight="true" outlineLevel="0" collapsed="false">
      <c r="D2150" s="53" t="s">
        <v>2043</v>
      </c>
      <c r="E2150" s="47" t="s">
        <v>4</v>
      </c>
      <c r="G2150" s="54" t="n">
        <v>0.0018</v>
      </c>
      <c r="S2150" s="54" t="n">
        <v>0.000941</v>
      </c>
    </row>
    <row r="2151" customFormat="false" ht="14.55" hidden="false" customHeight="true" outlineLevel="0" collapsed="false">
      <c r="D2151" s="53" t="s">
        <v>2044</v>
      </c>
      <c r="E2151" s="47" t="s">
        <v>4</v>
      </c>
      <c r="G2151" s="54" t="n">
        <v>0.008</v>
      </c>
      <c r="S2151" s="54" t="n">
        <v>0.000185</v>
      </c>
    </row>
    <row r="2152" customFormat="false" ht="14.55" hidden="false" customHeight="true" outlineLevel="0" collapsed="false">
      <c r="D2152" s="53" t="s">
        <v>2045</v>
      </c>
      <c r="E2152" s="47" t="s">
        <v>4</v>
      </c>
      <c r="G2152" s="54" t="n">
        <v>0.001096</v>
      </c>
      <c r="S2152" s="54" t="n">
        <v>0.001185</v>
      </c>
    </row>
    <row r="2153" customFormat="false" ht="14.55" hidden="false" customHeight="true" outlineLevel="0" collapsed="false">
      <c r="D2153" s="55" t="s">
        <v>2046</v>
      </c>
      <c r="E2153" s="47" t="s">
        <v>4</v>
      </c>
      <c r="G2153" s="54" t="n">
        <v>0.010005</v>
      </c>
      <c r="S2153" s="54" t="n">
        <v>0.006214</v>
      </c>
    </row>
    <row r="2154" customFormat="false" ht="14.55" hidden="false" customHeight="true" outlineLevel="0" collapsed="false">
      <c r="D2154" s="53" t="s">
        <v>2047</v>
      </c>
      <c r="E2154" s="47" t="s">
        <v>4</v>
      </c>
      <c r="G2154" s="54" t="n">
        <v>0.002795</v>
      </c>
      <c r="S2154" s="54" t="n">
        <v>0.000852</v>
      </c>
    </row>
    <row r="2155" customFormat="false" ht="14.55" hidden="false" customHeight="true" outlineLevel="0" collapsed="false">
      <c r="D2155" s="53" t="s">
        <v>2048</v>
      </c>
      <c r="E2155" s="47" t="s">
        <v>4</v>
      </c>
      <c r="G2155" s="54" t="n">
        <v>0.002</v>
      </c>
      <c r="S2155" s="54" t="n">
        <v>0.001168</v>
      </c>
    </row>
    <row r="2156" customFormat="false" ht="14.55" hidden="false" customHeight="true" outlineLevel="0" collapsed="false">
      <c r="D2156" s="53" t="s">
        <v>2049</v>
      </c>
      <c r="E2156" s="47" t="s">
        <v>4</v>
      </c>
      <c r="G2156" s="54" t="n">
        <v>0.00043</v>
      </c>
      <c r="S2156" s="54" t="n">
        <v>0.000305</v>
      </c>
    </row>
    <row r="2157" customFormat="false" ht="14.55" hidden="false" customHeight="true" outlineLevel="0" collapsed="false">
      <c r="D2157" s="53" t="s">
        <v>2068</v>
      </c>
      <c r="E2157" s="47" t="s">
        <v>4</v>
      </c>
      <c r="G2157" s="54" t="n">
        <v>0.0022</v>
      </c>
      <c r="S2157" s="54" t="n">
        <v>0.0002</v>
      </c>
    </row>
    <row r="2158" customFormat="false" ht="14.55" hidden="false" customHeight="true" outlineLevel="0" collapsed="false">
      <c r="D2158" s="53" t="s">
        <v>2069</v>
      </c>
      <c r="E2158" s="47" t="s">
        <v>4</v>
      </c>
      <c r="G2158" s="54" t="n">
        <v>0.000562</v>
      </c>
      <c r="S2158" s="54" t="n">
        <v>0.000305</v>
      </c>
    </row>
    <row r="2159" customFormat="false" ht="14.55" hidden="false" customHeight="true" outlineLevel="0" collapsed="false">
      <c r="D2159" s="53" t="s">
        <v>2070</v>
      </c>
      <c r="E2159" s="47" t="s">
        <v>4</v>
      </c>
      <c r="G2159" s="54" t="n">
        <v>0.02</v>
      </c>
      <c r="S2159" s="54" t="n">
        <v>0.016012</v>
      </c>
    </row>
    <row r="2160" customFormat="false" ht="14.55" hidden="false" customHeight="true" outlineLevel="0" collapsed="false">
      <c r="D2160" s="53" t="s">
        <v>2071</v>
      </c>
      <c r="E2160" s="47" t="s">
        <v>4</v>
      </c>
      <c r="G2160" s="54" t="n">
        <v>0.008</v>
      </c>
      <c r="S2160" s="54" t="n">
        <v>0.005161</v>
      </c>
    </row>
    <row r="2161" customFormat="false" ht="14.55" hidden="false" customHeight="true" outlineLevel="0" collapsed="false">
      <c r="D2161" s="53" t="s">
        <v>2072</v>
      </c>
      <c r="E2161" s="47" t="s">
        <v>4</v>
      </c>
      <c r="G2161" s="54" t="n">
        <v>0.00062</v>
      </c>
      <c r="S2161" s="54" t="n">
        <v>0.000525</v>
      </c>
    </row>
    <row r="2162" customFormat="false" ht="14.55" hidden="false" customHeight="true" outlineLevel="0" collapsed="false">
      <c r="D2162" s="53" t="s">
        <v>2073</v>
      </c>
      <c r="E2162" s="47" t="s">
        <v>4</v>
      </c>
      <c r="G2162" s="54" t="n">
        <v>0.000534</v>
      </c>
      <c r="S2162" s="54" t="n">
        <v>0.000498</v>
      </c>
    </row>
    <row r="2163" customFormat="false" ht="14.55" hidden="false" customHeight="true" outlineLevel="0" collapsed="false">
      <c r="D2163" s="53" t="s">
        <v>2074</v>
      </c>
      <c r="E2163" s="47" t="s">
        <v>4</v>
      </c>
      <c r="G2163" s="54" t="n">
        <v>0.000905</v>
      </c>
      <c r="S2163" s="54" t="n">
        <v>0.000607</v>
      </c>
    </row>
    <row r="2164" customFormat="false" ht="14.55" hidden="false" customHeight="true" outlineLevel="0" collapsed="false">
      <c r="D2164" s="53" t="s">
        <v>2075</v>
      </c>
      <c r="E2164" s="47" t="s">
        <v>4</v>
      </c>
      <c r="G2164" s="54" t="n">
        <v>0.00097</v>
      </c>
      <c r="S2164" s="54" t="n">
        <v>0.000627</v>
      </c>
    </row>
    <row r="2165" customFormat="false" ht="14.55" hidden="false" customHeight="true" outlineLevel="0" collapsed="false">
      <c r="D2165" s="53" t="s">
        <v>2018</v>
      </c>
      <c r="E2165" s="47" t="s">
        <v>4</v>
      </c>
      <c r="G2165" s="54" t="n">
        <v>0.003915</v>
      </c>
      <c r="S2165" s="54" t="n">
        <v>0.003906</v>
      </c>
    </row>
    <row r="2166" customFormat="false" ht="14.55" hidden="false" customHeight="true" outlineLevel="0" collapsed="false">
      <c r="D2166" s="53" t="s">
        <v>2076</v>
      </c>
      <c r="E2166" s="47" t="s">
        <v>4</v>
      </c>
      <c r="G2166" s="54" t="n">
        <v>0.0012</v>
      </c>
      <c r="S2166" s="54" t="n">
        <v>0.001471</v>
      </c>
    </row>
    <row r="2167" customFormat="false" ht="14.55" hidden="false" customHeight="true" outlineLevel="0" collapsed="false">
      <c r="D2167" s="53" t="s">
        <v>2077</v>
      </c>
      <c r="E2167" s="47" t="s">
        <v>4</v>
      </c>
      <c r="G2167" s="54" t="n">
        <v>0.001015</v>
      </c>
      <c r="S2167" s="54" t="n">
        <v>0.001256</v>
      </c>
    </row>
    <row r="2168" customFormat="false" ht="14.55" hidden="false" customHeight="true" outlineLevel="0" collapsed="false">
      <c r="D2168" s="53" t="s">
        <v>2078</v>
      </c>
      <c r="E2168" s="47" t="s">
        <v>4</v>
      </c>
      <c r="G2168" s="54" t="n">
        <v>0.000748</v>
      </c>
      <c r="S2168" s="54" t="n">
        <v>0.00043</v>
      </c>
    </row>
    <row r="2169" customFormat="false" ht="14.55" hidden="false" customHeight="true" outlineLevel="0" collapsed="false">
      <c r="D2169" s="53" t="s">
        <v>2079</v>
      </c>
      <c r="E2169" s="47" t="s">
        <v>4</v>
      </c>
      <c r="G2169" s="54" t="n">
        <v>0.001485</v>
      </c>
      <c r="S2169" s="54" t="n">
        <v>0.001435</v>
      </c>
    </row>
    <row r="2170" customFormat="false" ht="14.55" hidden="false" customHeight="true" outlineLevel="0" collapsed="false">
      <c r="E2170" s="47" t="s">
        <v>4</v>
      </c>
      <c r="S2170" s="54"/>
    </row>
    <row r="2171" customFormat="false" ht="14.55" hidden="false" customHeight="true" outlineLevel="0" collapsed="false">
      <c r="E2171" s="47" t="s">
        <v>4</v>
      </c>
    </row>
    <row r="2172" customFormat="false" ht="14.55" hidden="false" customHeight="true" outlineLevel="0" collapsed="false">
      <c r="E2172" s="47" t="s">
        <v>4</v>
      </c>
    </row>
    <row r="2173" customFormat="false" ht="14.55" hidden="false" customHeight="true" outlineLevel="0" collapsed="false">
      <c r="E2173" s="47" t="s">
        <v>4</v>
      </c>
    </row>
    <row r="2174" customFormat="false" ht="14.55" hidden="false" customHeight="true" outlineLevel="0" collapsed="false">
      <c r="E2174" s="47" t="s">
        <v>4</v>
      </c>
    </row>
    <row r="2175" customFormat="false" ht="14.55" hidden="false" customHeight="true" outlineLevel="0" collapsed="false">
      <c r="E2175" s="47"/>
    </row>
    <row r="2176" customFormat="false" ht="14.55" hidden="false" customHeight="true" outlineLevel="0" collapsed="false">
      <c r="E2176" s="47"/>
    </row>
    <row r="2177" customFormat="false" ht="14.55" hidden="false" customHeight="true" outlineLevel="0" collapsed="false">
      <c r="E2177" s="47"/>
    </row>
    <row r="2178" customFormat="false" ht="14.55" hidden="false" customHeight="true" outlineLevel="0" collapsed="false">
      <c r="E2178" s="47"/>
    </row>
    <row r="2179" customFormat="false" ht="14.55" hidden="false" customHeight="true" outlineLevel="0" collapsed="false">
      <c r="E2179" s="47"/>
    </row>
    <row r="2180" customFormat="false" ht="14.55" hidden="false" customHeight="true" outlineLevel="0" collapsed="false">
      <c r="E2180" s="47"/>
    </row>
    <row r="2181" customFormat="false" ht="14.55" hidden="false" customHeight="true" outlineLevel="0" collapsed="false">
      <c r="E2181" s="47" t="s">
        <v>4</v>
      </c>
    </row>
    <row r="2182" customFormat="false" ht="14.55" hidden="false" customHeight="true" outlineLevel="0" collapsed="false">
      <c r="E2182" s="47" t="s">
        <v>4</v>
      </c>
    </row>
    <row r="2183" customFormat="false" ht="14.55" hidden="false" customHeight="true" outlineLevel="0" collapsed="false">
      <c r="E2183" s="47" t="s">
        <v>4</v>
      </c>
    </row>
    <row r="2184" customFormat="false" ht="14.55" hidden="false" customHeight="true" outlineLevel="0" collapsed="false">
      <c r="E2184" s="47" t="s">
        <v>4</v>
      </c>
    </row>
    <row r="2185" customFormat="false" ht="14.55" hidden="false" customHeight="true" outlineLevel="0" collapsed="false">
      <c r="E2185" s="47"/>
    </row>
    <row r="2186" customFormat="false" ht="14.55" hidden="false" customHeight="true" outlineLevel="0" collapsed="false">
      <c r="E2186" s="47"/>
    </row>
    <row r="2187" customFormat="false" ht="14.55" hidden="false" customHeight="true" outlineLevel="0" collapsed="false">
      <c r="E2187" s="47"/>
    </row>
    <row r="2188" customFormat="false" ht="14.55" hidden="false" customHeight="true" outlineLevel="0" collapsed="false">
      <c r="E2188" s="47" t="s">
        <v>4</v>
      </c>
    </row>
    <row r="2189" customFormat="false" ht="14.55" hidden="false" customHeight="true" outlineLevel="0" collapsed="false">
      <c r="E2189" s="47" t="s">
        <v>4</v>
      </c>
    </row>
    <row r="2190" customFormat="false" ht="14.55" hidden="false" customHeight="true" outlineLevel="0" collapsed="false">
      <c r="B2190" s="47" t="s">
        <v>2050</v>
      </c>
      <c r="D2190" s="52" t="s">
        <v>2051</v>
      </c>
      <c r="E2190" s="47" t="s">
        <v>4</v>
      </c>
    </row>
    <row r="2191" customFormat="false" ht="14.55" hidden="false" customHeight="true" outlineLevel="0" collapsed="false">
      <c r="E2191" s="47" t="s">
        <v>4</v>
      </c>
    </row>
    <row r="2192" customFormat="false" ht="14.55" hidden="false" customHeight="true" outlineLevel="0" collapsed="false">
      <c r="B2192" s="47"/>
      <c r="D2192" s="52"/>
      <c r="E2192" s="47" t="s">
        <v>4</v>
      </c>
    </row>
    <row r="2193" customFormat="false" ht="14.55" hidden="false" customHeight="true" outlineLevel="0" collapsed="false">
      <c r="E2193" s="47" t="s">
        <v>4</v>
      </c>
    </row>
    <row r="2194" customFormat="false" ht="14.55" hidden="false" customHeight="true" outlineLevel="0" collapsed="false">
      <c r="E2194" s="47" t="s">
        <v>4</v>
      </c>
    </row>
    <row r="2195" customFormat="false" ht="14.55" hidden="false" customHeight="true" outlineLevel="0" collapsed="false">
      <c r="E2195" s="47" t="s">
        <v>4</v>
      </c>
    </row>
    <row r="2196" customFormat="false" ht="14.55" hidden="false" customHeight="true" outlineLevel="0" collapsed="false">
      <c r="E2196" s="47" t="s">
        <v>4</v>
      </c>
    </row>
    <row r="2197" customFormat="false" ht="14.55" hidden="false" customHeight="true" outlineLevel="0" collapsed="false"/>
    <row r="2198" customFormat="false" ht="14.55" hidden="false" customHeight="true" outlineLevel="0" collapsed="false"/>
    <row r="2199" customFormat="false" ht="14.55" hidden="false" customHeight="true" outlineLevel="0" collapsed="false"/>
    <row r="2200" customFormat="false" ht="14.55" hidden="false" customHeight="true" outlineLevel="0" collapsed="false"/>
    <row r="2201" customFormat="false" ht="14.55" hidden="false" customHeight="true" outlineLevel="0" collapsed="false"/>
    <row r="2202" customFormat="false" ht="14.55" hidden="false" customHeight="true" outlineLevel="0" collapsed="false"/>
    <row r="2203" customFormat="false" ht="14.55" hidden="false" customHeight="true" outlineLevel="0" collapsed="false"/>
    <row r="2204" customFormat="false" ht="14.55" hidden="false" customHeight="true" outlineLevel="0" collapsed="false"/>
    <row r="2205" customFormat="false" ht="14.55" hidden="false" customHeight="true" outlineLevel="0" collapsed="false"/>
    <row r="2206" customFormat="false" ht="14.55" hidden="false" customHeight="true" outlineLevel="0" collapsed="false"/>
    <row r="2207" customFormat="false" ht="14.55" hidden="false" customHeight="true" outlineLevel="0" collapsed="false"/>
    <row r="2208" customFormat="false" ht="14.55" hidden="false" customHeight="true" outlineLevel="0" collapsed="false"/>
    <row r="2209" customFormat="false" ht="14.55" hidden="false" customHeight="true" outlineLevel="0" collapsed="false"/>
    <row r="2210" customFormat="false" ht="14.55" hidden="false" customHeight="true" outlineLevel="0" collapsed="false"/>
    <row r="2211" customFormat="false" ht="14.55" hidden="false" customHeight="true" outlineLevel="0" collapsed="false"/>
    <row r="2212" customFormat="false" ht="14.55" hidden="false" customHeight="true" outlineLevel="0" collapsed="false"/>
    <row r="2213" customFormat="false" ht="14.55" hidden="false" customHeight="true" outlineLevel="0" collapsed="false"/>
    <row r="2214" customFormat="false" ht="14.55" hidden="false" customHeight="true" outlineLevel="0" collapsed="false"/>
    <row r="2215" customFormat="false" ht="14.55" hidden="false" customHeight="true" outlineLevel="0" collapsed="false"/>
    <row r="2216" customFormat="false" ht="14.55" hidden="false" customHeight="true" outlineLevel="0" collapsed="false"/>
    <row r="2217" customFormat="false" ht="14.55" hidden="false" customHeight="true" outlineLevel="0" collapsed="false"/>
    <row r="2218" customFormat="false" ht="14.55" hidden="false" customHeight="true" outlineLevel="0" collapsed="false"/>
    <row r="2219" customFormat="false" ht="14.55" hidden="false" customHeight="true" outlineLevel="0" collapsed="false"/>
    <row r="2220" customFormat="false" ht="14.55" hidden="false" customHeight="true" outlineLevel="0" collapsed="false"/>
    <row r="2221" customFormat="false" ht="14.55" hidden="false" customHeight="true" outlineLevel="0" collapsed="false"/>
    <row r="2222" customFormat="false" ht="14.55" hidden="false" customHeight="true" outlineLevel="0" collapsed="false"/>
    <row r="2223" customFormat="false" ht="14.55" hidden="false" customHeight="true" outlineLevel="0" collapsed="false"/>
    <row r="2224" customFormat="false" ht="14.55" hidden="false" customHeight="true" outlineLevel="0" collapsed="false"/>
    <row r="2225" customFormat="false" ht="14.55" hidden="false" customHeight="true" outlineLevel="0" collapsed="false"/>
    <row r="2226" customFormat="false" ht="14.55" hidden="false" customHeight="true" outlineLevel="0" collapsed="false"/>
    <row r="2227" customFormat="false" ht="14.55" hidden="false" customHeight="true" outlineLevel="0" collapsed="false"/>
    <row r="2228" customFormat="false" ht="14.55" hidden="false" customHeight="true" outlineLevel="0" collapsed="false"/>
    <row r="2229" customFormat="false" ht="14.55" hidden="false" customHeight="true" outlineLevel="0" collapsed="false"/>
    <row r="2230" customFormat="false" ht="14.55" hidden="false" customHeight="true" outlineLevel="0" collapsed="false"/>
    <row r="2231" customFormat="false" ht="14.55" hidden="false" customHeight="true" outlineLevel="0" collapsed="false"/>
    <row r="2232" customFormat="false" ht="14.55" hidden="false" customHeight="true" outlineLevel="0" collapsed="false"/>
    <row r="2233" customFormat="false" ht="14.55" hidden="false" customHeight="true" outlineLevel="0" collapsed="false"/>
    <row r="2234" customFormat="false" ht="14.55" hidden="false" customHeight="true" outlineLevel="0" collapsed="false"/>
    <row r="2235" customFormat="false" ht="14.55" hidden="false" customHeight="true" outlineLevel="0" collapsed="false"/>
    <row r="2236" customFormat="false" ht="14.55" hidden="false" customHeight="true" outlineLevel="0" collapsed="false"/>
    <row r="2237" customFormat="false" ht="14.55" hidden="false" customHeight="true" outlineLevel="0" collapsed="false"/>
    <row r="2238" customFormat="false" ht="14.55" hidden="false" customHeight="true" outlineLevel="0" collapsed="false"/>
    <row r="2239" customFormat="false" ht="14.55" hidden="false" customHeight="true" outlineLevel="0" collapsed="false"/>
    <row r="2240" customFormat="false" ht="14.55" hidden="false" customHeight="true" outlineLevel="0" collapsed="false"/>
    <row r="2241" customFormat="false" ht="14.55" hidden="false" customHeight="true" outlineLevel="0" collapsed="false"/>
    <row r="2242" customFormat="false" ht="14.55" hidden="false" customHeight="true" outlineLevel="0" collapsed="false"/>
    <row r="2243" customFormat="false" ht="14.55" hidden="false" customHeight="true" outlineLevel="0" collapsed="false"/>
    <row r="2244" customFormat="false" ht="14.55" hidden="false" customHeight="true" outlineLevel="0" collapsed="false"/>
    <row r="2245" customFormat="false" ht="14.55" hidden="false" customHeight="true" outlineLevel="0" collapsed="false"/>
    <row r="2246" customFormat="false" ht="14.55" hidden="false" customHeight="true" outlineLevel="0" collapsed="false"/>
    <row r="2247" customFormat="false" ht="14.55" hidden="false" customHeight="true" outlineLevel="0" collapsed="false"/>
    <row r="2248" customFormat="false" ht="14.55" hidden="false" customHeight="true" outlineLevel="0" collapsed="false"/>
    <row r="2249" customFormat="false" ht="14.55" hidden="false" customHeight="true" outlineLevel="0" collapsed="false"/>
    <row r="2250" customFormat="false" ht="14.55" hidden="false" customHeight="true" outlineLevel="0" collapsed="false"/>
    <row r="2251" customFormat="false" ht="14.55" hidden="false" customHeight="true" outlineLevel="0" collapsed="false"/>
    <row r="2252" customFormat="false" ht="14.55" hidden="false" customHeight="true" outlineLevel="0" collapsed="false"/>
    <row r="2253" customFormat="false" ht="14.55" hidden="false" customHeight="true" outlineLevel="0" collapsed="false"/>
    <row r="2254" customFormat="false" ht="14.55" hidden="false" customHeight="true" outlineLevel="0" collapsed="false"/>
    <row r="2255" customFormat="false" ht="14.55" hidden="false" customHeight="true" outlineLevel="0" collapsed="false"/>
    <row r="2256" customFormat="false" ht="14.55" hidden="false" customHeight="true" outlineLevel="0" collapsed="false"/>
    <row r="2257" customFormat="false" ht="14.55" hidden="false" customHeight="true" outlineLevel="0" collapsed="false"/>
    <row r="2258" customFormat="false" ht="14.55" hidden="false" customHeight="true" outlineLevel="0" collapsed="false"/>
    <row r="2259" customFormat="false" ht="14.55" hidden="false" customHeight="true" outlineLevel="0" collapsed="false"/>
    <row r="2260" customFormat="false" ht="14.55" hidden="false" customHeight="true" outlineLevel="0" collapsed="false"/>
    <row r="2261" customFormat="false" ht="14.55" hidden="false" customHeight="true" outlineLevel="0" collapsed="false"/>
    <row r="2262" customFormat="false" ht="14.55" hidden="false" customHeight="true" outlineLevel="0" collapsed="false"/>
    <row r="2263" customFormat="false" ht="14.55" hidden="false" customHeight="true" outlineLevel="0" collapsed="false"/>
    <row r="2264" customFormat="false" ht="14.55" hidden="false" customHeight="true" outlineLevel="0" collapsed="false"/>
    <row r="2265" customFormat="false" ht="14.55" hidden="false" customHeight="true" outlineLevel="0" collapsed="false"/>
    <row r="2266" customFormat="false" ht="14.55" hidden="false" customHeight="true" outlineLevel="0" collapsed="false"/>
    <row r="2267" customFormat="false" ht="14.55" hidden="false" customHeight="true" outlineLevel="0" collapsed="false"/>
    <row r="2268" customFormat="false" ht="14.55" hidden="false" customHeight="true" outlineLevel="0" collapsed="false"/>
    <row r="2269" customFormat="false" ht="14.55" hidden="false" customHeight="true" outlineLevel="0" collapsed="false"/>
    <row r="2270" customFormat="false" ht="14.55" hidden="false" customHeight="true" outlineLevel="0" collapsed="false"/>
    <row r="2271" customFormat="false" ht="14.55" hidden="false" customHeight="true" outlineLevel="0" collapsed="false"/>
    <row r="2272" customFormat="false" ht="14.55" hidden="false" customHeight="true" outlineLevel="0" collapsed="false"/>
    <row r="2273" customFormat="false" ht="14.55" hidden="false" customHeight="true" outlineLevel="0" collapsed="false"/>
    <row r="2274" customFormat="false" ht="14.55" hidden="false" customHeight="true" outlineLevel="0" collapsed="false"/>
    <row r="2275" customFormat="false" ht="14.55" hidden="false" customHeight="true" outlineLevel="0" collapsed="false"/>
    <row r="2276" customFormat="false" ht="14.55" hidden="false" customHeight="true" outlineLevel="0" collapsed="false"/>
    <row r="2277" customFormat="false" ht="14.55" hidden="false" customHeight="true" outlineLevel="0" collapsed="false"/>
    <row r="2278" customFormat="false" ht="14.55" hidden="false" customHeight="true" outlineLevel="0" collapsed="false"/>
    <row r="2279" customFormat="false" ht="14.55" hidden="false" customHeight="true" outlineLevel="0" collapsed="false"/>
    <row r="2280" customFormat="false" ht="14.55" hidden="false" customHeight="true" outlineLevel="0" collapsed="false"/>
    <row r="2281" customFormat="false" ht="14.55" hidden="false" customHeight="true" outlineLevel="0" collapsed="false"/>
    <row r="2282" customFormat="false" ht="14.55" hidden="false" customHeight="true" outlineLevel="0" collapsed="false"/>
    <row r="2283" customFormat="false" ht="14.55" hidden="false" customHeight="true" outlineLevel="0" collapsed="false"/>
    <row r="2284" customFormat="false" ht="14.55" hidden="false" customHeight="true" outlineLevel="0" collapsed="false"/>
    <row r="2285" customFormat="false" ht="14.55" hidden="false" customHeight="true" outlineLevel="0" collapsed="false"/>
    <row r="2286" customFormat="false" ht="14.55" hidden="false" customHeight="true" outlineLevel="0" collapsed="false"/>
    <row r="2287" customFormat="false" ht="14.55" hidden="false" customHeight="true" outlineLevel="0" collapsed="false"/>
    <row r="2288" customFormat="false" ht="14.55" hidden="false" customHeight="true" outlineLevel="0" collapsed="false"/>
    <row r="2289" customFormat="false" ht="14.55" hidden="false" customHeight="true" outlineLevel="0" collapsed="false"/>
    <row r="2290" customFormat="false" ht="14.55" hidden="false" customHeight="true" outlineLevel="0" collapsed="false"/>
    <row r="2291" customFormat="false" ht="14.55" hidden="false" customHeight="true" outlineLevel="0" collapsed="false"/>
    <row r="2292" customFormat="false" ht="14.55" hidden="false" customHeight="true" outlineLevel="0" collapsed="false"/>
    <row r="2293" customFormat="false" ht="14.55" hidden="false" customHeight="true" outlineLevel="0" collapsed="false"/>
    <row r="2294" customFormat="false" ht="14.55" hidden="false" customHeight="true" outlineLevel="0" collapsed="false"/>
    <row r="2295" customFormat="false" ht="14.55" hidden="false" customHeight="true" outlineLevel="0" collapsed="false"/>
    <row r="2296" customFormat="false" ht="14.55" hidden="false" customHeight="true" outlineLevel="0" collapsed="false"/>
    <row r="2297" customFormat="false" ht="14.55" hidden="false" customHeight="true" outlineLevel="0" collapsed="false"/>
    <row r="2298" customFormat="false" ht="14.55" hidden="false" customHeight="true" outlineLevel="0" collapsed="false"/>
    <row r="2299" customFormat="false" ht="14.55" hidden="false" customHeight="true" outlineLevel="0" collapsed="false"/>
    <row r="2300" customFormat="false" ht="14.55" hidden="false" customHeight="true" outlineLevel="0" collapsed="false"/>
    <row r="2301" customFormat="false" ht="14.55" hidden="false" customHeight="true" outlineLevel="0" collapsed="false"/>
    <row r="2302" customFormat="false" ht="14.55" hidden="false" customHeight="true" outlineLevel="0" collapsed="false"/>
    <row r="2303" customFormat="false" ht="14.55" hidden="false" customHeight="true" outlineLevel="0" collapsed="false"/>
    <row r="2304" customFormat="false" ht="14.55" hidden="false" customHeight="true" outlineLevel="0" collapsed="false"/>
    <row r="2305" customFormat="false" ht="14.55" hidden="false" customHeight="true" outlineLevel="0" collapsed="false"/>
    <row r="2306" customFormat="false" ht="14.55" hidden="false" customHeight="true" outlineLevel="0" collapsed="false"/>
    <row r="2307" customFormat="false" ht="14.55" hidden="false" customHeight="true" outlineLevel="0" collapsed="false"/>
    <row r="2308" customFormat="false" ht="14.55" hidden="false" customHeight="true" outlineLevel="0" collapsed="false"/>
    <row r="2309" customFormat="false" ht="14.55" hidden="false" customHeight="true" outlineLevel="0" collapsed="false"/>
    <row r="2310" customFormat="false" ht="14.55" hidden="false" customHeight="true" outlineLevel="0" collapsed="false"/>
    <row r="2311" customFormat="false" ht="14.55" hidden="false" customHeight="true" outlineLevel="0" collapsed="false"/>
    <row r="2312" customFormat="false" ht="14.55" hidden="false" customHeight="true" outlineLevel="0" collapsed="false"/>
    <row r="2313" customFormat="false" ht="14.55" hidden="false" customHeight="true" outlineLevel="0" collapsed="false"/>
    <row r="2314" customFormat="false" ht="14.55" hidden="false" customHeight="true" outlineLevel="0" collapsed="false"/>
    <row r="2315" customFormat="false" ht="14.55" hidden="false" customHeight="true" outlineLevel="0" collapsed="false"/>
    <row r="2316" customFormat="false" ht="14.55" hidden="false" customHeight="true" outlineLevel="0" collapsed="false"/>
    <row r="2317" customFormat="false" ht="14.55" hidden="false" customHeight="true" outlineLevel="0" collapsed="false"/>
    <row r="2318" customFormat="false" ht="14.55" hidden="false" customHeight="true" outlineLevel="0" collapsed="false"/>
    <row r="2319" customFormat="false" ht="14.55" hidden="false" customHeight="true" outlineLevel="0" collapsed="false"/>
    <row r="2320" customFormat="false" ht="14.55" hidden="false" customHeight="true" outlineLevel="0" collapsed="false"/>
    <row r="2321" customFormat="false" ht="14.55" hidden="false" customHeight="true" outlineLevel="0" collapsed="false"/>
    <row r="2322" customFormat="false" ht="14.55" hidden="false" customHeight="true" outlineLevel="0" collapsed="false"/>
    <row r="2323" customFormat="false" ht="14.55" hidden="false" customHeight="true" outlineLevel="0" collapsed="false"/>
    <row r="2324" customFormat="false" ht="14.55" hidden="false" customHeight="true" outlineLevel="0" collapsed="false"/>
    <row r="2325" customFormat="false" ht="14.55" hidden="false" customHeight="true" outlineLevel="0" collapsed="false"/>
    <row r="2326" customFormat="false" ht="14.55" hidden="false" customHeight="true" outlineLevel="0" collapsed="false"/>
    <row r="2327" customFormat="false" ht="14.55" hidden="false" customHeight="true" outlineLevel="0" collapsed="false"/>
    <row r="2328" customFormat="false" ht="14.55" hidden="false" customHeight="true" outlineLevel="0" collapsed="false"/>
    <row r="2329" customFormat="false" ht="14.55" hidden="false" customHeight="true" outlineLevel="0" collapsed="false"/>
    <row r="2330" customFormat="false" ht="14.55" hidden="false" customHeight="true" outlineLevel="0" collapsed="false"/>
    <row r="2331" customFormat="false" ht="14.55" hidden="false" customHeight="true" outlineLevel="0" collapsed="false"/>
    <row r="2332" customFormat="false" ht="14.55" hidden="false" customHeight="true" outlineLevel="0" collapsed="false"/>
    <row r="2333" customFormat="false" ht="14.55" hidden="false" customHeight="true" outlineLevel="0" collapsed="false"/>
    <row r="2334" customFormat="false" ht="14.55" hidden="false" customHeight="true" outlineLevel="0" collapsed="false"/>
    <row r="2335" customFormat="false" ht="14.55" hidden="false" customHeight="true" outlineLevel="0" collapsed="false"/>
    <row r="2336" customFormat="false" ht="14.55" hidden="false" customHeight="true" outlineLevel="0" collapsed="false"/>
    <row r="2337" customFormat="false" ht="14.55" hidden="false" customHeight="true" outlineLevel="0" collapsed="false"/>
    <row r="2338" customFormat="false" ht="14.55" hidden="false" customHeight="true" outlineLevel="0" collapsed="false"/>
    <row r="2339" customFormat="false" ht="14.55" hidden="false" customHeight="true" outlineLevel="0" collapsed="false"/>
    <row r="2340" customFormat="false" ht="14.55" hidden="false" customHeight="true" outlineLevel="0" collapsed="false"/>
    <row r="2341" customFormat="false" ht="14.55" hidden="false" customHeight="true" outlineLevel="0" collapsed="false"/>
    <row r="2342" customFormat="false" ht="14.55" hidden="false" customHeight="true" outlineLevel="0" collapsed="false"/>
    <row r="2343" customFormat="false" ht="14.55" hidden="false" customHeight="true" outlineLevel="0" collapsed="false"/>
    <row r="2344" customFormat="false" ht="14.55" hidden="false" customHeight="true" outlineLevel="0" collapsed="false"/>
    <row r="2345" customFormat="false" ht="14.55" hidden="false" customHeight="true" outlineLevel="0" collapsed="false"/>
    <row r="2346" customFormat="false" ht="14.55" hidden="false" customHeight="true" outlineLevel="0" collapsed="false"/>
    <row r="2347" customFormat="false" ht="14.55" hidden="false" customHeight="true" outlineLevel="0" collapsed="false"/>
    <row r="2348" customFormat="false" ht="14.55" hidden="false" customHeight="true" outlineLevel="0" collapsed="false"/>
    <row r="2349" customFormat="false" ht="14.55" hidden="false" customHeight="true" outlineLevel="0" collapsed="false"/>
    <row r="2350" customFormat="false" ht="14.55" hidden="false" customHeight="true" outlineLevel="0" collapsed="false"/>
    <row r="2351" customFormat="false" ht="14.55" hidden="false" customHeight="true" outlineLevel="0" collapsed="false"/>
    <row r="2352" customFormat="false" ht="14.55" hidden="false" customHeight="true" outlineLevel="0" collapsed="false"/>
    <row r="2353" customFormat="false" ht="14.55" hidden="false" customHeight="true" outlineLevel="0" collapsed="false"/>
    <row r="2354" customFormat="false" ht="14.55" hidden="false" customHeight="true" outlineLevel="0" collapsed="false"/>
    <row r="2355" customFormat="false" ht="14.55" hidden="false" customHeight="true" outlineLevel="0" collapsed="false"/>
    <row r="2356" customFormat="false" ht="14.55" hidden="false" customHeight="true" outlineLevel="0" collapsed="false"/>
    <row r="2357" customFormat="false" ht="14.55" hidden="false" customHeight="true" outlineLevel="0" collapsed="false"/>
    <row r="2358" customFormat="false" ht="14.55" hidden="false" customHeight="true" outlineLevel="0" collapsed="false"/>
    <row r="2359" customFormat="false" ht="14.55" hidden="false" customHeight="true" outlineLevel="0" collapsed="false"/>
    <row r="2360" customFormat="false" ht="14.55" hidden="false" customHeight="true" outlineLevel="0" collapsed="false"/>
    <row r="2361" customFormat="false" ht="14.55" hidden="false" customHeight="true" outlineLevel="0" collapsed="false"/>
    <row r="2362" customFormat="false" ht="14.55" hidden="false" customHeight="true" outlineLevel="0" collapsed="false"/>
    <row r="2363" customFormat="false" ht="14.55" hidden="false" customHeight="true" outlineLevel="0" collapsed="false"/>
    <row r="2364" customFormat="false" ht="14.55" hidden="false" customHeight="true" outlineLevel="0" collapsed="false"/>
    <row r="2365" customFormat="false" ht="14.55" hidden="false" customHeight="true" outlineLevel="0" collapsed="false"/>
    <row r="2366" customFormat="false" ht="14.55" hidden="false" customHeight="true" outlineLevel="0" collapsed="false"/>
    <row r="2367" customFormat="false" ht="14.55" hidden="false" customHeight="true" outlineLevel="0" collapsed="false"/>
    <row r="2368" customFormat="false" ht="14.55" hidden="false" customHeight="true" outlineLevel="0" collapsed="false"/>
    <row r="2369" customFormat="false" ht="14.55" hidden="false" customHeight="true" outlineLevel="0" collapsed="false"/>
    <row r="2370" customFormat="false" ht="14.55" hidden="false" customHeight="true" outlineLevel="0" collapsed="false"/>
    <row r="2371" customFormat="false" ht="14.55" hidden="false" customHeight="true" outlineLevel="0" collapsed="false"/>
    <row r="2372" customFormat="false" ht="14.55" hidden="false" customHeight="true" outlineLevel="0" collapsed="false"/>
    <row r="2373" customFormat="false" ht="14.55" hidden="false" customHeight="true" outlineLevel="0" collapsed="false"/>
    <row r="2374" customFormat="false" ht="14.55" hidden="false" customHeight="true" outlineLevel="0" collapsed="false"/>
    <row r="2375" customFormat="false" ht="14.55" hidden="false" customHeight="true" outlineLevel="0" collapsed="false"/>
    <row r="2376" customFormat="false" ht="14.55" hidden="false" customHeight="true" outlineLevel="0" collapsed="false"/>
    <row r="2377" customFormat="false" ht="14.55" hidden="false" customHeight="true" outlineLevel="0" collapsed="false"/>
    <row r="2378" customFormat="false" ht="14.55" hidden="false" customHeight="true" outlineLevel="0" collapsed="false"/>
    <row r="2379" customFormat="false" ht="14.55" hidden="false" customHeight="true" outlineLevel="0" collapsed="false"/>
    <row r="2380" customFormat="false" ht="14.55" hidden="false" customHeight="true" outlineLevel="0" collapsed="false"/>
    <row r="2381" customFormat="false" ht="14.55" hidden="false" customHeight="true" outlineLevel="0" collapsed="false"/>
    <row r="2382" customFormat="false" ht="14.55" hidden="false" customHeight="true" outlineLevel="0" collapsed="false"/>
    <row r="2383" customFormat="false" ht="14.55" hidden="false" customHeight="true" outlineLevel="0" collapsed="false"/>
    <row r="2384" customFormat="false" ht="14.55" hidden="false" customHeight="true" outlineLevel="0" collapsed="false"/>
    <row r="2385" customFormat="false" ht="14.55" hidden="false" customHeight="true" outlineLevel="0" collapsed="false"/>
    <row r="2386" customFormat="false" ht="14.55" hidden="false" customHeight="true" outlineLevel="0" collapsed="false"/>
    <row r="2387" customFormat="false" ht="14.55" hidden="false" customHeight="true" outlineLevel="0" collapsed="false"/>
    <row r="2388" customFormat="false" ht="14.55" hidden="false" customHeight="true" outlineLevel="0" collapsed="false"/>
    <row r="2389" customFormat="false" ht="14.55" hidden="false" customHeight="true" outlineLevel="0" collapsed="false"/>
    <row r="2390" customFormat="false" ht="14.55" hidden="false" customHeight="true" outlineLevel="0" collapsed="false"/>
    <row r="2391" customFormat="false" ht="14.55" hidden="false" customHeight="true" outlineLevel="0" collapsed="false"/>
    <row r="2392" customFormat="false" ht="14.55" hidden="false" customHeight="true" outlineLevel="0" collapsed="false"/>
    <row r="2393" customFormat="false" ht="14.55" hidden="false" customHeight="true" outlineLevel="0" collapsed="false"/>
    <row r="2394" customFormat="false" ht="14.55" hidden="false" customHeight="true" outlineLevel="0" collapsed="false"/>
    <row r="2395" customFormat="false" ht="14.55" hidden="false" customHeight="true" outlineLevel="0" collapsed="false"/>
    <row r="2396" customFormat="false" ht="14.55" hidden="false" customHeight="true" outlineLevel="0" collapsed="false"/>
    <row r="2397" customFormat="false" ht="14.55" hidden="false" customHeight="true" outlineLevel="0" collapsed="false"/>
    <row r="2398" customFormat="false" ht="14.55" hidden="false" customHeight="true" outlineLevel="0" collapsed="false"/>
    <row r="2399" customFormat="false" ht="14.55" hidden="false" customHeight="true" outlineLevel="0" collapsed="false"/>
    <row r="2400" customFormat="false" ht="14.55" hidden="false" customHeight="true" outlineLevel="0" collapsed="false"/>
    <row r="2401" customFormat="false" ht="14.55" hidden="false" customHeight="true" outlineLevel="0" collapsed="false"/>
    <row r="2402" customFormat="false" ht="14.55" hidden="false" customHeight="true" outlineLevel="0" collapsed="false"/>
    <row r="2403" customFormat="false" ht="14.55" hidden="false" customHeight="true" outlineLevel="0" collapsed="false"/>
    <row r="2404" customFormat="false" ht="14.55" hidden="false" customHeight="true" outlineLevel="0" collapsed="false"/>
    <row r="2405" customFormat="false" ht="14.55" hidden="false" customHeight="true" outlineLevel="0" collapsed="false"/>
    <row r="2406" customFormat="false" ht="14.55" hidden="false" customHeight="true" outlineLevel="0" collapsed="false"/>
    <row r="2407" customFormat="false" ht="14.55" hidden="false" customHeight="true" outlineLevel="0" collapsed="false"/>
    <row r="2408" customFormat="false" ht="14.55" hidden="false" customHeight="true" outlineLevel="0" collapsed="false"/>
    <row r="2409" customFormat="false" ht="14.55" hidden="false" customHeight="true" outlineLevel="0" collapsed="false"/>
    <row r="2410" customFormat="false" ht="14.55" hidden="false" customHeight="true" outlineLevel="0" collapsed="false"/>
    <row r="2411" customFormat="false" ht="14.55" hidden="false" customHeight="true" outlineLevel="0" collapsed="false"/>
    <row r="2412" customFormat="false" ht="14.55" hidden="false" customHeight="true" outlineLevel="0" collapsed="false"/>
    <row r="2413" customFormat="false" ht="14.55" hidden="false" customHeight="true" outlineLevel="0" collapsed="false"/>
    <row r="2414" customFormat="false" ht="14.55" hidden="false" customHeight="true" outlineLevel="0" collapsed="false"/>
    <row r="2415" customFormat="false" ht="14.55" hidden="false" customHeight="true" outlineLevel="0" collapsed="false"/>
    <row r="2416" customFormat="false" ht="14.55" hidden="false" customHeight="true" outlineLevel="0" collapsed="false"/>
    <row r="2417" customFormat="false" ht="14.55" hidden="false" customHeight="true" outlineLevel="0" collapsed="false"/>
    <row r="2418" customFormat="false" ht="14.55" hidden="false" customHeight="true" outlineLevel="0" collapsed="false"/>
    <row r="2419" customFormat="false" ht="14.55" hidden="false" customHeight="true" outlineLevel="0" collapsed="false"/>
    <row r="2420" customFormat="false" ht="14.55" hidden="false" customHeight="true" outlineLevel="0" collapsed="false"/>
    <row r="2421" customFormat="false" ht="14.55" hidden="false" customHeight="true" outlineLevel="0" collapsed="false"/>
    <row r="2422" customFormat="false" ht="14.55" hidden="false" customHeight="true" outlineLevel="0" collapsed="false"/>
    <row r="2423" customFormat="false" ht="14.55" hidden="false" customHeight="true" outlineLevel="0" collapsed="false"/>
    <row r="2424" customFormat="false" ht="14.55" hidden="false" customHeight="true" outlineLevel="0" collapsed="false"/>
    <row r="2425" customFormat="false" ht="14.55" hidden="false" customHeight="true" outlineLevel="0" collapsed="false"/>
    <row r="2426" customFormat="false" ht="14.55" hidden="false" customHeight="true" outlineLevel="0" collapsed="false"/>
    <row r="2427" customFormat="false" ht="14.55" hidden="false" customHeight="true" outlineLevel="0" collapsed="false"/>
    <row r="2428" customFormat="false" ht="14.55" hidden="false" customHeight="true" outlineLevel="0" collapsed="false"/>
    <row r="2429" customFormat="false" ht="14.55" hidden="false" customHeight="true" outlineLevel="0" collapsed="false"/>
    <row r="2430" customFormat="false" ht="14.55" hidden="false" customHeight="true" outlineLevel="0" collapsed="false"/>
    <row r="2431" customFormat="false" ht="14.55" hidden="false" customHeight="true" outlineLevel="0" collapsed="false"/>
    <row r="2432" customFormat="false" ht="14.55" hidden="false" customHeight="true" outlineLevel="0" collapsed="false"/>
    <row r="2433" customFormat="false" ht="14.55" hidden="false" customHeight="true" outlineLevel="0" collapsed="false"/>
    <row r="2434" customFormat="false" ht="14.55" hidden="false" customHeight="true" outlineLevel="0" collapsed="false"/>
    <row r="2435" customFormat="false" ht="14.55" hidden="false" customHeight="true" outlineLevel="0" collapsed="false"/>
    <row r="2436" customFormat="false" ht="14.55" hidden="false" customHeight="true" outlineLevel="0" collapsed="false"/>
    <row r="2437" customFormat="false" ht="14.55" hidden="false" customHeight="true" outlineLevel="0" collapsed="false"/>
    <row r="2438" customFormat="false" ht="14.55" hidden="false" customHeight="true" outlineLevel="0" collapsed="false"/>
    <row r="2439" customFormat="false" ht="14.55" hidden="false" customHeight="true" outlineLevel="0" collapsed="false"/>
    <row r="2440" customFormat="false" ht="14.55" hidden="false" customHeight="true" outlineLevel="0" collapsed="false"/>
    <row r="2441" customFormat="false" ht="14.55" hidden="false" customHeight="true" outlineLevel="0" collapsed="false"/>
    <row r="2442" customFormat="false" ht="14.55" hidden="false" customHeight="true" outlineLevel="0" collapsed="false"/>
    <row r="2443" customFormat="false" ht="14.55" hidden="false" customHeight="true" outlineLevel="0" collapsed="false"/>
    <row r="2444" customFormat="false" ht="14.55" hidden="false" customHeight="true" outlineLevel="0" collapsed="false"/>
    <row r="2445" customFormat="false" ht="14.55" hidden="false" customHeight="true" outlineLevel="0" collapsed="false"/>
    <row r="2446" customFormat="false" ht="14.55" hidden="false" customHeight="true" outlineLevel="0" collapsed="false"/>
    <row r="2447" customFormat="false" ht="14.55" hidden="false" customHeight="true" outlineLevel="0" collapsed="false"/>
    <row r="2448" customFormat="false" ht="14.55" hidden="false" customHeight="true" outlineLevel="0" collapsed="false"/>
    <row r="2449" customFormat="false" ht="14.55" hidden="false" customHeight="true" outlineLevel="0" collapsed="false"/>
    <row r="2450" customFormat="false" ht="14.55" hidden="false" customHeight="true" outlineLevel="0" collapsed="false"/>
    <row r="2451" customFormat="false" ht="14.55" hidden="false" customHeight="true" outlineLevel="0" collapsed="false"/>
    <row r="2452" customFormat="false" ht="14.55" hidden="false" customHeight="true" outlineLevel="0" collapsed="false"/>
    <row r="2453" customFormat="false" ht="14.55" hidden="false" customHeight="true" outlineLevel="0" collapsed="false"/>
    <row r="2454" customFormat="false" ht="14.55" hidden="false" customHeight="true" outlineLevel="0" collapsed="false"/>
    <row r="2455" customFormat="false" ht="14.55" hidden="false" customHeight="true" outlineLevel="0" collapsed="false"/>
    <row r="2456" customFormat="false" ht="14.55" hidden="false" customHeight="true" outlineLevel="0" collapsed="false"/>
    <row r="2457" customFormat="false" ht="14.55" hidden="false" customHeight="true" outlineLevel="0" collapsed="false"/>
    <row r="2458" customFormat="false" ht="14.55" hidden="false" customHeight="true" outlineLevel="0" collapsed="false"/>
    <row r="2459" customFormat="false" ht="14.55" hidden="false" customHeight="true" outlineLevel="0" collapsed="false"/>
    <row r="2460" customFormat="false" ht="14.55" hidden="false" customHeight="true" outlineLevel="0" collapsed="false"/>
    <row r="2461" customFormat="false" ht="14.55" hidden="false" customHeight="true" outlineLevel="0" collapsed="false"/>
    <row r="2462" customFormat="false" ht="14.55" hidden="false" customHeight="true" outlineLevel="0" collapsed="false"/>
    <row r="2463" customFormat="false" ht="14.55" hidden="false" customHeight="true" outlineLevel="0" collapsed="false"/>
    <row r="2464" customFormat="false" ht="14.55" hidden="false" customHeight="true" outlineLevel="0" collapsed="false"/>
    <row r="2465" customFormat="false" ht="14.55" hidden="false" customHeight="true" outlineLevel="0" collapsed="false"/>
    <row r="2466" customFormat="false" ht="14.55" hidden="false" customHeight="true" outlineLevel="0" collapsed="false"/>
    <row r="2467" customFormat="false" ht="14.55" hidden="false" customHeight="true" outlineLevel="0" collapsed="false"/>
    <row r="2468" customFormat="false" ht="14.55" hidden="false" customHeight="true" outlineLevel="0" collapsed="false"/>
    <row r="2469" customFormat="false" ht="14.55" hidden="false" customHeight="true" outlineLevel="0" collapsed="false"/>
    <row r="2470" customFormat="false" ht="14.55" hidden="false" customHeight="true" outlineLevel="0" collapsed="false"/>
    <row r="2471" customFormat="false" ht="14.55" hidden="false" customHeight="true" outlineLevel="0" collapsed="false"/>
    <row r="2472" customFormat="false" ht="14.55" hidden="false" customHeight="true" outlineLevel="0" collapsed="false"/>
    <row r="2473" customFormat="false" ht="14.55" hidden="false" customHeight="true" outlineLevel="0" collapsed="false"/>
    <row r="2474" customFormat="false" ht="14.55" hidden="false" customHeight="true" outlineLevel="0" collapsed="false"/>
    <row r="2475" customFormat="false" ht="14.55" hidden="false" customHeight="true" outlineLevel="0" collapsed="false"/>
    <row r="2476" customFormat="false" ht="14.55" hidden="false" customHeight="true" outlineLevel="0" collapsed="false"/>
    <row r="2477" customFormat="false" ht="14.55" hidden="false" customHeight="true" outlineLevel="0" collapsed="false"/>
    <row r="2478" customFormat="false" ht="14.55" hidden="false" customHeight="true" outlineLevel="0" collapsed="false"/>
    <row r="2479" customFormat="false" ht="14.55" hidden="false" customHeight="true" outlineLevel="0" collapsed="false"/>
    <row r="2480" customFormat="false" ht="14.55" hidden="false" customHeight="true" outlineLevel="0" collapsed="false"/>
    <row r="2481" customFormat="false" ht="14.55" hidden="false" customHeight="true" outlineLevel="0" collapsed="false"/>
    <row r="2482" customFormat="false" ht="14.55" hidden="false" customHeight="true" outlineLevel="0" collapsed="false"/>
    <row r="2483" customFormat="false" ht="14.55" hidden="false" customHeight="true" outlineLevel="0" collapsed="false"/>
    <row r="2484" customFormat="false" ht="14.55" hidden="false" customHeight="true" outlineLevel="0" collapsed="false"/>
    <row r="2485" customFormat="false" ht="14.55" hidden="false" customHeight="true" outlineLevel="0" collapsed="false"/>
    <row r="2486" customFormat="false" ht="14.55" hidden="false" customHeight="true" outlineLevel="0" collapsed="false"/>
    <row r="2487" customFormat="false" ht="14.55" hidden="false" customHeight="true" outlineLevel="0" collapsed="false"/>
    <row r="2488" customFormat="false" ht="14.55" hidden="false" customHeight="true" outlineLevel="0" collapsed="false"/>
    <row r="2489" customFormat="false" ht="14.55" hidden="false" customHeight="true" outlineLevel="0" collapsed="false"/>
    <row r="2490" customFormat="false" ht="14.55" hidden="false" customHeight="true" outlineLevel="0" collapsed="false"/>
    <row r="2491" customFormat="false" ht="14.55" hidden="false" customHeight="true" outlineLevel="0" collapsed="false"/>
    <row r="2492" customFormat="false" ht="14.55" hidden="false" customHeight="true" outlineLevel="0" collapsed="false"/>
    <row r="2493" customFormat="false" ht="14.55" hidden="false" customHeight="true" outlineLevel="0" collapsed="false"/>
    <row r="2494" customFormat="false" ht="14.55" hidden="false" customHeight="true" outlineLevel="0" collapsed="false"/>
    <row r="2495" customFormat="false" ht="14.55" hidden="false" customHeight="true" outlineLevel="0" collapsed="false"/>
    <row r="2496" customFormat="false" ht="14.55" hidden="false" customHeight="true" outlineLevel="0" collapsed="false"/>
    <row r="2497" customFormat="false" ht="14.55" hidden="false" customHeight="true" outlineLevel="0" collapsed="false"/>
    <row r="2498" customFormat="false" ht="14.55" hidden="false" customHeight="true" outlineLevel="0" collapsed="false"/>
    <row r="2499" customFormat="false" ht="14.55" hidden="false" customHeight="true" outlineLevel="0" collapsed="false"/>
    <row r="2500" customFormat="false" ht="14.55" hidden="false" customHeight="true" outlineLevel="0" collapsed="false"/>
    <row r="2501" customFormat="false" ht="14.55" hidden="false" customHeight="true" outlineLevel="0" collapsed="false"/>
    <row r="2502" customFormat="false" ht="14.55" hidden="false" customHeight="true" outlineLevel="0" collapsed="false"/>
    <row r="2503" customFormat="false" ht="14.55" hidden="false" customHeight="true" outlineLevel="0" collapsed="false"/>
    <row r="2504" customFormat="false" ht="14.55" hidden="false" customHeight="true" outlineLevel="0" collapsed="false"/>
    <row r="2505" customFormat="false" ht="14.55" hidden="false" customHeight="true" outlineLevel="0" collapsed="false"/>
    <row r="2506" customFormat="false" ht="14.55" hidden="false" customHeight="true" outlineLevel="0" collapsed="false"/>
    <row r="2507" customFormat="false" ht="14.55" hidden="false" customHeight="true" outlineLevel="0" collapsed="false"/>
    <row r="2508" customFormat="false" ht="14.55" hidden="false" customHeight="true" outlineLevel="0" collapsed="false"/>
    <row r="2509" customFormat="false" ht="14.55" hidden="false" customHeight="true" outlineLevel="0" collapsed="false"/>
    <row r="2510" customFormat="false" ht="14.55" hidden="false" customHeight="true" outlineLevel="0" collapsed="false"/>
    <row r="2511" customFormat="false" ht="14.55" hidden="false" customHeight="true" outlineLevel="0" collapsed="false"/>
    <row r="2512" customFormat="false" ht="14.55" hidden="false" customHeight="true" outlineLevel="0" collapsed="false"/>
    <row r="2513" customFormat="false" ht="14.55" hidden="false" customHeight="true" outlineLevel="0" collapsed="false"/>
    <row r="2514" customFormat="false" ht="14.55" hidden="false" customHeight="true" outlineLevel="0" collapsed="false"/>
    <row r="2515" customFormat="false" ht="14.55" hidden="false" customHeight="true" outlineLevel="0" collapsed="false"/>
    <row r="2516" customFormat="false" ht="14.55" hidden="false" customHeight="true" outlineLevel="0" collapsed="false"/>
    <row r="2517" customFormat="false" ht="14.55" hidden="false" customHeight="true" outlineLevel="0" collapsed="false"/>
    <row r="2518" customFormat="false" ht="14.55" hidden="false" customHeight="true" outlineLevel="0" collapsed="false"/>
    <row r="2519" customFormat="false" ht="14.55" hidden="false" customHeight="true" outlineLevel="0" collapsed="false"/>
    <row r="2520" customFormat="false" ht="14.55" hidden="false" customHeight="true" outlineLevel="0" collapsed="false"/>
    <row r="2521" customFormat="false" ht="14.55" hidden="false" customHeight="true" outlineLevel="0" collapsed="false"/>
    <row r="2522" customFormat="false" ht="14.55" hidden="false" customHeight="true" outlineLevel="0" collapsed="false"/>
    <row r="2523" customFormat="false" ht="14.55" hidden="false" customHeight="true" outlineLevel="0" collapsed="false"/>
    <row r="2524" customFormat="false" ht="14.55" hidden="false" customHeight="true" outlineLevel="0" collapsed="false"/>
    <row r="2525" customFormat="false" ht="14.55" hidden="false" customHeight="true" outlineLevel="0" collapsed="false"/>
    <row r="2526" customFormat="false" ht="14.55" hidden="false" customHeight="true" outlineLevel="0" collapsed="false"/>
    <row r="2527" customFormat="false" ht="14.55" hidden="false" customHeight="true" outlineLevel="0" collapsed="false"/>
    <row r="2528" customFormat="false" ht="14.55" hidden="false" customHeight="true" outlineLevel="0" collapsed="false"/>
    <row r="2529" customFormat="false" ht="14.55" hidden="false" customHeight="true" outlineLevel="0" collapsed="false"/>
    <row r="2530" customFormat="false" ht="14.55" hidden="false" customHeight="true" outlineLevel="0" collapsed="false"/>
    <row r="2531" customFormat="false" ht="14.55" hidden="false" customHeight="true" outlineLevel="0" collapsed="false"/>
    <row r="2532" customFormat="false" ht="14.55" hidden="false" customHeight="true" outlineLevel="0" collapsed="false"/>
    <row r="2533" customFormat="false" ht="14.55" hidden="false" customHeight="true" outlineLevel="0" collapsed="false"/>
    <row r="2534" customFormat="false" ht="14.55" hidden="false" customHeight="true" outlineLevel="0" collapsed="false"/>
    <row r="2535" customFormat="false" ht="14.55" hidden="false" customHeight="true" outlineLevel="0" collapsed="false"/>
    <row r="2536" customFormat="false" ht="14.55" hidden="false" customHeight="true" outlineLevel="0" collapsed="false"/>
    <row r="2537" customFormat="false" ht="14.55" hidden="false" customHeight="true" outlineLevel="0" collapsed="false"/>
    <row r="2538" customFormat="false" ht="14.55" hidden="false" customHeight="true" outlineLevel="0" collapsed="false"/>
    <row r="2539" customFormat="false" ht="14.55" hidden="false" customHeight="true" outlineLevel="0" collapsed="false"/>
    <row r="2540" customFormat="false" ht="14.55" hidden="false" customHeight="true" outlineLevel="0" collapsed="false"/>
    <row r="2541" customFormat="false" ht="14.55" hidden="false" customHeight="true" outlineLevel="0" collapsed="false"/>
    <row r="2542" customFormat="false" ht="14.55" hidden="false" customHeight="true" outlineLevel="0" collapsed="false"/>
    <row r="2543" customFormat="false" ht="14.55" hidden="false" customHeight="true" outlineLevel="0" collapsed="false"/>
    <row r="2544" customFormat="false" ht="14.55" hidden="false" customHeight="true" outlineLevel="0" collapsed="false"/>
    <row r="2545" customFormat="false" ht="14.55" hidden="false" customHeight="true" outlineLevel="0" collapsed="false"/>
    <row r="2546" customFormat="false" ht="14.55" hidden="false" customHeight="true" outlineLevel="0" collapsed="false"/>
    <row r="2547" customFormat="false" ht="14.55" hidden="false" customHeight="true" outlineLevel="0" collapsed="false"/>
    <row r="2548" customFormat="false" ht="14.55" hidden="false" customHeight="true" outlineLevel="0" collapsed="false"/>
    <row r="2549" customFormat="false" ht="14.55" hidden="false" customHeight="true" outlineLevel="0" collapsed="false"/>
    <row r="2550" customFormat="false" ht="14.55" hidden="false" customHeight="true" outlineLevel="0" collapsed="false"/>
    <row r="2551" customFormat="false" ht="14.55" hidden="false" customHeight="true" outlineLevel="0" collapsed="false"/>
    <row r="2552" customFormat="false" ht="14.55" hidden="false" customHeight="true" outlineLevel="0" collapsed="false"/>
    <row r="2553" customFormat="false" ht="14.55" hidden="false" customHeight="true" outlineLevel="0" collapsed="false"/>
    <row r="2554" customFormat="false" ht="14.55" hidden="false" customHeight="true" outlineLevel="0" collapsed="false"/>
    <row r="2555" customFormat="false" ht="14.55" hidden="false" customHeight="true" outlineLevel="0" collapsed="false"/>
    <row r="2556" customFormat="false" ht="14.55" hidden="false" customHeight="true" outlineLevel="0" collapsed="false"/>
    <row r="2557" customFormat="false" ht="14.55" hidden="false" customHeight="true" outlineLevel="0" collapsed="false"/>
    <row r="2558" customFormat="false" ht="14.55" hidden="false" customHeight="true" outlineLevel="0" collapsed="false"/>
    <row r="2559" customFormat="false" ht="14.55" hidden="false" customHeight="true" outlineLevel="0" collapsed="false"/>
    <row r="2560" customFormat="false" ht="14.55" hidden="false" customHeight="true" outlineLevel="0" collapsed="false"/>
    <row r="2561" customFormat="false" ht="14.55" hidden="false" customHeight="true" outlineLevel="0" collapsed="false"/>
    <row r="2562" customFormat="false" ht="14.55" hidden="false" customHeight="true" outlineLevel="0" collapsed="false"/>
    <row r="2563" customFormat="false" ht="14.55" hidden="false" customHeight="true" outlineLevel="0" collapsed="false"/>
  </sheetData>
  <autoFilter ref="A11:T18"/>
  <mergeCells count="24">
    <mergeCell ref="Q1:T1"/>
    <mergeCell ref="Q2:T2"/>
    <mergeCell ref="Q3:T3"/>
    <mergeCell ref="A5:T5"/>
    <mergeCell ref="A6:T6"/>
    <mergeCell ref="A7:T7"/>
    <mergeCell ref="A8:T8"/>
    <mergeCell ref="A9:T9"/>
    <mergeCell ref="E11:F11"/>
    <mergeCell ref="G11:H11"/>
    <mergeCell ref="I11:J11"/>
    <mergeCell ref="K11:L11"/>
    <mergeCell ref="M11:N11"/>
    <mergeCell ref="O11:P11"/>
    <mergeCell ref="Q11:R11"/>
    <mergeCell ref="S11:T11"/>
    <mergeCell ref="E12:F12"/>
    <mergeCell ref="G12:H12"/>
    <mergeCell ref="I12:J12"/>
    <mergeCell ref="K12:L12"/>
    <mergeCell ref="M12:N12"/>
    <mergeCell ref="O12:P12"/>
    <mergeCell ref="Q12:R12"/>
    <mergeCell ref="S12:T12"/>
  </mergeCells>
  <printOptions headings="false" gridLines="false" gridLinesSet="true" horizontalCentered="false" verticalCentered="false"/>
  <pageMargins left="0.39375" right="0.196527777777778" top="0.7875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91"/>
  <sheetViews>
    <sheetView showFormulas="false" showGridLines="true" showRowColHeaders="true" showZeros="true" rightToLeft="false" tabSelected="false" showOutlineSymbols="true" defaultGridColor="true" view="pageBreakPreview" topLeftCell="A2091" colorId="64" zoomScale="75" zoomScaleNormal="75" zoomScalePageLayoutView="75" workbookViewId="0">
      <selection pane="topLeft" activeCell="D2131" activeCellId="0" sqref="D213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6.32"/>
    <col collapsed="false" customWidth="true" hidden="false" outlineLevel="0" max="3" min="3" style="1" width="11.21"/>
    <col collapsed="false" customWidth="true" hidden="false" outlineLevel="0" max="4" min="4" style="1" width="54.66"/>
    <col collapsed="false" customWidth="true" hidden="false" outlineLevel="0" max="5" min="5" style="1" width="7.66"/>
    <col collapsed="false" customWidth="true" hidden="false" outlineLevel="0" max="6" min="6" style="1" width="5.87"/>
    <col collapsed="false" customWidth="true" hidden="false" outlineLevel="0" max="7" min="7" style="1" width="9.33"/>
    <col collapsed="false" customWidth="true" hidden="false" outlineLevel="0" max="8" min="8" style="1" width="4.87"/>
    <col collapsed="false" customWidth="true" hidden="false" outlineLevel="0" max="9" min="9" style="1" width="7.66"/>
    <col collapsed="false" customWidth="true" hidden="false" outlineLevel="0" max="10" min="10" style="1" width="4.21"/>
    <col collapsed="false" customWidth="true" hidden="false" outlineLevel="0" max="11" min="11" style="1" width="8.43"/>
    <col collapsed="false" customWidth="true" hidden="false" outlineLevel="0" max="12" min="12" style="1" width="4.55"/>
    <col collapsed="false" customWidth="true" hidden="false" outlineLevel="0" max="13" min="13" style="1" width="7.88"/>
    <col collapsed="false" customWidth="true" hidden="false" outlineLevel="0" max="14" min="14" style="1" width="4.66"/>
    <col collapsed="false" customWidth="true" hidden="false" outlineLevel="0" max="15" min="15" style="1" width="7.99"/>
    <col collapsed="false" customWidth="true" hidden="false" outlineLevel="0" max="16" min="16" style="1" width="4.77"/>
    <col collapsed="false" customWidth="true" hidden="false" outlineLevel="0" max="17" min="17" style="1" width="7.43"/>
    <col collapsed="false" customWidth="true" hidden="false" outlineLevel="0" max="18" min="18" style="1" width="5.43"/>
    <col collapsed="false" customWidth="true" hidden="false" outlineLevel="0" max="19" min="19" style="1" width="9.1"/>
    <col collapsed="false" customWidth="true" hidden="false" outlineLevel="0" max="20" min="20" style="1" width="4.21"/>
    <col collapsed="false" customWidth="false" hidden="false" outlineLevel="0" max="257" min="21" style="1" width="8.87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  <c r="T1" s="4"/>
    </row>
    <row r="2" customFormat="false" ht="13.2" hidden="false" customHeight="false" outlineLevel="0" collapsed="false">
      <c r="Q2" s="4" t="s">
        <v>2</v>
      </c>
      <c r="R2" s="4"/>
      <c r="S2" s="4"/>
      <c r="T2" s="4"/>
    </row>
    <row r="3" customFormat="false" ht="13.2" hidden="false" customHeight="false" outlineLevel="0" collapsed="false">
      <c r="Q3" s="5" t="s">
        <v>3</v>
      </c>
      <c r="R3" s="5"/>
      <c r="S3" s="5"/>
      <c r="T3" s="5"/>
    </row>
    <row r="4" customFormat="false" ht="13.2" hidden="false" customHeight="false" outlineLevel="0" collapsed="false">
      <c r="R4" s="6"/>
      <c r="S4" s="7" t="s">
        <v>4</v>
      </c>
      <c r="T4" s="8"/>
    </row>
    <row r="5" customFormat="false" ht="13.2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13.2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3.2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13.2" hidden="false" customHeight="fals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7.4" hidden="false" customHeight="true" outlineLevel="0" collapsed="false">
      <c r="A9" s="10" t="s">
        <v>208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18.6" hidden="false" customHeight="true" outlineLevel="0" collapsed="false"/>
    <row r="11" customFormat="false" ht="99.6" hidden="false" customHeight="true" outlineLevel="0" collapsed="false">
      <c r="A11" s="11" t="s">
        <v>10</v>
      </c>
      <c r="B11" s="11" t="s">
        <v>11</v>
      </c>
      <c r="C11" s="11" t="s">
        <v>12</v>
      </c>
      <c r="D11" s="11" t="s">
        <v>13</v>
      </c>
      <c r="E11" s="11" t="s">
        <v>14</v>
      </c>
      <c r="F11" s="11"/>
      <c r="G11" s="11" t="s">
        <v>15</v>
      </c>
      <c r="H11" s="11"/>
      <c r="I11" s="11" t="s">
        <v>16</v>
      </c>
      <c r="J11" s="11"/>
      <c r="K11" s="11" t="s">
        <v>17</v>
      </c>
      <c r="L11" s="11"/>
      <c r="M11" s="11" t="s">
        <v>18</v>
      </c>
      <c r="N11" s="11"/>
      <c r="O11" s="11" t="s">
        <v>19</v>
      </c>
      <c r="P11" s="11"/>
      <c r="Q11" s="11" t="s">
        <v>20</v>
      </c>
      <c r="R11" s="11"/>
      <c r="S11" s="11" t="s">
        <v>21</v>
      </c>
      <c r="T11" s="11"/>
    </row>
    <row r="12" customFormat="false" ht="12" hidden="false" customHeight="tru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/>
      <c r="G12" s="12" t="n">
        <v>6</v>
      </c>
      <c r="H12" s="12"/>
      <c r="I12" s="13" t="n">
        <v>7</v>
      </c>
      <c r="J12" s="13"/>
      <c r="K12" s="13" t="n">
        <v>8</v>
      </c>
      <c r="L12" s="13"/>
      <c r="M12" s="13" t="n">
        <v>9</v>
      </c>
      <c r="N12" s="13"/>
      <c r="O12" s="13" t="n">
        <v>10</v>
      </c>
      <c r="P12" s="13"/>
      <c r="Q12" s="13" t="n">
        <v>11</v>
      </c>
      <c r="R12" s="13"/>
      <c r="S12" s="13" t="n">
        <v>12</v>
      </c>
      <c r="T12" s="13"/>
    </row>
    <row r="13" customFormat="false" ht="64.8" hidden="false" customHeight="true" outlineLevel="0" collapsed="false">
      <c r="A13" s="14"/>
      <c r="B13" s="14"/>
      <c r="C13" s="14"/>
      <c r="D13" s="15"/>
      <c r="E13" s="12" t="s">
        <v>22</v>
      </c>
      <c r="F13" s="12" t="s">
        <v>23</v>
      </c>
      <c r="G13" s="12" t="s">
        <v>22</v>
      </c>
      <c r="H13" s="12" t="s">
        <v>23</v>
      </c>
      <c r="I13" s="12" t="s">
        <v>22</v>
      </c>
      <c r="J13" s="12" t="s">
        <v>23</v>
      </c>
      <c r="K13" s="12" t="s">
        <v>22</v>
      </c>
      <c r="L13" s="12" t="s">
        <v>23</v>
      </c>
      <c r="M13" s="12" t="s">
        <v>22</v>
      </c>
      <c r="N13" s="12" t="s">
        <v>23</v>
      </c>
      <c r="O13" s="12" t="s">
        <v>22</v>
      </c>
      <c r="P13" s="12" t="s">
        <v>23</v>
      </c>
      <c r="Q13" s="12" t="s">
        <v>22</v>
      </c>
      <c r="R13" s="12" t="s">
        <v>23</v>
      </c>
      <c r="S13" s="12" t="s">
        <v>22</v>
      </c>
      <c r="T13" s="12" t="s">
        <v>23</v>
      </c>
    </row>
    <row r="14" customFormat="false" ht="28.8" hidden="false" customHeight="true" outlineLevel="0" collapsed="false">
      <c r="A14" s="16"/>
      <c r="C14" s="17" t="s">
        <v>4</v>
      </c>
      <c r="D14" s="18" t="s">
        <v>24</v>
      </c>
      <c r="E14" s="19" t="n">
        <f aca="false">E16+E17+E18</f>
        <v>3</v>
      </c>
      <c r="F14" s="20"/>
      <c r="G14" s="21" t="n">
        <f aca="false">G16+G17+G18</f>
        <v>232.77243</v>
      </c>
      <c r="H14" s="22"/>
      <c r="I14" s="23"/>
      <c r="J14" s="22"/>
      <c r="K14" s="21"/>
      <c r="L14" s="22"/>
      <c r="M14" s="23"/>
      <c r="N14" s="22"/>
      <c r="O14" s="21"/>
      <c r="P14" s="22"/>
      <c r="Q14" s="24" t="n">
        <f aca="false">Q16+Q17+Q18</f>
        <v>3</v>
      </c>
      <c r="R14" s="22"/>
      <c r="S14" s="21" t="n">
        <f aca="false">S16+S17+S18</f>
        <v>159.359139</v>
      </c>
      <c r="T14" s="20"/>
    </row>
    <row r="15" customFormat="false" ht="13.2" hidden="false" customHeight="false" outlineLevel="0" collapsed="false">
      <c r="A15" s="16"/>
      <c r="C15" s="25"/>
      <c r="D15" s="26" t="s">
        <v>25</v>
      </c>
      <c r="E15" s="25"/>
      <c r="F15" s="25"/>
      <c r="G15" s="27"/>
      <c r="H15" s="28"/>
      <c r="I15" s="29"/>
      <c r="J15" s="28"/>
      <c r="K15" s="30"/>
      <c r="L15" s="28"/>
      <c r="M15" s="29"/>
      <c r="N15" s="28"/>
      <c r="O15" s="30"/>
      <c r="P15" s="28"/>
      <c r="Q15" s="31"/>
      <c r="R15" s="28"/>
      <c r="S15" s="27"/>
      <c r="T15" s="25"/>
    </row>
    <row r="16" customFormat="false" ht="27.6" hidden="false" customHeight="true" outlineLevel="0" collapsed="false">
      <c r="A16" s="32" t="n">
        <v>1</v>
      </c>
      <c r="B16" s="33" t="s">
        <v>26</v>
      </c>
      <c r="C16" s="33" t="s">
        <v>27</v>
      </c>
      <c r="D16" s="34" t="s">
        <v>28</v>
      </c>
      <c r="E16" s="19" t="n">
        <v>1</v>
      </c>
      <c r="F16" s="35"/>
      <c r="G16" s="36" t="n">
        <v>21.790243</v>
      </c>
      <c r="H16" s="29"/>
      <c r="I16" s="37"/>
      <c r="J16" s="29"/>
      <c r="K16" s="38"/>
      <c r="L16" s="29"/>
      <c r="M16" s="37"/>
      <c r="N16" s="29"/>
      <c r="O16" s="38"/>
      <c r="P16" s="29"/>
      <c r="Q16" s="19" t="n">
        <v>1</v>
      </c>
      <c r="R16" s="29"/>
      <c r="S16" s="36" t="n">
        <v>19.590252</v>
      </c>
      <c r="T16" s="35"/>
      <c r="U16" s="39"/>
    </row>
    <row r="17" customFormat="false" ht="28.2" hidden="false" customHeight="true" outlineLevel="0" collapsed="false">
      <c r="A17" s="40" t="n">
        <v>2</v>
      </c>
      <c r="B17" s="33" t="s">
        <v>26</v>
      </c>
      <c r="C17" s="33" t="s">
        <v>27</v>
      </c>
      <c r="D17" s="41" t="s">
        <v>29</v>
      </c>
      <c r="E17" s="19" t="n">
        <v>1</v>
      </c>
      <c r="F17" s="25"/>
      <c r="G17" s="42" t="n">
        <v>0.028</v>
      </c>
      <c r="H17" s="43"/>
      <c r="I17" s="44"/>
      <c r="J17" s="43"/>
      <c r="K17" s="38"/>
      <c r="L17" s="43"/>
      <c r="M17" s="44"/>
      <c r="N17" s="43"/>
      <c r="O17" s="38"/>
      <c r="P17" s="43"/>
      <c r="Q17" s="19" t="n">
        <v>1</v>
      </c>
      <c r="R17" s="43"/>
      <c r="S17" s="42" t="n">
        <v>0.011928</v>
      </c>
      <c r="T17" s="25"/>
    </row>
    <row r="18" customFormat="false" ht="30.6" hidden="false" customHeight="true" outlineLevel="0" collapsed="false">
      <c r="A18" s="40" t="n">
        <v>3</v>
      </c>
      <c r="B18" s="33" t="s">
        <v>26</v>
      </c>
      <c r="C18" s="33" t="s">
        <v>27</v>
      </c>
      <c r="D18" s="34" t="s">
        <v>30</v>
      </c>
      <c r="E18" s="19" t="n">
        <v>1</v>
      </c>
      <c r="F18" s="25"/>
      <c r="G18" s="42" t="n">
        <f aca="false">SUM(G20:G2152)</f>
        <v>210.954187</v>
      </c>
      <c r="H18" s="43"/>
      <c r="I18" s="44"/>
      <c r="J18" s="43"/>
      <c r="K18" s="42"/>
      <c r="L18" s="43" t="s">
        <v>4</v>
      </c>
      <c r="M18" s="44"/>
      <c r="N18" s="43"/>
      <c r="O18" s="42"/>
      <c r="P18" s="43"/>
      <c r="Q18" s="45" t="n">
        <v>1</v>
      </c>
      <c r="R18" s="43" t="s">
        <v>4</v>
      </c>
      <c r="S18" s="42" t="n">
        <f aca="false">SUM(S20:S2152)</f>
        <v>139.756959</v>
      </c>
      <c r="T18" s="25"/>
    </row>
    <row r="19" customFormat="false" ht="14.55" hidden="false" customHeight="true" outlineLevel="0" collapsed="false">
      <c r="D19" s="46" t="s">
        <v>31</v>
      </c>
      <c r="E19" s="47"/>
      <c r="G19" s="48"/>
      <c r="S19" s="48"/>
    </row>
    <row r="20" customFormat="false" ht="14.55" hidden="false" customHeight="true" outlineLevel="0" collapsed="false">
      <c r="D20" s="56" t="s">
        <v>32</v>
      </c>
      <c r="E20" s="47" t="s">
        <v>4</v>
      </c>
      <c r="G20" s="57" t="n">
        <v>1.498385</v>
      </c>
      <c r="S20" s="57" t="n">
        <v>0.97816</v>
      </c>
    </row>
    <row r="21" customFormat="false" ht="14.55" hidden="false" customHeight="true" outlineLevel="0" collapsed="false">
      <c r="D21" s="56" t="s">
        <v>33</v>
      </c>
      <c r="E21" s="47" t="s">
        <v>4</v>
      </c>
      <c r="G21" s="57" t="n">
        <v>0.006546</v>
      </c>
      <c r="S21" s="57" t="n">
        <v>0.005372</v>
      </c>
    </row>
    <row r="22" customFormat="false" ht="14.55" hidden="false" customHeight="true" outlineLevel="0" collapsed="false">
      <c r="D22" s="56" t="s">
        <v>34</v>
      </c>
      <c r="E22" s="47" t="s">
        <v>4</v>
      </c>
      <c r="G22" s="57" t="n">
        <v>0.002781</v>
      </c>
      <c r="S22" s="57" t="n">
        <v>0.002176</v>
      </c>
    </row>
    <row r="23" customFormat="false" ht="14.55" hidden="false" customHeight="true" outlineLevel="0" collapsed="false">
      <c r="D23" s="56" t="s">
        <v>35</v>
      </c>
      <c r="E23" s="47" t="s">
        <v>4</v>
      </c>
      <c r="G23" s="57" t="n">
        <v>0.124097</v>
      </c>
      <c r="S23" s="57" t="n">
        <v>0.093874</v>
      </c>
    </row>
    <row r="24" customFormat="false" ht="14.55" hidden="false" customHeight="true" outlineLevel="0" collapsed="false">
      <c r="D24" s="56" t="s">
        <v>36</v>
      </c>
      <c r="E24" s="47" t="s">
        <v>4</v>
      </c>
      <c r="G24" s="57" t="n">
        <v>0.008466</v>
      </c>
      <c r="S24" s="57" t="n">
        <v>0.007778</v>
      </c>
    </row>
    <row r="25" customFormat="false" ht="14.55" hidden="false" customHeight="true" outlineLevel="0" collapsed="false">
      <c r="D25" s="56" t="s">
        <v>37</v>
      </c>
      <c r="E25" s="47" t="s">
        <v>4</v>
      </c>
      <c r="G25" s="57" t="n">
        <v>0.01209</v>
      </c>
      <c r="S25" s="57" t="n">
        <v>0.007365</v>
      </c>
    </row>
    <row r="26" customFormat="false" ht="14.55" hidden="false" customHeight="true" outlineLevel="0" collapsed="false">
      <c r="D26" s="56" t="s">
        <v>38</v>
      </c>
      <c r="E26" s="47" t="s">
        <v>4</v>
      </c>
      <c r="G26" s="57" t="n">
        <v>0.011594</v>
      </c>
      <c r="S26" s="57" t="n">
        <v>0.008459</v>
      </c>
    </row>
    <row r="27" customFormat="false" ht="14.55" hidden="false" customHeight="true" outlineLevel="0" collapsed="false">
      <c r="D27" s="56" t="s">
        <v>39</v>
      </c>
      <c r="E27" s="47" t="s">
        <v>4</v>
      </c>
      <c r="G27" s="57" t="n">
        <v>0.034886</v>
      </c>
      <c r="S27" s="57" t="n">
        <v>0.01514</v>
      </c>
    </row>
    <row r="28" customFormat="false" ht="14.55" hidden="false" customHeight="true" outlineLevel="0" collapsed="false">
      <c r="D28" s="56" t="s">
        <v>40</v>
      </c>
      <c r="E28" s="47" t="s">
        <v>4</v>
      </c>
      <c r="G28" s="57" t="n">
        <v>0.012</v>
      </c>
      <c r="S28" s="57" t="n">
        <v>0.012198</v>
      </c>
    </row>
    <row r="29" customFormat="false" ht="14.55" hidden="false" customHeight="true" outlineLevel="0" collapsed="false">
      <c r="D29" s="56" t="s">
        <v>41</v>
      </c>
      <c r="E29" s="47" t="s">
        <v>4</v>
      </c>
      <c r="G29" s="57" t="n">
        <v>0.009315</v>
      </c>
      <c r="S29" s="57" t="n">
        <v>0.006217</v>
      </c>
    </row>
    <row r="30" customFormat="false" ht="14.55" hidden="false" customHeight="true" outlineLevel="0" collapsed="false">
      <c r="D30" s="56" t="s">
        <v>42</v>
      </c>
      <c r="E30" s="47" t="s">
        <v>4</v>
      </c>
      <c r="G30" s="57" t="n">
        <v>1.630851</v>
      </c>
      <c r="S30" s="57" t="n">
        <v>1.034207</v>
      </c>
    </row>
    <row r="31" customFormat="false" ht="14.55" hidden="false" customHeight="true" outlineLevel="0" collapsed="false">
      <c r="D31" s="56" t="s">
        <v>43</v>
      </c>
      <c r="E31" s="47" t="s">
        <v>4</v>
      </c>
      <c r="G31" s="57" t="n">
        <v>0.005279</v>
      </c>
      <c r="S31" s="57" t="n">
        <v>0.000172</v>
      </c>
    </row>
    <row r="32" customFormat="false" ht="14.55" hidden="false" customHeight="true" outlineLevel="0" collapsed="false">
      <c r="D32" s="56" t="s">
        <v>44</v>
      </c>
      <c r="E32" s="47" t="s">
        <v>4</v>
      </c>
      <c r="G32" s="57" t="n">
        <v>0.086459</v>
      </c>
      <c r="S32" s="57" t="n">
        <v>0.04219</v>
      </c>
    </row>
    <row r="33" customFormat="false" ht="14.55" hidden="false" customHeight="true" outlineLevel="0" collapsed="false">
      <c r="D33" s="56" t="s">
        <v>45</v>
      </c>
      <c r="E33" s="47" t="s">
        <v>4</v>
      </c>
      <c r="G33" s="57" t="n">
        <v>0.340421</v>
      </c>
      <c r="S33" s="57" t="n">
        <v>0.19769</v>
      </c>
    </row>
    <row r="34" customFormat="false" ht="14.55" hidden="false" customHeight="true" outlineLevel="0" collapsed="false">
      <c r="D34" s="56" t="s">
        <v>46</v>
      </c>
      <c r="E34" s="47" t="s">
        <v>4</v>
      </c>
      <c r="G34" s="57" t="n">
        <v>0.184791</v>
      </c>
      <c r="S34" s="57" t="n">
        <v>0.150656</v>
      </c>
    </row>
    <row r="35" customFormat="false" ht="14.55" hidden="false" customHeight="true" outlineLevel="0" collapsed="false">
      <c r="D35" s="56" t="s">
        <v>47</v>
      </c>
      <c r="E35" s="47" t="s">
        <v>4</v>
      </c>
      <c r="G35" s="57" t="n">
        <v>1.488837</v>
      </c>
      <c r="S35" s="57" t="n">
        <v>1.119935</v>
      </c>
    </row>
    <row r="36" customFormat="false" ht="14.55" hidden="false" customHeight="true" outlineLevel="0" collapsed="false">
      <c r="D36" s="56" t="s">
        <v>48</v>
      </c>
      <c r="E36" s="47" t="s">
        <v>4</v>
      </c>
      <c r="G36" s="57" t="n">
        <v>0.02573</v>
      </c>
      <c r="S36" s="57" t="n">
        <v>0.013511</v>
      </c>
    </row>
    <row r="37" customFormat="false" ht="14.55" hidden="false" customHeight="true" outlineLevel="0" collapsed="false">
      <c r="D37" s="56" t="s">
        <v>49</v>
      </c>
      <c r="E37" s="47" t="s">
        <v>4</v>
      </c>
      <c r="G37" s="57" t="n">
        <v>0.106988</v>
      </c>
      <c r="S37" s="57" t="n">
        <v>0.060384</v>
      </c>
    </row>
    <row r="38" customFormat="false" ht="14.55" hidden="false" customHeight="true" outlineLevel="0" collapsed="false">
      <c r="D38" s="56" t="s">
        <v>50</v>
      </c>
      <c r="E38" s="47" t="s">
        <v>4</v>
      </c>
      <c r="G38" s="57" t="n">
        <v>1.201901</v>
      </c>
      <c r="S38" s="57" t="n">
        <v>0.572836</v>
      </c>
    </row>
    <row r="39" customFormat="false" ht="14.55" hidden="false" customHeight="true" outlineLevel="0" collapsed="false">
      <c r="D39" s="56" t="s">
        <v>51</v>
      </c>
      <c r="E39" s="47" t="s">
        <v>4</v>
      </c>
      <c r="G39" s="57" t="n">
        <v>0.023002</v>
      </c>
      <c r="S39" s="57" t="n">
        <v>0.018376</v>
      </c>
    </row>
    <row r="40" customFormat="false" ht="14.55" hidden="false" customHeight="true" outlineLevel="0" collapsed="false">
      <c r="D40" s="56" t="s">
        <v>52</v>
      </c>
      <c r="E40" s="47" t="s">
        <v>4</v>
      </c>
      <c r="G40" s="57" t="n">
        <v>0.2</v>
      </c>
      <c r="S40" s="57" t="n">
        <v>0.213288</v>
      </c>
    </row>
    <row r="41" customFormat="false" ht="14.55" hidden="false" customHeight="true" outlineLevel="0" collapsed="false">
      <c r="D41" s="56" t="s">
        <v>53</v>
      </c>
      <c r="E41" s="47" t="s">
        <v>4</v>
      </c>
      <c r="G41" s="57" t="n">
        <v>0.041319</v>
      </c>
      <c r="S41" s="57" t="n">
        <v>0.027132</v>
      </c>
    </row>
    <row r="42" customFormat="false" ht="14.55" hidden="false" customHeight="true" outlineLevel="0" collapsed="false">
      <c r="D42" s="56" t="s">
        <v>54</v>
      </c>
      <c r="E42" s="47" t="s">
        <v>4</v>
      </c>
      <c r="G42" s="57" t="n">
        <v>0.00885</v>
      </c>
      <c r="S42" s="57" t="n">
        <v>0.008637</v>
      </c>
    </row>
    <row r="43" customFormat="false" ht="14.55" hidden="false" customHeight="true" outlineLevel="0" collapsed="false">
      <c r="D43" s="56" t="s">
        <v>55</v>
      </c>
      <c r="E43" s="47" t="s">
        <v>4</v>
      </c>
      <c r="G43" s="57" t="n">
        <v>0.01404</v>
      </c>
      <c r="S43" s="57" t="n">
        <v>0.013878</v>
      </c>
    </row>
    <row r="44" customFormat="false" ht="14.55" hidden="false" customHeight="true" outlineLevel="0" collapsed="false">
      <c r="D44" s="56" t="s">
        <v>56</v>
      </c>
      <c r="E44" s="47" t="s">
        <v>4</v>
      </c>
      <c r="G44" s="57" t="n">
        <v>0.124442</v>
      </c>
      <c r="S44" s="57" t="n">
        <v>0.098685</v>
      </c>
    </row>
    <row r="45" customFormat="false" ht="14.55" hidden="false" customHeight="true" outlineLevel="0" collapsed="false">
      <c r="D45" s="56" t="s">
        <v>57</v>
      </c>
      <c r="E45" s="47" t="s">
        <v>4</v>
      </c>
      <c r="G45" s="57" t="n">
        <v>0.01796</v>
      </c>
      <c r="S45" s="57" t="n">
        <v>0.014824</v>
      </c>
    </row>
    <row r="46" customFormat="false" ht="14.55" hidden="false" customHeight="true" outlineLevel="0" collapsed="false">
      <c r="D46" s="56" t="s">
        <v>58</v>
      </c>
      <c r="E46" s="47" t="s">
        <v>4</v>
      </c>
      <c r="G46" s="57" t="n">
        <v>0.030442</v>
      </c>
      <c r="S46" s="57" t="n">
        <v>0.023096</v>
      </c>
    </row>
    <row r="47" customFormat="false" ht="14.55" hidden="false" customHeight="true" outlineLevel="0" collapsed="false">
      <c r="D47" s="56" t="s">
        <v>59</v>
      </c>
      <c r="E47" s="47" t="s">
        <v>4</v>
      </c>
      <c r="G47" s="57" t="n">
        <v>0.008117</v>
      </c>
      <c r="S47" s="57" t="n">
        <v>0.005222</v>
      </c>
    </row>
    <row r="48" customFormat="false" ht="14.55" hidden="false" customHeight="true" outlineLevel="0" collapsed="false">
      <c r="D48" s="56" t="s">
        <v>60</v>
      </c>
      <c r="E48" s="47" t="s">
        <v>4</v>
      </c>
      <c r="G48" s="57" t="n">
        <v>0.004604</v>
      </c>
      <c r="S48" s="57" t="n">
        <v>0.00427</v>
      </c>
    </row>
    <row r="49" customFormat="false" ht="14.55" hidden="false" customHeight="true" outlineLevel="0" collapsed="false">
      <c r="D49" s="56" t="s">
        <v>61</v>
      </c>
      <c r="E49" s="47" t="s">
        <v>4</v>
      </c>
      <c r="G49" s="57" t="n">
        <v>0.008355</v>
      </c>
      <c r="S49" s="57" t="n">
        <v>0.009278</v>
      </c>
    </row>
    <row r="50" customFormat="false" ht="14.55" hidden="false" customHeight="true" outlineLevel="0" collapsed="false">
      <c r="D50" s="56" t="s">
        <v>62</v>
      </c>
      <c r="E50" s="47" t="s">
        <v>4</v>
      </c>
      <c r="G50" s="57" t="n">
        <v>0.072695</v>
      </c>
      <c r="S50" s="57" t="n">
        <v>0.056683</v>
      </c>
    </row>
    <row r="51" customFormat="false" ht="14.55" hidden="false" customHeight="true" outlineLevel="0" collapsed="false">
      <c r="D51" s="56" t="s">
        <v>63</v>
      </c>
      <c r="E51" s="47" t="s">
        <v>4</v>
      </c>
      <c r="G51" s="57" t="n">
        <v>2.3281</v>
      </c>
      <c r="S51" s="57" t="n">
        <v>0.588343</v>
      </c>
    </row>
    <row r="52" customFormat="false" ht="14.55" hidden="false" customHeight="true" outlineLevel="0" collapsed="false">
      <c r="D52" s="56" t="s">
        <v>64</v>
      </c>
      <c r="E52" s="47" t="s">
        <v>4</v>
      </c>
      <c r="G52" s="57" t="n">
        <v>0.013558</v>
      </c>
      <c r="S52" s="57" t="n">
        <v>0.011482</v>
      </c>
    </row>
    <row r="53" customFormat="false" ht="14.55" hidden="false" customHeight="true" outlineLevel="0" collapsed="false">
      <c r="D53" s="56" t="s">
        <v>65</v>
      </c>
      <c r="E53" s="47" t="s">
        <v>4</v>
      </c>
      <c r="G53" s="57" t="n">
        <v>0.097712</v>
      </c>
      <c r="S53" s="57" t="n">
        <v>0.083209</v>
      </c>
    </row>
    <row r="54" customFormat="false" ht="14.55" hidden="false" customHeight="true" outlineLevel="0" collapsed="false">
      <c r="D54" s="56" t="s">
        <v>66</v>
      </c>
      <c r="E54" s="47" t="s">
        <v>4</v>
      </c>
      <c r="G54" s="57" t="n">
        <v>0.104284</v>
      </c>
      <c r="S54" s="57" t="n">
        <v>0.069099</v>
      </c>
    </row>
    <row r="55" customFormat="false" ht="14.55" hidden="false" customHeight="true" outlineLevel="0" collapsed="false">
      <c r="D55" s="56" t="s">
        <v>67</v>
      </c>
      <c r="E55" s="47" t="s">
        <v>4</v>
      </c>
      <c r="G55" s="57" t="n">
        <v>0.011935</v>
      </c>
      <c r="S55" s="57" t="n">
        <v>0.007172</v>
      </c>
    </row>
    <row r="56" customFormat="false" ht="14.55" hidden="false" customHeight="true" outlineLevel="0" collapsed="false">
      <c r="D56" s="56" t="s">
        <v>68</v>
      </c>
      <c r="E56" s="47" t="s">
        <v>4</v>
      </c>
      <c r="G56" s="57" t="n">
        <v>0.097852</v>
      </c>
      <c r="S56" s="57" t="n">
        <v>0.093388</v>
      </c>
    </row>
    <row r="57" customFormat="false" ht="14.55" hidden="false" customHeight="true" outlineLevel="0" collapsed="false">
      <c r="D57" s="56" t="s">
        <v>69</v>
      </c>
      <c r="E57" s="47" t="s">
        <v>4</v>
      </c>
      <c r="G57" s="57" t="n">
        <v>0.27</v>
      </c>
      <c r="S57" s="57" t="n">
        <v>0.226537</v>
      </c>
    </row>
    <row r="58" customFormat="false" ht="14.55" hidden="false" customHeight="true" outlineLevel="0" collapsed="false">
      <c r="D58" s="56" t="s">
        <v>70</v>
      </c>
      <c r="E58" s="47" t="s">
        <v>4</v>
      </c>
      <c r="G58" s="57" t="n">
        <v>0.03</v>
      </c>
      <c r="S58" s="57" t="n">
        <v>0.028659</v>
      </c>
    </row>
    <row r="59" customFormat="false" ht="14.55" hidden="false" customHeight="true" outlineLevel="0" collapsed="false">
      <c r="D59" s="56" t="s">
        <v>71</v>
      </c>
      <c r="E59" s="47" t="s">
        <v>4</v>
      </c>
      <c r="G59" s="57" t="n">
        <v>0.0248</v>
      </c>
      <c r="S59" s="57" t="n">
        <v>0.019879</v>
      </c>
    </row>
    <row r="60" customFormat="false" ht="14.55" hidden="false" customHeight="true" outlineLevel="0" collapsed="false">
      <c r="D60" s="56" t="s">
        <v>72</v>
      </c>
      <c r="E60" s="47" t="s">
        <v>4</v>
      </c>
      <c r="G60" s="57" t="n">
        <v>0.006</v>
      </c>
      <c r="S60" s="57" t="n">
        <v>0.006294</v>
      </c>
    </row>
    <row r="61" customFormat="false" ht="14.55" hidden="false" customHeight="true" outlineLevel="0" collapsed="false">
      <c r="D61" s="56" t="s">
        <v>73</v>
      </c>
      <c r="E61" s="47" t="s">
        <v>4</v>
      </c>
      <c r="G61" s="57" t="n">
        <v>0.012925</v>
      </c>
      <c r="S61" s="57" t="n">
        <v>0.013359</v>
      </c>
    </row>
    <row r="62" customFormat="false" ht="14.55" hidden="false" customHeight="true" outlineLevel="0" collapsed="false">
      <c r="D62" s="56" t="s">
        <v>74</v>
      </c>
      <c r="E62" s="47" t="s">
        <v>4</v>
      </c>
      <c r="G62" s="57" t="n">
        <v>0.316324</v>
      </c>
      <c r="S62" s="57" t="n">
        <v>0.174113</v>
      </c>
    </row>
    <row r="63" customFormat="false" ht="14.55" hidden="false" customHeight="true" outlineLevel="0" collapsed="false">
      <c r="D63" s="56" t="s">
        <v>75</v>
      </c>
      <c r="E63" s="47" t="s">
        <v>4</v>
      </c>
      <c r="G63" s="57" t="n">
        <v>0.0025</v>
      </c>
      <c r="S63" s="57" t="n">
        <v>0.003238</v>
      </c>
    </row>
    <row r="64" customFormat="false" ht="14.55" hidden="false" customHeight="true" outlineLevel="0" collapsed="false">
      <c r="D64" s="56" t="s">
        <v>76</v>
      </c>
      <c r="E64" s="47" t="s">
        <v>4</v>
      </c>
      <c r="G64" s="57" t="n">
        <v>0.32334</v>
      </c>
      <c r="S64" s="57" t="n">
        <v>0.249951</v>
      </c>
    </row>
    <row r="65" customFormat="false" ht="14.55" hidden="false" customHeight="true" outlineLevel="0" collapsed="false">
      <c r="D65" s="56" t="s">
        <v>77</v>
      </c>
      <c r="E65" s="47" t="s">
        <v>4</v>
      </c>
      <c r="G65" s="57" t="n">
        <v>0.01066</v>
      </c>
      <c r="S65" s="57" t="n">
        <v>0.0071</v>
      </c>
    </row>
    <row r="66" customFormat="false" ht="14.55" hidden="false" customHeight="true" outlineLevel="0" collapsed="false">
      <c r="D66" s="56" t="s">
        <v>78</v>
      </c>
      <c r="E66" s="47" t="s">
        <v>4</v>
      </c>
      <c r="G66" s="57" t="n">
        <v>3.9E-005</v>
      </c>
      <c r="S66" s="57" t="n">
        <v>2E-006</v>
      </c>
    </row>
    <row r="67" customFormat="false" ht="14.55" hidden="false" customHeight="true" outlineLevel="0" collapsed="false">
      <c r="D67" s="56" t="s">
        <v>79</v>
      </c>
      <c r="E67" s="47" t="s">
        <v>4</v>
      </c>
      <c r="G67" s="57" t="n">
        <v>0.07566</v>
      </c>
      <c r="S67" s="57" t="n">
        <v>0.053262</v>
      </c>
    </row>
    <row r="68" customFormat="false" ht="14.55" hidden="false" customHeight="true" outlineLevel="0" collapsed="false">
      <c r="D68" s="56" t="s">
        <v>80</v>
      </c>
      <c r="E68" s="47" t="s">
        <v>4</v>
      </c>
      <c r="G68" s="57" t="n">
        <v>0.153</v>
      </c>
      <c r="S68" s="57" t="n">
        <v>0.103344</v>
      </c>
    </row>
    <row r="69" customFormat="false" ht="14.55" hidden="false" customHeight="true" outlineLevel="0" collapsed="false">
      <c r="D69" s="56" t="s">
        <v>81</v>
      </c>
      <c r="E69" s="47" t="s">
        <v>4</v>
      </c>
      <c r="G69" s="57" t="n">
        <v>0.153</v>
      </c>
      <c r="S69" s="57" t="n">
        <v>0.116922</v>
      </c>
    </row>
    <row r="70" customFormat="false" ht="14.55" hidden="false" customHeight="true" outlineLevel="0" collapsed="false">
      <c r="D70" s="56" t="s">
        <v>82</v>
      </c>
      <c r="E70" s="47" t="s">
        <v>4</v>
      </c>
      <c r="G70" s="57" t="n">
        <v>0.042625</v>
      </c>
      <c r="S70" s="57" t="n">
        <v>0.02324</v>
      </c>
    </row>
    <row r="71" customFormat="false" ht="14.55" hidden="false" customHeight="true" outlineLevel="0" collapsed="false">
      <c r="D71" s="56" t="s">
        <v>83</v>
      </c>
      <c r="E71" s="47" t="s">
        <v>4</v>
      </c>
      <c r="G71" s="57" t="n">
        <v>0.019023</v>
      </c>
      <c r="S71" s="57" t="n">
        <v>0.00422</v>
      </c>
    </row>
    <row r="72" customFormat="false" ht="14.55" hidden="false" customHeight="true" outlineLevel="0" collapsed="false">
      <c r="D72" s="56" t="s">
        <v>84</v>
      </c>
      <c r="E72" s="47" t="s">
        <v>4</v>
      </c>
      <c r="G72" s="57" t="n">
        <v>0.006866</v>
      </c>
      <c r="S72" s="57" t="n">
        <v>0.006084</v>
      </c>
    </row>
    <row r="73" customFormat="false" ht="14.55" hidden="false" customHeight="true" outlineLevel="0" collapsed="false">
      <c r="D73" s="56" t="s">
        <v>85</v>
      </c>
      <c r="E73" s="47" t="s">
        <v>4</v>
      </c>
      <c r="G73" s="57" t="n">
        <v>0.16495</v>
      </c>
      <c r="S73" s="57" t="n">
        <v>0.132426</v>
      </c>
    </row>
    <row r="74" customFormat="false" ht="14.55" hidden="false" customHeight="true" outlineLevel="0" collapsed="false">
      <c r="D74" s="56" t="s">
        <v>86</v>
      </c>
      <c r="E74" s="47" t="s">
        <v>4</v>
      </c>
      <c r="G74" s="57" t="n">
        <v>0.0163</v>
      </c>
      <c r="S74" s="57" t="n">
        <v>0.017927</v>
      </c>
    </row>
    <row r="75" customFormat="false" ht="14.55" hidden="false" customHeight="true" outlineLevel="0" collapsed="false">
      <c r="D75" s="56" t="s">
        <v>87</v>
      </c>
      <c r="E75" s="47" t="s">
        <v>4</v>
      </c>
      <c r="G75" s="57" t="n">
        <v>0.056916</v>
      </c>
      <c r="S75" s="57" t="n">
        <v>0.032863</v>
      </c>
    </row>
    <row r="76" customFormat="false" ht="14.55" hidden="false" customHeight="true" outlineLevel="0" collapsed="false">
      <c r="D76" s="56" t="s">
        <v>88</v>
      </c>
      <c r="E76" s="47" t="s">
        <v>4</v>
      </c>
      <c r="G76" s="57" t="n">
        <v>0.01</v>
      </c>
      <c r="S76" s="57" t="n">
        <v>0.015505</v>
      </c>
    </row>
    <row r="77" customFormat="false" ht="14.55" hidden="false" customHeight="true" outlineLevel="0" collapsed="false">
      <c r="D77" s="56" t="s">
        <v>89</v>
      </c>
      <c r="E77" s="47" t="s">
        <v>4</v>
      </c>
      <c r="G77" s="57" t="n">
        <v>0.4</v>
      </c>
      <c r="S77" s="57" t="n">
        <v>0.302456</v>
      </c>
    </row>
    <row r="78" customFormat="false" ht="14.55" hidden="false" customHeight="true" outlineLevel="0" collapsed="false">
      <c r="D78" s="56" t="s">
        <v>90</v>
      </c>
      <c r="E78" s="47" t="s">
        <v>4</v>
      </c>
      <c r="G78" s="57" t="n">
        <v>0.033014</v>
      </c>
      <c r="S78" s="57" t="n">
        <v>0.021908</v>
      </c>
    </row>
    <row r="79" customFormat="false" ht="14.55" hidden="false" customHeight="true" outlineLevel="0" collapsed="false">
      <c r="D79" s="56" t="s">
        <v>91</v>
      </c>
      <c r="E79" s="47" t="s">
        <v>4</v>
      </c>
      <c r="G79" s="57" t="n">
        <v>0.008</v>
      </c>
      <c r="S79" s="57" t="n">
        <v>0.011187</v>
      </c>
    </row>
    <row r="80" customFormat="false" ht="14.55" hidden="false" customHeight="true" outlineLevel="0" collapsed="false">
      <c r="D80" s="56" t="s">
        <v>92</v>
      </c>
      <c r="E80" s="47" t="s">
        <v>4</v>
      </c>
      <c r="G80" s="57" t="n">
        <v>0.11997</v>
      </c>
      <c r="S80" s="57" t="n">
        <v>0.027982</v>
      </c>
    </row>
    <row r="81" customFormat="false" ht="14.55" hidden="false" customHeight="true" outlineLevel="0" collapsed="false">
      <c r="D81" s="56" t="s">
        <v>93</v>
      </c>
      <c r="E81" s="47" t="s">
        <v>4</v>
      </c>
      <c r="G81" s="57" t="n">
        <v>0.0063</v>
      </c>
      <c r="S81" s="57" t="n">
        <v>0.004796</v>
      </c>
    </row>
    <row r="82" customFormat="false" ht="14.55" hidden="false" customHeight="true" outlineLevel="0" collapsed="false">
      <c r="D82" s="56" t="s">
        <v>94</v>
      </c>
      <c r="E82" s="47" t="s">
        <v>4</v>
      </c>
      <c r="G82" s="57" t="n">
        <v>0.00256</v>
      </c>
      <c r="S82" s="57" t="n">
        <v>0.00113</v>
      </c>
    </row>
    <row r="83" customFormat="false" ht="14.55" hidden="false" customHeight="true" outlineLevel="0" collapsed="false">
      <c r="D83" s="56" t="s">
        <v>95</v>
      </c>
      <c r="E83" s="47" t="s">
        <v>4</v>
      </c>
      <c r="G83" s="57" t="n">
        <v>0.436359</v>
      </c>
      <c r="S83" s="57" t="n">
        <v>0.181336</v>
      </c>
    </row>
    <row r="84" customFormat="false" ht="14.55" hidden="false" customHeight="true" outlineLevel="0" collapsed="false">
      <c r="D84" s="56" t="s">
        <v>96</v>
      </c>
      <c r="E84" s="47" t="s">
        <v>4</v>
      </c>
      <c r="G84" s="57" t="n">
        <v>14.684267</v>
      </c>
      <c r="S84" s="57" t="n">
        <v>11.739437</v>
      </c>
    </row>
    <row r="85" customFormat="false" ht="14.55" hidden="false" customHeight="true" outlineLevel="0" collapsed="false">
      <c r="D85" s="56" t="s">
        <v>97</v>
      </c>
      <c r="E85" s="47" t="s">
        <v>4</v>
      </c>
      <c r="G85" s="57" t="n">
        <v>0.11</v>
      </c>
      <c r="S85" s="57" t="n">
        <v>0.091975</v>
      </c>
    </row>
    <row r="86" customFormat="false" ht="14.55" hidden="false" customHeight="true" outlineLevel="0" collapsed="false">
      <c r="D86" s="56" t="s">
        <v>98</v>
      </c>
      <c r="E86" s="47" t="s">
        <v>4</v>
      </c>
      <c r="G86" s="57" t="n">
        <v>0.067935</v>
      </c>
      <c r="S86" s="57" t="n">
        <v>0.06592</v>
      </c>
    </row>
    <row r="87" customFormat="false" ht="14.55" hidden="false" customHeight="true" outlineLevel="0" collapsed="false">
      <c r="D87" s="56" t="s">
        <v>99</v>
      </c>
      <c r="E87" s="47" t="s">
        <v>4</v>
      </c>
      <c r="G87" s="57" t="n">
        <v>0.018</v>
      </c>
      <c r="S87" s="57" t="n">
        <v>0.014605</v>
      </c>
    </row>
    <row r="88" customFormat="false" ht="14.55" hidden="false" customHeight="true" outlineLevel="0" collapsed="false">
      <c r="D88" s="56" t="s">
        <v>100</v>
      </c>
      <c r="E88" s="47" t="s">
        <v>4</v>
      </c>
      <c r="G88" s="57" t="n">
        <v>0.052204</v>
      </c>
      <c r="S88" s="57" t="n">
        <v>0.051638</v>
      </c>
    </row>
    <row r="89" customFormat="false" ht="14.55" hidden="false" customHeight="true" outlineLevel="0" collapsed="false">
      <c r="D89" s="56" t="s">
        <v>101</v>
      </c>
      <c r="E89" s="47" t="s">
        <v>4</v>
      </c>
      <c r="G89" s="57" t="n">
        <v>1.2477</v>
      </c>
      <c r="S89" s="57" t="n">
        <v>0.753848</v>
      </c>
    </row>
    <row r="90" customFormat="false" ht="14.55" hidden="false" customHeight="true" outlineLevel="0" collapsed="false">
      <c r="D90" s="56" t="s">
        <v>102</v>
      </c>
      <c r="E90" s="47" t="s">
        <v>4</v>
      </c>
      <c r="G90" s="57" t="n">
        <v>0.830313</v>
      </c>
      <c r="S90" s="57" t="n">
        <v>0.884848</v>
      </c>
    </row>
    <row r="91" customFormat="false" ht="14.55" hidden="false" customHeight="true" outlineLevel="0" collapsed="false">
      <c r="D91" s="56" t="s">
        <v>103</v>
      </c>
      <c r="E91" s="47" t="s">
        <v>4</v>
      </c>
      <c r="G91" s="57" t="n">
        <v>0.192647</v>
      </c>
      <c r="S91" s="57" t="n">
        <v>0.11524</v>
      </c>
    </row>
    <row r="92" customFormat="false" ht="14.55" hidden="false" customHeight="true" outlineLevel="0" collapsed="false">
      <c r="D92" s="56" t="s">
        <v>104</v>
      </c>
      <c r="E92" s="47" t="s">
        <v>4</v>
      </c>
      <c r="G92" s="57" t="n">
        <v>0.131158</v>
      </c>
      <c r="S92" s="57" t="n">
        <v>0.140317</v>
      </c>
    </row>
    <row r="93" customFormat="false" ht="14.55" hidden="false" customHeight="true" outlineLevel="0" collapsed="false">
      <c r="D93" s="56" t="s">
        <v>105</v>
      </c>
      <c r="E93" s="47" t="s">
        <v>4</v>
      </c>
      <c r="G93" s="57" t="n">
        <v>0.248</v>
      </c>
      <c r="S93" s="57" t="n">
        <v>0.145462</v>
      </c>
    </row>
    <row r="94" customFormat="false" ht="14.55" hidden="false" customHeight="true" outlineLevel="0" collapsed="false">
      <c r="D94" s="56" t="s">
        <v>106</v>
      </c>
      <c r="E94" s="47" t="s">
        <v>4</v>
      </c>
      <c r="G94" s="57" t="n">
        <v>0.111267</v>
      </c>
      <c r="S94" s="57" t="n">
        <v>0.047583</v>
      </c>
    </row>
    <row r="95" customFormat="false" ht="14.55" hidden="false" customHeight="true" outlineLevel="0" collapsed="false">
      <c r="D95" s="56" t="s">
        <v>107</v>
      </c>
      <c r="E95" s="47" t="s">
        <v>4</v>
      </c>
      <c r="G95" s="57" t="n">
        <v>0.108147</v>
      </c>
      <c r="S95" s="57" t="n">
        <v>0.052732</v>
      </c>
    </row>
    <row r="96" customFormat="false" ht="14.55" hidden="false" customHeight="true" outlineLevel="0" collapsed="false">
      <c r="D96" s="56" t="s">
        <v>108</v>
      </c>
      <c r="E96" s="47" t="s">
        <v>4</v>
      </c>
      <c r="G96" s="57" t="n">
        <v>0.066836</v>
      </c>
      <c r="S96" s="57" t="n">
        <v>0.052513</v>
      </c>
    </row>
    <row r="97" customFormat="false" ht="14.55" hidden="false" customHeight="true" outlineLevel="0" collapsed="false">
      <c r="D97" s="56" t="s">
        <v>109</v>
      </c>
      <c r="E97" s="47" t="s">
        <v>4</v>
      </c>
      <c r="G97" s="57" t="n">
        <v>0.81713</v>
      </c>
      <c r="S97" s="57" t="n">
        <v>0.639449</v>
      </c>
    </row>
    <row r="98" customFormat="false" ht="14.55" hidden="false" customHeight="true" outlineLevel="0" collapsed="false">
      <c r="D98" s="56" t="s">
        <v>110</v>
      </c>
      <c r="E98" s="47" t="s">
        <v>4</v>
      </c>
      <c r="G98" s="57" t="n">
        <v>0.589</v>
      </c>
      <c r="S98" s="57" t="n">
        <v>0.467136</v>
      </c>
    </row>
    <row r="99" customFormat="false" ht="14.55" hidden="false" customHeight="true" outlineLevel="0" collapsed="false">
      <c r="D99" s="56" t="s">
        <v>111</v>
      </c>
      <c r="E99" s="47" t="s">
        <v>4</v>
      </c>
      <c r="G99" s="57" t="n">
        <v>0.225835</v>
      </c>
      <c r="S99" s="57" t="n">
        <v>0.136663</v>
      </c>
    </row>
    <row r="100" customFormat="false" ht="14.55" hidden="false" customHeight="true" outlineLevel="0" collapsed="false">
      <c r="D100" s="56" t="s">
        <v>112</v>
      </c>
      <c r="E100" s="47" t="s">
        <v>4</v>
      </c>
      <c r="G100" s="57" t="n">
        <v>0.213558</v>
      </c>
      <c r="S100" s="57" t="n">
        <v>0.160643</v>
      </c>
    </row>
    <row r="101" customFormat="false" ht="14.55" hidden="false" customHeight="true" outlineLevel="0" collapsed="false">
      <c r="D101" s="56" t="s">
        <v>113</v>
      </c>
      <c r="E101" s="47" t="s">
        <v>4</v>
      </c>
      <c r="G101" s="57" t="n">
        <v>0.080383</v>
      </c>
      <c r="S101" s="57" t="n">
        <v>0.037557</v>
      </c>
    </row>
    <row r="102" customFormat="false" ht="14.55" hidden="false" customHeight="true" outlineLevel="0" collapsed="false">
      <c r="D102" s="56" t="s">
        <v>114</v>
      </c>
      <c r="E102" s="47" t="s">
        <v>4</v>
      </c>
      <c r="G102" s="57" t="n">
        <v>0.206804</v>
      </c>
      <c r="S102" s="57" t="n">
        <v>0.163156</v>
      </c>
    </row>
    <row r="103" customFormat="false" ht="14.55" hidden="false" customHeight="true" outlineLevel="0" collapsed="false">
      <c r="D103" s="56" t="s">
        <v>115</v>
      </c>
      <c r="E103" s="47" t="s">
        <v>4</v>
      </c>
      <c r="G103" s="57" t="n">
        <v>0.017247</v>
      </c>
      <c r="S103" s="57" t="n">
        <v>0.010248</v>
      </c>
    </row>
    <row r="104" customFormat="false" ht="14.55" hidden="false" customHeight="true" outlineLevel="0" collapsed="false">
      <c r="D104" s="56" t="s">
        <v>116</v>
      </c>
      <c r="E104" s="47" t="s">
        <v>4</v>
      </c>
      <c r="G104" s="57" t="n">
        <v>0.481988</v>
      </c>
      <c r="S104" s="57" t="n">
        <v>0.28214</v>
      </c>
    </row>
    <row r="105" customFormat="false" ht="14.55" hidden="false" customHeight="true" outlineLevel="0" collapsed="false">
      <c r="D105" s="56" t="s">
        <v>117</v>
      </c>
      <c r="E105" s="47" t="s">
        <v>4</v>
      </c>
      <c r="G105" s="57" t="n">
        <v>0.052688</v>
      </c>
      <c r="S105" s="57" t="n">
        <v>0.033479</v>
      </c>
    </row>
    <row r="106" customFormat="false" ht="14.55" hidden="false" customHeight="true" outlineLevel="0" collapsed="false">
      <c r="D106" s="56" t="s">
        <v>118</v>
      </c>
      <c r="E106" s="47" t="s">
        <v>4</v>
      </c>
      <c r="G106" s="57" t="n">
        <v>0.403907</v>
      </c>
      <c r="S106" s="57" t="n">
        <v>0.290502</v>
      </c>
    </row>
    <row r="107" customFormat="false" ht="14.55" hidden="false" customHeight="true" outlineLevel="0" collapsed="false">
      <c r="D107" s="56" t="s">
        <v>119</v>
      </c>
      <c r="E107" s="47" t="s">
        <v>4</v>
      </c>
      <c r="G107" s="57" t="n">
        <v>0.0041</v>
      </c>
      <c r="S107" s="57" t="n">
        <v>0.002979</v>
      </c>
    </row>
    <row r="108" customFormat="false" ht="14.55" hidden="false" customHeight="true" outlineLevel="0" collapsed="false">
      <c r="D108" s="56" t="s">
        <v>121</v>
      </c>
      <c r="E108" s="47" t="s">
        <v>4</v>
      </c>
      <c r="G108" s="57" t="n">
        <v>0.010342</v>
      </c>
      <c r="S108" s="57" t="n">
        <v>0.002502</v>
      </c>
    </row>
    <row r="109" customFormat="false" ht="14.55" hidden="false" customHeight="true" outlineLevel="0" collapsed="false">
      <c r="D109" s="56" t="s">
        <v>122</v>
      </c>
      <c r="E109" s="47" t="s">
        <v>4</v>
      </c>
      <c r="G109" s="57" t="n">
        <v>0.002319</v>
      </c>
      <c r="S109" s="57" t="n">
        <v>0.002054</v>
      </c>
    </row>
    <row r="110" customFormat="false" ht="14.55" hidden="false" customHeight="true" outlineLevel="0" collapsed="false">
      <c r="D110" s="56" t="s">
        <v>123</v>
      </c>
      <c r="E110" s="47" t="s">
        <v>4</v>
      </c>
      <c r="G110" s="57" t="n">
        <v>0.303571</v>
      </c>
      <c r="S110" s="57" t="n">
        <v>0.348042</v>
      </c>
    </row>
    <row r="111" customFormat="false" ht="14.55" hidden="false" customHeight="true" outlineLevel="0" collapsed="false">
      <c r="D111" s="56" t="s">
        <v>124</v>
      </c>
      <c r="E111" s="47" t="s">
        <v>4</v>
      </c>
      <c r="G111" s="57" t="n">
        <v>0.09796</v>
      </c>
      <c r="S111" s="57" t="n">
        <v>0.0675</v>
      </c>
    </row>
    <row r="112" customFormat="false" ht="14.55" hidden="false" customHeight="true" outlineLevel="0" collapsed="false">
      <c r="D112" s="56" t="s">
        <v>125</v>
      </c>
      <c r="E112" s="47" t="s">
        <v>4</v>
      </c>
      <c r="G112" s="57" t="n">
        <v>0.0035</v>
      </c>
      <c r="S112" s="57" t="n">
        <v>0.002885</v>
      </c>
    </row>
    <row r="113" customFormat="false" ht="14.55" hidden="false" customHeight="true" outlineLevel="0" collapsed="false">
      <c r="D113" s="56" t="s">
        <v>126</v>
      </c>
      <c r="E113" s="47" t="s">
        <v>4</v>
      </c>
      <c r="G113" s="57" t="n">
        <v>0.007956</v>
      </c>
      <c r="S113" s="57" t="n">
        <v>0.005752</v>
      </c>
    </row>
    <row r="114" customFormat="false" ht="14.55" hidden="false" customHeight="true" outlineLevel="0" collapsed="false">
      <c r="D114" s="56" t="s">
        <v>127</v>
      </c>
      <c r="E114" s="47" t="s">
        <v>4</v>
      </c>
      <c r="G114" s="57" t="n">
        <v>0.134</v>
      </c>
      <c r="S114" s="57" t="n">
        <v>0.086345</v>
      </c>
    </row>
    <row r="115" customFormat="false" ht="14.55" hidden="false" customHeight="true" outlineLevel="0" collapsed="false">
      <c r="D115" s="56" t="s">
        <v>128</v>
      </c>
      <c r="E115" s="47" t="s">
        <v>4</v>
      </c>
      <c r="G115" s="57" t="n">
        <v>0.019468</v>
      </c>
      <c r="S115" s="57" t="n">
        <v>0.017233</v>
      </c>
    </row>
    <row r="116" customFormat="false" ht="14.55" hidden="false" customHeight="true" outlineLevel="0" collapsed="false">
      <c r="D116" s="56" t="s">
        <v>129</v>
      </c>
      <c r="E116" s="47" t="s">
        <v>4</v>
      </c>
      <c r="G116" s="57" t="n">
        <v>0.046575</v>
      </c>
      <c r="S116" s="57" t="n">
        <v>0.023286</v>
      </c>
    </row>
    <row r="117" customFormat="false" ht="14.55" hidden="false" customHeight="true" outlineLevel="0" collapsed="false">
      <c r="D117" s="56" t="s">
        <v>130</v>
      </c>
      <c r="E117" s="47" t="s">
        <v>4</v>
      </c>
      <c r="G117" s="57" t="n">
        <v>0.038166</v>
      </c>
      <c r="S117" s="57" t="n">
        <v>0.033291</v>
      </c>
    </row>
    <row r="118" customFormat="false" ht="14.55" hidden="false" customHeight="true" outlineLevel="0" collapsed="false">
      <c r="D118" s="56" t="s">
        <v>131</v>
      </c>
      <c r="E118" s="47" t="s">
        <v>4</v>
      </c>
      <c r="G118" s="57" t="n">
        <v>0.021204</v>
      </c>
      <c r="S118" s="57" t="n">
        <v>0.010018</v>
      </c>
    </row>
    <row r="119" customFormat="false" ht="14.55" hidden="false" customHeight="true" outlineLevel="0" collapsed="false">
      <c r="D119" s="56" t="s">
        <v>132</v>
      </c>
      <c r="E119" s="47" t="s">
        <v>4</v>
      </c>
      <c r="G119" s="57" t="n">
        <v>0.002628</v>
      </c>
      <c r="S119" s="57" t="n">
        <v>0.004332</v>
      </c>
    </row>
    <row r="120" customFormat="false" ht="14.55" hidden="false" customHeight="true" outlineLevel="0" collapsed="false">
      <c r="D120" s="56" t="s">
        <v>133</v>
      </c>
      <c r="E120" s="47" t="s">
        <v>4</v>
      </c>
      <c r="G120" s="57" t="n">
        <v>0.003255</v>
      </c>
      <c r="S120" s="57" t="n">
        <v>0.00164</v>
      </c>
    </row>
    <row r="121" customFormat="false" ht="14.55" hidden="false" customHeight="true" outlineLevel="0" collapsed="false">
      <c r="D121" s="56" t="s">
        <v>134</v>
      </c>
      <c r="E121" s="47" t="s">
        <v>4</v>
      </c>
      <c r="G121" s="57" t="n">
        <v>0.017071</v>
      </c>
      <c r="S121" s="57" t="n">
        <v>0.004727</v>
      </c>
    </row>
    <row r="122" customFormat="false" ht="14.55" hidden="false" customHeight="true" outlineLevel="0" collapsed="false">
      <c r="D122" s="56" t="s">
        <v>135</v>
      </c>
      <c r="E122" s="47" t="s">
        <v>4</v>
      </c>
      <c r="G122" s="57" t="n">
        <v>0.019061</v>
      </c>
      <c r="S122" s="57" t="n">
        <v>0.011916</v>
      </c>
    </row>
    <row r="123" customFormat="false" ht="14.55" hidden="false" customHeight="true" outlineLevel="0" collapsed="false">
      <c r="D123" s="56" t="s">
        <v>136</v>
      </c>
      <c r="E123" s="47" t="s">
        <v>4</v>
      </c>
      <c r="G123" s="57" t="n">
        <v>0.0126</v>
      </c>
      <c r="S123" s="57" t="n">
        <v>0.00418</v>
      </c>
    </row>
    <row r="124" customFormat="false" ht="14.55" hidden="false" customHeight="true" outlineLevel="0" collapsed="false">
      <c r="D124" s="56" t="s">
        <v>137</v>
      </c>
      <c r="E124" s="47" t="s">
        <v>4</v>
      </c>
      <c r="G124" s="57" t="n">
        <v>0.026073</v>
      </c>
      <c r="S124" s="57" t="n">
        <v>0.033016</v>
      </c>
    </row>
    <row r="125" customFormat="false" ht="14.55" hidden="false" customHeight="true" outlineLevel="0" collapsed="false">
      <c r="D125" s="56" t="s">
        <v>138</v>
      </c>
      <c r="E125" s="47" t="s">
        <v>4</v>
      </c>
      <c r="G125" s="57" t="n">
        <v>0.03999</v>
      </c>
      <c r="S125" s="57" t="n">
        <v>0.035221</v>
      </c>
    </row>
    <row r="126" customFormat="false" ht="14.55" hidden="false" customHeight="true" outlineLevel="0" collapsed="false">
      <c r="D126" s="56" t="s">
        <v>139</v>
      </c>
      <c r="E126" s="47" t="s">
        <v>4</v>
      </c>
      <c r="G126" s="57" t="n">
        <v>0.0066</v>
      </c>
      <c r="S126" s="57" t="n">
        <v>0.005321</v>
      </c>
    </row>
    <row r="127" customFormat="false" ht="14.55" hidden="false" customHeight="true" outlineLevel="0" collapsed="false">
      <c r="D127" s="56" t="s">
        <v>140</v>
      </c>
      <c r="E127" s="47" t="s">
        <v>4</v>
      </c>
      <c r="G127" s="57" t="n">
        <v>0.005651</v>
      </c>
      <c r="S127" s="57" t="n">
        <v>0.004878</v>
      </c>
    </row>
    <row r="128" customFormat="false" ht="14.55" hidden="false" customHeight="true" outlineLevel="0" collapsed="false">
      <c r="D128" s="56" t="s">
        <v>141</v>
      </c>
      <c r="E128" s="47" t="s">
        <v>4</v>
      </c>
      <c r="G128" s="57" t="n">
        <v>0.016582</v>
      </c>
      <c r="S128" s="57" t="n">
        <v>0.012979</v>
      </c>
    </row>
    <row r="129" customFormat="false" ht="14.55" hidden="false" customHeight="true" outlineLevel="0" collapsed="false">
      <c r="D129" s="56" t="s">
        <v>142</v>
      </c>
      <c r="E129" s="47" t="s">
        <v>4</v>
      </c>
      <c r="G129" s="57" t="n">
        <v>0.230805</v>
      </c>
      <c r="S129" s="57" t="n">
        <v>0.125791</v>
      </c>
    </row>
    <row r="130" customFormat="false" ht="14.55" hidden="false" customHeight="true" outlineLevel="0" collapsed="false">
      <c r="D130" s="56" t="s">
        <v>143</v>
      </c>
      <c r="E130" s="47" t="s">
        <v>4</v>
      </c>
      <c r="G130" s="57" t="n">
        <v>0.055966</v>
      </c>
      <c r="S130" s="57" t="n">
        <v>0.037185</v>
      </c>
    </row>
    <row r="131" customFormat="false" ht="14.55" hidden="false" customHeight="true" outlineLevel="0" collapsed="false">
      <c r="D131" s="56" t="s">
        <v>144</v>
      </c>
      <c r="E131" s="47" t="s">
        <v>4</v>
      </c>
      <c r="G131" s="57" t="n">
        <v>0.029308</v>
      </c>
      <c r="S131" s="57" t="n">
        <v>0.024567</v>
      </c>
    </row>
    <row r="132" customFormat="false" ht="14.55" hidden="false" customHeight="true" outlineLevel="0" collapsed="false">
      <c r="D132" s="56" t="s">
        <v>145</v>
      </c>
      <c r="E132" s="47" t="s">
        <v>4</v>
      </c>
      <c r="G132" s="57" t="n">
        <v>0.0013</v>
      </c>
      <c r="S132" s="57" t="n">
        <v>0.001059</v>
      </c>
    </row>
    <row r="133" customFormat="false" ht="14.55" hidden="false" customHeight="true" outlineLevel="0" collapsed="false">
      <c r="D133" s="56" t="s">
        <v>146</v>
      </c>
      <c r="E133" s="47" t="s">
        <v>4</v>
      </c>
      <c r="G133" s="57" t="n">
        <v>0.0006</v>
      </c>
      <c r="S133" s="57" t="n">
        <v>0.000784</v>
      </c>
    </row>
    <row r="134" customFormat="false" ht="14.55" hidden="false" customHeight="true" outlineLevel="0" collapsed="false">
      <c r="D134" s="56" t="s">
        <v>147</v>
      </c>
      <c r="E134" s="47" t="s">
        <v>4</v>
      </c>
      <c r="G134" s="57" t="n">
        <v>0.01</v>
      </c>
      <c r="S134" s="57" t="n">
        <v>0.008208</v>
      </c>
    </row>
    <row r="135" customFormat="false" ht="14.55" hidden="false" customHeight="true" outlineLevel="0" collapsed="false">
      <c r="D135" s="56" t="s">
        <v>148</v>
      </c>
      <c r="E135" s="47" t="s">
        <v>4</v>
      </c>
      <c r="G135" s="57" t="n">
        <v>0.002</v>
      </c>
      <c r="S135" s="57" t="n">
        <v>0.001253</v>
      </c>
    </row>
    <row r="136" customFormat="false" ht="14.55" hidden="false" customHeight="true" outlineLevel="0" collapsed="false">
      <c r="D136" s="56" t="s">
        <v>149</v>
      </c>
      <c r="E136" s="47" t="s">
        <v>4</v>
      </c>
      <c r="G136" s="57" t="n">
        <v>0.0015</v>
      </c>
      <c r="S136" s="57" t="n">
        <v>0.001035</v>
      </c>
    </row>
    <row r="137" customFormat="false" ht="14.55" hidden="false" customHeight="true" outlineLevel="0" collapsed="false">
      <c r="D137" s="56" t="s">
        <v>150</v>
      </c>
      <c r="E137" s="47" t="s">
        <v>4</v>
      </c>
      <c r="G137" s="57" t="n">
        <v>0.0005</v>
      </c>
      <c r="S137" s="57" t="n">
        <v>0.000277</v>
      </c>
    </row>
    <row r="138" customFormat="false" ht="14.55" hidden="false" customHeight="true" outlineLevel="0" collapsed="false">
      <c r="D138" s="56" t="s">
        <v>151</v>
      </c>
      <c r="E138" s="47" t="s">
        <v>4</v>
      </c>
      <c r="G138" s="57" t="n">
        <v>0.0009</v>
      </c>
      <c r="S138" s="57" t="n">
        <v>0.000972</v>
      </c>
    </row>
    <row r="139" customFormat="false" ht="14.55" hidden="false" customHeight="true" outlineLevel="0" collapsed="false">
      <c r="D139" s="56" t="s">
        <v>152</v>
      </c>
      <c r="E139" s="47" t="s">
        <v>4</v>
      </c>
      <c r="G139" s="57" t="n">
        <v>0.001</v>
      </c>
      <c r="S139" s="57" t="n">
        <v>0.00107</v>
      </c>
    </row>
    <row r="140" customFormat="false" ht="14.55" hidden="false" customHeight="true" outlineLevel="0" collapsed="false">
      <c r="D140" s="56" t="s">
        <v>153</v>
      </c>
      <c r="E140" s="47" t="s">
        <v>4</v>
      </c>
      <c r="G140" s="57" t="n">
        <v>0.12</v>
      </c>
      <c r="S140" s="57" t="n">
        <v>0.10545</v>
      </c>
    </row>
    <row r="141" customFormat="false" ht="14.55" hidden="false" customHeight="true" outlineLevel="0" collapsed="false">
      <c r="D141" s="56" t="s">
        <v>154</v>
      </c>
      <c r="E141" s="47" t="s">
        <v>4</v>
      </c>
      <c r="G141" s="57" t="n">
        <v>0.00334</v>
      </c>
      <c r="S141" s="57" t="n">
        <v>0.004151</v>
      </c>
    </row>
    <row r="142" customFormat="false" ht="14.55" hidden="false" customHeight="true" outlineLevel="0" collapsed="false">
      <c r="D142" s="56" t="s">
        <v>155</v>
      </c>
      <c r="E142" s="47" t="s">
        <v>4</v>
      </c>
      <c r="G142" s="57" t="n">
        <v>0.0024</v>
      </c>
      <c r="S142" s="57" t="n">
        <v>0.001416</v>
      </c>
    </row>
    <row r="143" customFormat="false" ht="14.55" hidden="false" customHeight="true" outlineLevel="0" collapsed="false">
      <c r="D143" s="56" t="s">
        <v>156</v>
      </c>
      <c r="E143" s="47" t="s">
        <v>4</v>
      </c>
      <c r="G143" s="57" t="n">
        <v>0.000575</v>
      </c>
      <c r="S143" s="57" t="n">
        <v>0.000335</v>
      </c>
    </row>
    <row r="144" customFormat="false" ht="14.55" hidden="false" customHeight="true" outlineLevel="0" collapsed="false">
      <c r="D144" s="56" t="s">
        <v>157</v>
      </c>
      <c r="E144" s="47" t="s">
        <v>4</v>
      </c>
      <c r="G144" s="57" t="n">
        <v>0.000583</v>
      </c>
      <c r="S144" s="57" t="n">
        <v>0.000355</v>
      </c>
    </row>
    <row r="145" customFormat="false" ht="14.55" hidden="false" customHeight="true" outlineLevel="0" collapsed="false">
      <c r="D145" s="56" t="s">
        <v>158</v>
      </c>
      <c r="E145" s="47" t="s">
        <v>4</v>
      </c>
      <c r="G145" s="57" t="n">
        <v>0.0035</v>
      </c>
      <c r="S145" s="57" t="n">
        <v>0.003851</v>
      </c>
    </row>
    <row r="146" customFormat="false" ht="14.55" hidden="false" customHeight="true" outlineLevel="0" collapsed="false">
      <c r="D146" s="56" t="s">
        <v>159</v>
      </c>
      <c r="E146" s="47" t="s">
        <v>4</v>
      </c>
      <c r="G146" s="57" t="n">
        <v>0.0128</v>
      </c>
      <c r="S146" s="57" t="n">
        <v>0.009685</v>
      </c>
    </row>
    <row r="147" customFormat="false" ht="14.55" hidden="false" customHeight="true" outlineLevel="0" collapsed="false">
      <c r="D147" s="56" t="s">
        <v>160</v>
      </c>
      <c r="E147" s="47" t="s">
        <v>4</v>
      </c>
      <c r="G147" s="57" t="n">
        <v>0.04966</v>
      </c>
      <c r="S147" s="57" t="n">
        <v>0.037141</v>
      </c>
    </row>
    <row r="148" customFormat="false" ht="14.55" hidden="false" customHeight="true" outlineLevel="0" collapsed="false">
      <c r="D148" s="56" t="s">
        <v>161</v>
      </c>
      <c r="E148" s="47" t="s">
        <v>4</v>
      </c>
      <c r="G148" s="57" t="n">
        <v>0.0097</v>
      </c>
      <c r="S148" s="57" t="n">
        <v>0.01016</v>
      </c>
    </row>
    <row r="149" customFormat="false" ht="14.55" hidden="false" customHeight="true" outlineLevel="0" collapsed="false">
      <c r="D149" s="56" t="s">
        <v>162</v>
      </c>
      <c r="E149" s="47" t="s">
        <v>4</v>
      </c>
      <c r="G149" s="57" t="n">
        <v>0.002134</v>
      </c>
      <c r="S149" s="57" t="n">
        <v>0.001819</v>
      </c>
    </row>
    <row r="150" customFormat="false" ht="14.55" hidden="false" customHeight="true" outlineLevel="0" collapsed="false">
      <c r="D150" s="56" t="s">
        <v>163</v>
      </c>
      <c r="E150" s="47" t="s">
        <v>4</v>
      </c>
      <c r="G150" s="57" t="n">
        <v>0.0025</v>
      </c>
      <c r="S150" s="57" t="n">
        <v>0.002335</v>
      </c>
    </row>
    <row r="151" customFormat="false" ht="14.55" hidden="false" customHeight="true" outlineLevel="0" collapsed="false">
      <c r="D151" s="56" t="s">
        <v>164</v>
      </c>
      <c r="E151" s="47" t="s">
        <v>4</v>
      </c>
      <c r="G151" s="57" t="n">
        <v>0.01327</v>
      </c>
      <c r="S151" s="57" t="n">
        <v>0.003997</v>
      </c>
    </row>
    <row r="152" customFormat="false" ht="14.55" hidden="false" customHeight="true" outlineLevel="0" collapsed="false">
      <c r="D152" s="56" t="s">
        <v>165</v>
      </c>
      <c r="E152" s="47" t="s">
        <v>4</v>
      </c>
      <c r="G152" s="57" t="n">
        <v>0.018786</v>
      </c>
      <c r="S152" s="57" t="n">
        <v>0.022394</v>
      </c>
    </row>
    <row r="153" customFormat="false" ht="14.55" hidden="false" customHeight="true" outlineLevel="0" collapsed="false">
      <c r="D153" s="56" t="s">
        <v>166</v>
      </c>
      <c r="E153" s="47" t="s">
        <v>4</v>
      </c>
      <c r="G153" s="57" t="n">
        <v>0.0785</v>
      </c>
      <c r="S153" s="57" t="n">
        <v>0.104438</v>
      </c>
    </row>
    <row r="154" customFormat="false" ht="14.55" hidden="false" customHeight="true" outlineLevel="0" collapsed="false">
      <c r="D154" s="56" t="s">
        <v>167</v>
      </c>
      <c r="E154" s="47" t="s">
        <v>4</v>
      </c>
      <c r="G154" s="57" t="n">
        <v>0.101599</v>
      </c>
      <c r="S154" s="57" t="n">
        <v>0.020569</v>
      </c>
    </row>
    <row r="155" customFormat="false" ht="14.55" hidden="false" customHeight="true" outlineLevel="0" collapsed="false">
      <c r="D155" s="56" t="s">
        <v>168</v>
      </c>
      <c r="E155" s="47" t="s">
        <v>4</v>
      </c>
      <c r="G155" s="57" t="n">
        <v>24.2</v>
      </c>
      <c r="S155" s="57" t="n">
        <v>20.666877</v>
      </c>
    </row>
    <row r="156" customFormat="false" ht="14.55" hidden="false" customHeight="true" outlineLevel="0" collapsed="false">
      <c r="D156" s="56" t="s">
        <v>169</v>
      </c>
      <c r="E156" s="47" t="s">
        <v>4</v>
      </c>
      <c r="G156" s="57" t="n">
        <v>0.0096</v>
      </c>
      <c r="S156" s="57" t="n">
        <v>0.010515</v>
      </c>
    </row>
    <row r="157" customFormat="false" ht="14.55" hidden="false" customHeight="true" outlineLevel="0" collapsed="false">
      <c r="D157" s="56" t="s">
        <v>170</v>
      </c>
      <c r="E157" s="47" t="s">
        <v>4</v>
      </c>
      <c r="G157" s="57" t="n">
        <v>0.0536</v>
      </c>
      <c r="S157" s="57" t="n">
        <v>0.029675</v>
      </c>
    </row>
    <row r="158" customFormat="false" ht="14.55" hidden="false" customHeight="true" outlineLevel="0" collapsed="false">
      <c r="D158" s="56" t="s">
        <v>171</v>
      </c>
      <c r="E158" s="47" t="s">
        <v>4</v>
      </c>
      <c r="G158" s="57" t="n">
        <v>0.18601</v>
      </c>
      <c r="S158" s="57" t="n">
        <v>0.0995</v>
      </c>
    </row>
    <row r="159" customFormat="false" ht="14.55" hidden="false" customHeight="true" outlineLevel="0" collapsed="false">
      <c r="D159" s="56" t="s">
        <v>172</v>
      </c>
      <c r="E159" s="47" t="s">
        <v>4</v>
      </c>
      <c r="G159" s="57" t="n">
        <v>0.002031</v>
      </c>
      <c r="S159" s="57" t="n">
        <v>0.001272</v>
      </c>
    </row>
    <row r="160" customFormat="false" ht="14.55" hidden="false" customHeight="true" outlineLevel="0" collapsed="false">
      <c r="D160" s="56" t="s">
        <v>173</v>
      </c>
      <c r="E160" s="47" t="s">
        <v>4</v>
      </c>
      <c r="G160" s="57" t="n">
        <v>0.006355</v>
      </c>
      <c r="S160" s="57" t="n">
        <v>0.005578</v>
      </c>
    </row>
    <row r="161" customFormat="false" ht="14.55" hidden="false" customHeight="true" outlineLevel="0" collapsed="false">
      <c r="D161" s="56" t="s">
        <v>174</v>
      </c>
      <c r="E161" s="47" t="s">
        <v>4</v>
      </c>
      <c r="G161" s="57" t="n">
        <v>0.024668</v>
      </c>
      <c r="S161" s="57" t="n">
        <v>0.014303</v>
      </c>
    </row>
    <row r="162" customFormat="false" ht="14.55" hidden="false" customHeight="true" outlineLevel="0" collapsed="false">
      <c r="D162" s="56" t="s">
        <v>175</v>
      </c>
      <c r="E162" s="47" t="s">
        <v>4</v>
      </c>
      <c r="G162" s="57" t="n">
        <v>0.000538</v>
      </c>
      <c r="S162" s="57" t="n">
        <v>0.001773</v>
      </c>
    </row>
    <row r="163" customFormat="false" ht="14.55" hidden="false" customHeight="true" outlineLevel="0" collapsed="false">
      <c r="D163" s="56" t="s">
        <v>176</v>
      </c>
      <c r="E163" s="47" t="s">
        <v>4</v>
      </c>
      <c r="G163" s="57" t="n">
        <v>0.01247</v>
      </c>
      <c r="S163" s="57" t="n">
        <v>0.012598</v>
      </c>
    </row>
    <row r="164" customFormat="false" ht="14.55" hidden="false" customHeight="true" outlineLevel="0" collapsed="false">
      <c r="D164" s="56" t="s">
        <v>177</v>
      </c>
      <c r="E164" s="47" t="s">
        <v>4</v>
      </c>
      <c r="G164" s="57" t="n">
        <v>0.008</v>
      </c>
      <c r="S164" s="57" t="n">
        <v>0.006255</v>
      </c>
    </row>
    <row r="165" customFormat="false" ht="14.55" hidden="false" customHeight="true" outlineLevel="0" collapsed="false">
      <c r="D165" s="56" t="s">
        <v>178</v>
      </c>
      <c r="E165" s="47" t="s">
        <v>4</v>
      </c>
      <c r="G165" s="57" t="n">
        <v>0.012</v>
      </c>
      <c r="S165" s="57" t="n">
        <v>0.003237</v>
      </c>
    </row>
    <row r="166" customFormat="false" ht="14.55" hidden="false" customHeight="true" outlineLevel="0" collapsed="false">
      <c r="D166" s="56" t="s">
        <v>179</v>
      </c>
      <c r="E166" s="47" t="s">
        <v>4</v>
      </c>
      <c r="G166" s="57" t="n">
        <v>0.004</v>
      </c>
      <c r="S166" s="57" t="n">
        <v>0.002432</v>
      </c>
    </row>
    <row r="167" customFormat="false" ht="14.55" hidden="false" customHeight="true" outlineLevel="0" collapsed="false">
      <c r="D167" s="56" t="s">
        <v>180</v>
      </c>
      <c r="E167" s="47" t="s">
        <v>4</v>
      </c>
      <c r="G167" s="57" t="n">
        <v>0.04185</v>
      </c>
      <c r="S167" s="57" t="n">
        <v>0.02204</v>
      </c>
    </row>
    <row r="168" customFormat="false" ht="14.55" hidden="false" customHeight="true" outlineLevel="0" collapsed="false">
      <c r="D168" s="56" t="s">
        <v>181</v>
      </c>
      <c r="E168" s="47" t="s">
        <v>4</v>
      </c>
      <c r="G168" s="57" t="n">
        <v>0.040295</v>
      </c>
      <c r="S168" s="57" t="n">
        <v>0.026536</v>
      </c>
    </row>
    <row r="169" customFormat="false" ht="14.55" hidden="false" customHeight="true" outlineLevel="0" collapsed="false">
      <c r="D169" s="56" t="s">
        <v>182</v>
      </c>
      <c r="E169" s="47" t="s">
        <v>4</v>
      </c>
      <c r="G169" s="57" t="n">
        <v>0.015102</v>
      </c>
      <c r="S169" s="57" t="n">
        <v>0.011347</v>
      </c>
    </row>
    <row r="170" customFormat="false" ht="14.55" hidden="false" customHeight="true" outlineLevel="0" collapsed="false">
      <c r="D170" s="56" t="s">
        <v>183</v>
      </c>
      <c r="E170" s="47" t="s">
        <v>4</v>
      </c>
      <c r="G170" s="57" t="n">
        <v>0.00907</v>
      </c>
      <c r="S170" s="57" t="n">
        <v>0.010807</v>
      </c>
    </row>
    <row r="171" customFormat="false" ht="14.55" hidden="false" customHeight="true" outlineLevel="0" collapsed="false">
      <c r="D171" s="56" t="s">
        <v>184</v>
      </c>
      <c r="E171" s="47" t="s">
        <v>4</v>
      </c>
      <c r="G171" s="57" t="n">
        <v>0.012192</v>
      </c>
      <c r="S171" s="57" t="n">
        <v>0.010581</v>
      </c>
    </row>
    <row r="172" customFormat="false" ht="14.55" hidden="false" customHeight="true" outlineLevel="0" collapsed="false">
      <c r="D172" s="56" t="s">
        <v>185</v>
      </c>
      <c r="E172" s="47" t="s">
        <v>4</v>
      </c>
      <c r="G172" s="57" t="n">
        <v>0.006334</v>
      </c>
      <c r="S172" s="57" t="n">
        <v>0.004952</v>
      </c>
    </row>
    <row r="173" customFormat="false" ht="14.55" hidden="false" customHeight="true" outlineLevel="0" collapsed="false">
      <c r="D173" s="56" t="s">
        <v>186</v>
      </c>
      <c r="E173" s="47" t="s">
        <v>4</v>
      </c>
      <c r="G173" s="57" t="n">
        <v>0.02863</v>
      </c>
      <c r="S173" s="57" t="n">
        <v>0.034482</v>
      </c>
    </row>
    <row r="174" customFormat="false" ht="14.55" hidden="false" customHeight="true" outlineLevel="0" collapsed="false">
      <c r="D174" s="56" t="s">
        <v>187</v>
      </c>
      <c r="E174" s="47" t="s">
        <v>4</v>
      </c>
      <c r="G174" s="57" t="n">
        <v>0.01912</v>
      </c>
      <c r="S174" s="57" t="n">
        <v>0.011398</v>
      </c>
    </row>
    <row r="175" customFormat="false" ht="14.55" hidden="false" customHeight="true" outlineLevel="0" collapsed="false">
      <c r="D175" s="56" t="s">
        <v>188</v>
      </c>
      <c r="E175" s="47" t="s">
        <v>4</v>
      </c>
      <c r="G175" s="57" t="n">
        <v>0.001134</v>
      </c>
      <c r="S175" s="57" t="n">
        <v>0.000774</v>
      </c>
    </row>
    <row r="176" customFormat="false" ht="14.55" hidden="false" customHeight="true" outlineLevel="0" collapsed="false">
      <c r="D176" s="56" t="s">
        <v>189</v>
      </c>
      <c r="E176" s="47" t="s">
        <v>4</v>
      </c>
      <c r="G176" s="57" t="n">
        <v>0.065799</v>
      </c>
      <c r="S176" s="57" t="n">
        <v>0.042504</v>
      </c>
    </row>
    <row r="177" customFormat="false" ht="14.55" hidden="false" customHeight="true" outlineLevel="0" collapsed="false">
      <c r="D177" s="56" t="s">
        <v>190</v>
      </c>
      <c r="E177" s="47" t="s">
        <v>4</v>
      </c>
      <c r="G177" s="57" t="n">
        <v>0.052948</v>
      </c>
      <c r="S177" s="57" t="n">
        <v>0.037581</v>
      </c>
    </row>
    <row r="178" customFormat="false" ht="14.55" hidden="false" customHeight="true" outlineLevel="0" collapsed="false">
      <c r="D178" s="56" t="s">
        <v>191</v>
      </c>
      <c r="E178" s="47" t="s">
        <v>4</v>
      </c>
      <c r="G178" s="57" t="n">
        <v>0.0124</v>
      </c>
      <c r="S178" s="57" t="n">
        <v>0.006641</v>
      </c>
    </row>
    <row r="179" customFormat="false" ht="14.55" hidden="false" customHeight="true" outlineLevel="0" collapsed="false">
      <c r="D179" s="56" t="s">
        <v>192</v>
      </c>
      <c r="E179" s="47" t="s">
        <v>4</v>
      </c>
      <c r="G179" s="57" t="n">
        <v>0.001</v>
      </c>
      <c r="S179" s="57" t="n">
        <v>0.000871</v>
      </c>
    </row>
    <row r="180" customFormat="false" ht="14.55" hidden="false" customHeight="true" outlineLevel="0" collapsed="false">
      <c r="D180" s="56" t="s">
        <v>193</v>
      </c>
      <c r="E180" s="47" t="s">
        <v>4</v>
      </c>
      <c r="G180" s="57" t="n">
        <v>0.027368</v>
      </c>
      <c r="S180" s="57" t="n">
        <v>0.01914</v>
      </c>
    </row>
    <row r="181" customFormat="false" ht="14.55" hidden="false" customHeight="true" outlineLevel="0" collapsed="false">
      <c r="D181" s="56" t="s">
        <v>194</v>
      </c>
      <c r="E181" s="47" t="s">
        <v>4</v>
      </c>
      <c r="G181" s="57" t="n">
        <v>7E-006</v>
      </c>
      <c r="S181" s="57" t="n">
        <v>9E-006</v>
      </c>
    </row>
    <row r="182" customFormat="false" ht="14.55" hidden="false" customHeight="true" outlineLevel="0" collapsed="false">
      <c r="D182" s="56" t="s">
        <v>195</v>
      </c>
      <c r="E182" s="47" t="s">
        <v>4</v>
      </c>
      <c r="G182" s="57" t="n">
        <v>0.004</v>
      </c>
      <c r="S182" s="57" t="n">
        <v>0.003392</v>
      </c>
    </row>
    <row r="183" customFormat="false" ht="14.55" hidden="false" customHeight="true" outlineLevel="0" collapsed="false">
      <c r="D183" s="56" t="s">
        <v>196</v>
      </c>
      <c r="E183" s="47" t="s">
        <v>4</v>
      </c>
      <c r="G183" s="57" t="n">
        <v>0.009161</v>
      </c>
      <c r="S183" s="57" t="n">
        <v>0.001277</v>
      </c>
    </row>
    <row r="184" customFormat="false" ht="14.55" hidden="false" customHeight="true" outlineLevel="0" collapsed="false">
      <c r="D184" s="56" t="s">
        <v>197</v>
      </c>
      <c r="E184" s="47" t="s">
        <v>4</v>
      </c>
      <c r="G184" s="57" t="n">
        <v>0.006626</v>
      </c>
      <c r="S184" s="57" t="n">
        <v>0.007168</v>
      </c>
    </row>
    <row r="185" customFormat="false" ht="14.55" hidden="false" customHeight="true" outlineLevel="0" collapsed="false">
      <c r="D185" s="56" t="s">
        <v>198</v>
      </c>
      <c r="E185" s="47" t="s">
        <v>4</v>
      </c>
      <c r="G185" s="57" t="n">
        <v>0.053258</v>
      </c>
      <c r="S185" s="57" t="n">
        <v>0.026199</v>
      </c>
    </row>
    <row r="186" customFormat="false" ht="14.55" hidden="false" customHeight="true" outlineLevel="0" collapsed="false">
      <c r="D186" s="56" t="s">
        <v>199</v>
      </c>
      <c r="E186" s="47" t="s">
        <v>4</v>
      </c>
      <c r="G186" s="57" t="n">
        <v>0.0219</v>
      </c>
      <c r="S186" s="57" t="n">
        <v>0.017588</v>
      </c>
    </row>
    <row r="187" customFormat="false" ht="14.55" hidden="false" customHeight="true" outlineLevel="0" collapsed="false">
      <c r="D187" s="56" t="s">
        <v>200</v>
      </c>
      <c r="E187" s="47" t="s">
        <v>4</v>
      </c>
      <c r="G187" s="57" t="n">
        <v>0.061</v>
      </c>
      <c r="S187" s="57" t="n">
        <v>0.044448</v>
      </c>
    </row>
    <row r="188" customFormat="false" ht="14.55" hidden="false" customHeight="true" outlineLevel="0" collapsed="false">
      <c r="D188" s="56" t="s">
        <v>201</v>
      </c>
      <c r="E188" s="47" t="s">
        <v>4</v>
      </c>
      <c r="G188" s="57" t="n">
        <v>0.022</v>
      </c>
      <c r="S188" s="57" t="n">
        <v>0.015061</v>
      </c>
    </row>
    <row r="189" customFormat="false" ht="14.55" hidden="false" customHeight="true" outlineLevel="0" collapsed="false">
      <c r="D189" s="56" t="s">
        <v>202</v>
      </c>
      <c r="E189" s="47" t="s">
        <v>4</v>
      </c>
      <c r="G189" s="57" t="n">
        <v>0.004113</v>
      </c>
      <c r="S189" s="57" t="n">
        <v>0.003181</v>
      </c>
    </row>
    <row r="190" customFormat="false" ht="14.55" hidden="false" customHeight="true" outlineLevel="0" collapsed="false">
      <c r="D190" s="56" t="s">
        <v>203</v>
      </c>
      <c r="E190" s="47" t="s">
        <v>4</v>
      </c>
      <c r="G190" s="57" t="n">
        <v>0.131858</v>
      </c>
      <c r="S190" s="57" t="n">
        <v>0.063609</v>
      </c>
    </row>
    <row r="191" customFormat="false" ht="14.55" hidden="false" customHeight="true" outlineLevel="0" collapsed="false">
      <c r="D191" s="56" t="s">
        <v>204</v>
      </c>
      <c r="E191" s="47" t="s">
        <v>4</v>
      </c>
      <c r="G191" s="57" t="n">
        <v>120.500007</v>
      </c>
      <c r="S191" s="57" t="n">
        <v>73.626616</v>
      </c>
    </row>
    <row r="192" customFormat="false" ht="14.55" hidden="false" customHeight="true" outlineLevel="0" collapsed="false">
      <c r="D192" s="56" t="s">
        <v>205</v>
      </c>
      <c r="E192" s="47" t="s">
        <v>4</v>
      </c>
      <c r="G192" s="57" t="n">
        <v>3.7E-005</v>
      </c>
      <c r="S192" s="57" t="n">
        <v>3.9E-005</v>
      </c>
    </row>
    <row r="193" customFormat="false" ht="14.55" hidden="false" customHeight="true" outlineLevel="0" collapsed="false">
      <c r="D193" s="56" t="s">
        <v>206</v>
      </c>
      <c r="E193" s="47" t="s">
        <v>4</v>
      </c>
      <c r="G193" s="57" t="n">
        <v>0.011</v>
      </c>
      <c r="S193" s="57" t="n">
        <v>0.006713</v>
      </c>
    </row>
    <row r="194" customFormat="false" ht="14.55" hidden="false" customHeight="true" outlineLevel="0" collapsed="false">
      <c r="D194" s="56" t="s">
        <v>207</v>
      </c>
      <c r="E194" s="47" t="s">
        <v>4</v>
      </c>
      <c r="G194" s="57" t="n">
        <v>0.198549</v>
      </c>
      <c r="S194" s="57" t="n">
        <v>0.083461</v>
      </c>
    </row>
    <row r="195" customFormat="false" ht="14.55" hidden="false" customHeight="true" outlineLevel="0" collapsed="false">
      <c r="D195" s="56" t="s">
        <v>208</v>
      </c>
      <c r="E195" s="47" t="s">
        <v>4</v>
      </c>
      <c r="G195" s="57" t="n">
        <v>0.007947</v>
      </c>
      <c r="S195" s="57" t="n">
        <v>0.004755</v>
      </c>
    </row>
    <row r="196" customFormat="false" ht="14.55" hidden="false" customHeight="true" outlineLevel="0" collapsed="false">
      <c r="D196" s="56" t="s">
        <v>209</v>
      </c>
      <c r="E196" s="47" t="s">
        <v>4</v>
      </c>
      <c r="G196" s="57" t="n">
        <v>0.01</v>
      </c>
      <c r="S196" s="57" t="n">
        <v>0.009937</v>
      </c>
    </row>
    <row r="197" customFormat="false" ht="14.55" hidden="false" customHeight="true" outlineLevel="0" collapsed="false">
      <c r="D197" s="56" t="s">
        <v>210</v>
      </c>
      <c r="E197" s="47" t="s">
        <v>4</v>
      </c>
      <c r="G197" s="57" t="n">
        <v>0.008416</v>
      </c>
      <c r="S197" s="57" t="n">
        <v>0.007699</v>
      </c>
    </row>
    <row r="198" customFormat="false" ht="14.55" hidden="false" customHeight="true" outlineLevel="0" collapsed="false">
      <c r="D198" s="56" t="s">
        <v>211</v>
      </c>
      <c r="E198" s="47" t="s">
        <v>4</v>
      </c>
      <c r="G198" s="57" t="n">
        <v>0.007362</v>
      </c>
      <c r="S198" s="57" t="n">
        <v>0.004151</v>
      </c>
    </row>
    <row r="199" customFormat="false" ht="14.55" hidden="false" customHeight="true" outlineLevel="0" collapsed="false">
      <c r="D199" s="56" t="s">
        <v>212</v>
      </c>
      <c r="E199" s="47" t="s">
        <v>4</v>
      </c>
      <c r="G199" s="57" t="n">
        <v>0.014257</v>
      </c>
      <c r="S199" s="57" t="n">
        <v>0.011718</v>
      </c>
    </row>
    <row r="200" customFormat="false" ht="14.55" hidden="false" customHeight="true" outlineLevel="0" collapsed="false">
      <c r="D200" s="56" t="s">
        <v>213</v>
      </c>
      <c r="E200" s="47" t="s">
        <v>4</v>
      </c>
      <c r="G200" s="57" t="n">
        <v>0.013963</v>
      </c>
      <c r="S200" s="57" t="n">
        <v>0.010844</v>
      </c>
    </row>
    <row r="201" customFormat="false" ht="14.55" hidden="false" customHeight="true" outlineLevel="0" collapsed="false">
      <c r="D201" s="56" t="s">
        <v>214</v>
      </c>
      <c r="E201" s="47" t="s">
        <v>4</v>
      </c>
      <c r="G201" s="57" t="n">
        <v>0.00155</v>
      </c>
      <c r="S201" s="57" t="n">
        <v>0.001934</v>
      </c>
    </row>
    <row r="202" customFormat="false" ht="14.55" hidden="false" customHeight="true" outlineLevel="0" collapsed="false">
      <c r="D202" s="56" t="s">
        <v>215</v>
      </c>
      <c r="E202" s="47" t="s">
        <v>4</v>
      </c>
      <c r="G202" s="57" t="n">
        <v>0.000843</v>
      </c>
      <c r="S202" s="57" t="n">
        <v>0.000586</v>
      </c>
    </row>
    <row r="203" customFormat="false" ht="14.55" hidden="false" customHeight="true" outlineLevel="0" collapsed="false">
      <c r="D203" s="56" t="s">
        <v>216</v>
      </c>
      <c r="E203" s="47" t="s">
        <v>4</v>
      </c>
      <c r="G203" s="57" t="n">
        <v>0.001595</v>
      </c>
      <c r="S203" s="57" t="n">
        <v>0.001289</v>
      </c>
    </row>
    <row r="204" customFormat="false" ht="14.55" hidden="false" customHeight="true" outlineLevel="0" collapsed="false">
      <c r="D204" s="56" t="s">
        <v>217</v>
      </c>
      <c r="E204" s="47" t="s">
        <v>4</v>
      </c>
      <c r="G204" s="57" t="n">
        <v>0.003859</v>
      </c>
      <c r="S204" s="57" t="n">
        <v>0.001973</v>
      </c>
    </row>
    <row r="205" customFormat="false" ht="14.55" hidden="false" customHeight="true" outlineLevel="0" collapsed="false">
      <c r="D205" s="56" t="s">
        <v>218</v>
      </c>
      <c r="E205" s="47" t="s">
        <v>4</v>
      </c>
      <c r="G205" s="57" t="n">
        <v>0.000921</v>
      </c>
      <c r="S205" s="57" t="n">
        <v>0.000669</v>
      </c>
    </row>
    <row r="206" customFormat="false" ht="14.55" hidden="false" customHeight="true" outlineLevel="0" collapsed="false">
      <c r="D206" s="56" t="s">
        <v>219</v>
      </c>
      <c r="E206" s="47" t="s">
        <v>4</v>
      </c>
      <c r="G206" s="57" t="n">
        <v>0.021606</v>
      </c>
      <c r="S206" s="57" t="n">
        <v>0.01375</v>
      </c>
    </row>
    <row r="207" customFormat="false" ht="14.55" hidden="false" customHeight="true" outlineLevel="0" collapsed="false">
      <c r="D207" s="56" t="s">
        <v>220</v>
      </c>
      <c r="E207" s="47" t="s">
        <v>4</v>
      </c>
      <c r="G207" s="57" t="n">
        <v>0.020521</v>
      </c>
      <c r="S207" s="57" t="n">
        <v>0.01399</v>
      </c>
    </row>
    <row r="208" customFormat="false" ht="14.55" hidden="false" customHeight="true" outlineLevel="0" collapsed="false">
      <c r="D208" s="56" t="s">
        <v>221</v>
      </c>
      <c r="E208" s="47" t="s">
        <v>4</v>
      </c>
      <c r="G208" s="57" t="n">
        <v>0.005929</v>
      </c>
      <c r="S208" s="57" t="n">
        <v>0.003539</v>
      </c>
    </row>
    <row r="209" customFormat="false" ht="14.55" hidden="false" customHeight="true" outlineLevel="0" collapsed="false">
      <c r="D209" s="56" t="s">
        <v>222</v>
      </c>
      <c r="E209" s="47" t="s">
        <v>4</v>
      </c>
      <c r="G209" s="57" t="n">
        <v>0.000893</v>
      </c>
      <c r="S209" s="57" t="n">
        <v>0.001982</v>
      </c>
    </row>
    <row r="210" customFormat="false" ht="14.55" hidden="false" customHeight="true" outlineLevel="0" collapsed="false">
      <c r="D210" s="56" t="s">
        <v>223</v>
      </c>
      <c r="E210" s="47" t="s">
        <v>4</v>
      </c>
      <c r="G210" s="57" t="n">
        <v>0.025013</v>
      </c>
      <c r="S210" s="57" t="n">
        <v>0.026855</v>
      </c>
    </row>
    <row r="211" customFormat="false" ht="14.55" hidden="false" customHeight="true" outlineLevel="0" collapsed="false">
      <c r="D211" s="56" t="s">
        <v>224</v>
      </c>
      <c r="E211" s="47" t="s">
        <v>4</v>
      </c>
      <c r="G211" s="57" t="n">
        <v>0.002516</v>
      </c>
      <c r="S211" s="57" t="n">
        <v>0.001132</v>
      </c>
    </row>
    <row r="212" customFormat="false" ht="14.55" hidden="false" customHeight="true" outlineLevel="0" collapsed="false">
      <c r="D212" s="56" t="s">
        <v>225</v>
      </c>
      <c r="E212" s="47" t="s">
        <v>4</v>
      </c>
      <c r="G212" s="57" t="n">
        <v>0.004185</v>
      </c>
      <c r="S212" s="57" t="n">
        <v>0.002712</v>
      </c>
    </row>
    <row r="213" customFormat="false" ht="14.55" hidden="false" customHeight="true" outlineLevel="0" collapsed="false">
      <c r="D213" s="56" t="s">
        <v>226</v>
      </c>
      <c r="E213" s="47" t="s">
        <v>4</v>
      </c>
      <c r="G213" s="57" t="n">
        <v>0.000767</v>
      </c>
      <c r="S213" s="57" t="n">
        <v>0.001138</v>
      </c>
    </row>
    <row r="214" customFormat="false" ht="14.55" hidden="false" customHeight="true" outlineLevel="0" collapsed="false">
      <c r="D214" s="56" t="s">
        <v>227</v>
      </c>
      <c r="E214" s="47" t="s">
        <v>4</v>
      </c>
      <c r="G214" s="57" t="n">
        <v>0.01</v>
      </c>
      <c r="S214" s="57" t="n">
        <v>0.014228</v>
      </c>
    </row>
    <row r="215" customFormat="false" ht="14.55" hidden="false" customHeight="true" outlineLevel="0" collapsed="false">
      <c r="D215" s="56" t="s">
        <v>228</v>
      </c>
      <c r="E215" s="47" t="s">
        <v>4</v>
      </c>
      <c r="G215" s="57" t="n">
        <v>0.00124</v>
      </c>
      <c r="S215" s="57" t="n">
        <v>0.000936</v>
      </c>
    </row>
    <row r="216" customFormat="false" ht="14.55" hidden="false" customHeight="true" outlineLevel="0" collapsed="false">
      <c r="D216" s="56" t="s">
        <v>229</v>
      </c>
      <c r="E216" s="47" t="s">
        <v>4</v>
      </c>
      <c r="G216" s="57" t="n">
        <v>0.000748</v>
      </c>
      <c r="S216" s="57" t="n">
        <v>0.000501</v>
      </c>
    </row>
    <row r="217" customFormat="false" ht="14.55" hidden="false" customHeight="true" outlineLevel="0" collapsed="false">
      <c r="D217" s="56" t="s">
        <v>230</v>
      </c>
      <c r="E217" s="47" t="s">
        <v>4</v>
      </c>
      <c r="G217" s="57" t="n">
        <v>0.000272</v>
      </c>
      <c r="S217" s="57" t="n">
        <v>0.000217</v>
      </c>
    </row>
    <row r="218" customFormat="false" ht="14.55" hidden="false" customHeight="true" outlineLevel="0" collapsed="false">
      <c r="D218" s="56" t="s">
        <v>231</v>
      </c>
      <c r="E218" s="47" t="s">
        <v>4</v>
      </c>
      <c r="G218" s="57" t="n">
        <v>0.002419</v>
      </c>
      <c r="S218" s="57" t="n">
        <v>0.001</v>
      </c>
    </row>
    <row r="219" customFormat="false" ht="14.55" hidden="false" customHeight="true" outlineLevel="0" collapsed="false">
      <c r="D219" s="56" t="s">
        <v>232</v>
      </c>
      <c r="E219" s="47" t="s">
        <v>4</v>
      </c>
      <c r="G219" s="57" t="n">
        <v>6.2E-005</v>
      </c>
      <c r="S219" s="57" t="n">
        <v>5E-006</v>
      </c>
    </row>
    <row r="220" customFormat="false" ht="14.55" hidden="false" customHeight="true" outlineLevel="0" collapsed="false">
      <c r="D220" s="56" t="s">
        <v>233</v>
      </c>
      <c r="E220" s="47" t="s">
        <v>4</v>
      </c>
      <c r="G220" s="57" t="n">
        <v>0.004635</v>
      </c>
      <c r="S220" s="57" t="n">
        <v>0.003742</v>
      </c>
    </row>
    <row r="221" customFormat="false" ht="14.55" hidden="false" customHeight="true" outlineLevel="0" collapsed="false">
      <c r="D221" s="56" t="s">
        <v>234</v>
      </c>
      <c r="E221" s="47" t="s">
        <v>4</v>
      </c>
      <c r="G221" s="57" t="n">
        <v>0.017515</v>
      </c>
      <c r="S221" s="57" t="n">
        <v>0.018438</v>
      </c>
    </row>
    <row r="222" customFormat="false" ht="14.55" hidden="false" customHeight="true" outlineLevel="0" collapsed="false">
      <c r="D222" s="56" t="s">
        <v>235</v>
      </c>
      <c r="E222" s="47" t="s">
        <v>4</v>
      </c>
      <c r="G222" s="57" t="n">
        <v>0.000628</v>
      </c>
      <c r="S222" s="57" t="n">
        <v>0.000622</v>
      </c>
    </row>
    <row r="223" customFormat="false" ht="14.55" hidden="false" customHeight="true" outlineLevel="0" collapsed="false">
      <c r="D223" s="56" t="s">
        <v>236</v>
      </c>
      <c r="E223" s="47" t="s">
        <v>4</v>
      </c>
      <c r="G223" s="57" t="n">
        <v>0.008335</v>
      </c>
      <c r="S223" s="57" t="n">
        <v>0.006924</v>
      </c>
    </row>
    <row r="224" customFormat="false" ht="14.55" hidden="false" customHeight="true" outlineLevel="0" collapsed="false">
      <c r="D224" s="56" t="s">
        <v>237</v>
      </c>
      <c r="E224" s="47" t="s">
        <v>4</v>
      </c>
      <c r="G224" s="57" t="n">
        <v>0.005334</v>
      </c>
      <c r="S224" s="57" t="n">
        <v>0.002176</v>
      </c>
    </row>
    <row r="225" customFormat="false" ht="14.55" hidden="false" customHeight="true" outlineLevel="0" collapsed="false">
      <c r="D225" s="56" t="s">
        <v>2053</v>
      </c>
      <c r="E225" s="47" t="s">
        <v>4</v>
      </c>
      <c r="G225" s="57" t="n">
        <v>0.0005</v>
      </c>
      <c r="S225" s="57" t="n">
        <v>0.000502</v>
      </c>
    </row>
    <row r="226" customFormat="false" ht="14.55" hidden="false" customHeight="true" outlineLevel="0" collapsed="false">
      <c r="D226" s="56" t="s">
        <v>238</v>
      </c>
      <c r="E226" s="47" t="s">
        <v>4</v>
      </c>
      <c r="G226" s="57" t="n">
        <v>0.00663</v>
      </c>
      <c r="S226" s="57" t="n">
        <v>0.00324</v>
      </c>
    </row>
    <row r="227" customFormat="false" ht="14.55" hidden="false" customHeight="true" outlineLevel="0" collapsed="false">
      <c r="D227" s="56" t="s">
        <v>239</v>
      </c>
      <c r="E227" s="47" t="s">
        <v>4</v>
      </c>
      <c r="G227" s="57" t="n">
        <v>0.001302</v>
      </c>
      <c r="S227" s="57" t="n">
        <v>0.001104</v>
      </c>
    </row>
    <row r="228" customFormat="false" ht="14.55" hidden="false" customHeight="true" outlineLevel="0" collapsed="false">
      <c r="D228" s="56" t="s">
        <v>240</v>
      </c>
      <c r="E228" s="47" t="s">
        <v>4</v>
      </c>
      <c r="G228" s="57" t="n">
        <v>0.006049</v>
      </c>
      <c r="S228" s="57" t="n">
        <v>0.005664</v>
      </c>
    </row>
    <row r="229" customFormat="false" ht="14.55" hidden="false" customHeight="true" outlineLevel="0" collapsed="false">
      <c r="D229" s="56" t="s">
        <v>241</v>
      </c>
      <c r="E229" s="47" t="s">
        <v>4</v>
      </c>
      <c r="G229" s="57" t="n">
        <v>0.003224</v>
      </c>
      <c r="S229" s="57" t="n">
        <v>0.002016</v>
      </c>
    </row>
    <row r="230" customFormat="false" ht="14.55" hidden="false" customHeight="true" outlineLevel="0" collapsed="false">
      <c r="D230" s="56" t="s">
        <v>242</v>
      </c>
      <c r="E230" s="47" t="s">
        <v>4</v>
      </c>
      <c r="G230" s="57" t="n">
        <v>0.000943</v>
      </c>
      <c r="S230" s="57" t="n">
        <v>0.000304</v>
      </c>
    </row>
    <row r="231" customFormat="false" ht="14.55" hidden="false" customHeight="true" outlineLevel="0" collapsed="false">
      <c r="D231" s="56" t="s">
        <v>243</v>
      </c>
      <c r="E231" s="47" t="s">
        <v>4</v>
      </c>
      <c r="G231" s="57" t="n">
        <v>0.001116</v>
      </c>
      <c r="S231" s="57" t="n">
        <v>0.0006</v>
      </c>
    </row>
    <row r="232" customFormat="false" ht="14.55" hidden="false" customHeight="true" outlineLevel="0" collapsed="false">
      <c r="D232" s="56" t="s">
        <v>244</v>
      </c>
      <c r="E232" s="47" t="s">
        <v>4</v>
      </c>
      <c r="G232" s="57" t="n">
        <v>0.002465</v>
      </c>
      <c r="S232" s="57" t="n">
        <v>0.001693</v>
      </c>
    </row>
    <row r="233" customFormat="false" ht="14.55" hidden="false" customHeight="true" outlineLevel="0" collapsed="false">
      <c r="D233" s="56" t="s">
        <v>245</v>
      </c>
      <c r="E233" s="47" t="s">
        <v>4</v>
      </c>
      <c r="G233" s="57" t="n">
        <v>0.005274</v>
      </c>
      <c r="S233" s="57" t="n">
        <v>0.003181</v>
      </c>
    </row>
    <row r="234" customFormat="false" ht="14.55" hidden="false" customHeight="true" outlineLevel="0" collapsed="false">
      <c r="D234" s="56" t="s">
        <v>246</v>
      </c>
      <c r="E234" s="47" t="s">
        <v>4</v>
      </c>
      <c r="G234" s="57" t="n">
        <v>0.002317</v>
      </c>
      <c r="S234" s="57" t="n">
        <v>0.00125</v>
      </c>
    </row>
    <row r="235" customFormat="false" ht="14.55" hidden="false" customHeight="true" outlineLevel="0" collapsed="false">
      <c r="D235" s="56" t="s">
        <v>247</v>
      </c>
      <c r="E235" s="47" t="s">
        <v>4</v>
      </c>
      <c r="G235" s="57" t="n">
        <v>0.008843</v>
      </c>
      <c r="S235" s="57" t="n">
        <v>0.008572</v>
      </c>
    </row>
    <row r="236" customFormat="false" ht="14.55" hidden="false" customHeight="true" outlineLevel="0" collapsed="false">
      <c r="D236" s="56" t="s">
        <v>248</v>
      </c>
      <c r="E236" s="47" t="s">
        <v>4</v>
      </c>
      <c r="G236" s="57" t="n">
        <v>0.036723</v>
      </c>
      <c r="S236" s="57" t="n">
        <v>0.021497</v>
      </c>
    </row>
    <row r="237" customFormat="false" ht="14.55" hidden="false" customHeight="true" outlineLevel="0" collapsed="false">
      <c r="D237" s="56" t="s">
        <v>249</v>
      </c>
      <c r="E237" s="47" t="s">
        <v>4</v>
      </c>
      <c r="G237" s="57" t="n">
        <v>0.006286</v>
      </c>
      <c r="S237" s="57" t="n">
        <v>0.004756</v>
      </c>
    </row>
    <row r="238" customFormat="false" ht="14.55" hidden="false" customHeight="true" outlineLevel="0" collapsed="false">
      <c r="D238" s="56" t="s">
        <v>250</v>
      </c>
      <c r="E238" s="47" t="s">
        <v>4</v>
      </c>
      <c r="G238" s="57" t="n">
        <v>0.00439</v>
      </c>
      <c r="S238" s="57" t="n">
        <v>0.005617</v>
      </c>
    </row>
    <row r="239" customFormat="false" ht="14.55" hidden="false" customHeight="true" outlineLevel="0" collapsed="false">
      <c r="D239" s="56" t="s">
        <v>251</v>
      </c>
      <c r="E239" s="47" t="s">
        <v>4</v>
      </c>
      <c r="G239" s="57" t="n">
        <v>0.0028</v>
      </c>
      <c r="S239" s="57" t="n">
        <v>0.00288</v>
      </c>
    </row>
    <row r="240" customFormat="false" ht="14.55" hidden="false" customHeight="true" outlineLevel="0" collapsed="false">
      <c r="D240" s="56" t="s">
        <v>252</v>
      </c>
      <c r="E240" s="47" t="s">
        <v>4</v>
      </c>
      <c r="G240" s="57" t="n">
        <v>0.005456</v>
      </c>
      <c r="S240" s="57" t="n">
        <v>0.003831</v>
      </c>
    </row>
    <row r="241" customFormat="false" ht="14.55" hidden="false" customHeight="true" outlineLevel="0" collapsed="false">
      <c r="D241" s="56" t="s">
        <v>253</v>
      </c>
      <c r="E241" s="47" t="s">
        <v>4</v>
      </c>
      <c r="G241" s="57" t="n">
        <v>0.007752</v>
      </c>
      <c r="S241" s="57" t="n">
        <v>0.004256</v>
      </c>
    </row>
    <row r="242" customFormat="false" ht="14.55" hidden="false" customHeight="true" outlineLevel="0" collapsed="false">
      <c r="D242" s="56" t="s">
        <v>254</v>
      </c>
      <c r="E242" s="47" t="s">
        <v>4</v>
      </c>
      <c r="G242" s="57" t="n">
        <v>0.019995</v>
      </c>
      <c r="S242" s="57" t="n">
        <v>0.017129</v>
      </c>
    </row>
    <row r="243" customFormat="false" ht="14.55" hidden="false" customHeight="true" outlineLevel="0" collapsed="false">
      <c r="D243" s="56" t="s">
        <v>255</v>
      </c>
      <c r="E243" s="47" t="s">
        <v>4</v>
      </c>
      <c r="G243" s="57" t="n">
        <v>0.02182</v>
      </c>
      <c r="S243" s="57" t="n">
        <v>0.018564</v>
      </c>
    </row>
    <row r="244" customFormat="false" ht="14.55" hidden="false" customHeight="true" outlineLevel="0" collapsed="false">
      <c r="D244" s="56" t="s">
        <v>256</v>
      </c>
      <c r="E244" s="47" t="s">
        <v>4</v>
      </c>
      <c r="G244" s="57" t="n">
        <v>0.010697</v>
      </c>
      <c r="S244" s="57" t="n">
        <v>0.009661</v>
      </c>
    </row>
    <row r="245" customFormat="false" ht="14.55" hidden="false" customHeight="true" outlineLevel="0" collapsed="false">
      <c r="D245" s="56" t="s">
        <v>257</v>
      </c>
      <c r="E245" s="47" t="s">
        <v>4</v>
      </c>
      <c r="G245" s="57" t="n">
        <v>0.011129</v>
      </c>
      <c r="S245" s="57" t="n">
        <v>0.00864</v>
      </c>
    </row>
    <row r="246" customFormat="false" ht="14.55" hidden="false" customHeight="true" outlineLevel="0" collapsed="false">
      <c r="D246" s="56" t="s">
        <v>258</v>
      </c>
      <c r="E246" s="47" t="s">
        <v>4</v>
      </c>
      <c r="G246" s="57" t="n">
        <v>0.002255</v>
      </c>
      <c r="S246" s="57" t="n">
        <v>0.005643</v>
      </c>
    </row>
    <row r="247" customFormat="false" ht="14.55" hidden="false" customHeight="true" outlineLevel="0" collapsed="false">
      <c r="D247" s="56" t="s">
        <v>259</v>
      </c>
      <c r="E247" s="47" t="s">
        <v>4</v>
      </c>
      <c r="G247" s="57" t="n">
        <v>0.012967</v>
      </c>
      <c r="S247" s="57" t="n">
        <v>0.012934</v>
      </c>
    </row>
    <row r="248" customFormat="false" ht="14.55" hidden="false" customHeight="true" outlineLevel="0" collapsed="false">
      <c r="D248" s="56" t="s">
        <v>260</v>
      </c>
      <c r="E248" s="47" t="s">
        <v>4</v>
      </c>
      <c r="G248" s="57" t="n">
        <v>0.1</v>
      </c>
      <c r="S248" s="57" t="n">
        <v>0.070725</v>
      </c>
    </row>
    <row r="249" customFormat="false" ht="14.55" hidden="false" customHeight="true" outlineLevel="0" collapsed="false">
      <c r="D249" s="56" t="s">
        <v>261</v>
      </c>
      <c r="E249" s="47" t="s">
        <v>4</v>
      </c>
      <c r="G249" s="57" t="n">
        <v>0.000925</v>
      </c>
      <c r="S249" s="57" t="n">
        <v>0.001026</v>
      </c>
    </row>
    <row r="250" customFormat="false" ht="14.55" hidden="false" customHeight="true" outlineLevel="0" collapsed="false">
      <c r="D250" s="56" t="s">
        <v>262</v>
      </c>
      <c r="E250" s="47" t="s">
        <v>4</v>
      </c>
      <c r="G250" s="57" t="n">
        <v>0.001824</v>
      </c>
      <c r="S250" s="57" t="n">
        <v>0.001152</v>
      </c>
    </row>
    <row r="251" customFormat="false" ht="14.55" hidden="false" customHeight="true" outlineLevel="0" collapsed="false">
      <c r="D251" s="56" t="s">
        <v>263</v>
      </c>
      <c r="E251" s="47" t="s">
        <v>4</v>
      </c>
      <c r="G251" s="57" t="n">
        <v>0.007257</v>
      </c>
      <c r="S251" s="57" t="n">
        <v>0.004687</v>
      </c>
    </row>
    <row r="252" customFormat="false" ht="14.55" hidden="false" customHeight="true" outlineLevel="0" collapsed="false">
      <c r="D252" s="56" t="s">
        <v>264</v>
      </c>
      <c r="E252" s="47" t="s">
        <v>4</v>
      </c>
      <c r="G252" s="57" t="n">
        <v>0.020224</v>
      </c>
      <c r="S252" s="57" t="n">
        <v>0.014884</v>
      </c>
    </row>
    <row r="253" customFormat="false" ht="14.55" hidden="false" customHeight="true" outlineLevel="0" collapsed="false">
      <c r="D253" s="56" t="s">
        <v>265</v>
      </c>
      <c r="E253" s="47" t="s">
        <v>4</v>
      </c>
      <c r="G253" s="57" t="n">
        <v>0.021607</v>
      </c>
      <c r="S253" s="57" t="n">
        <v>0.013917</v>
      </c>
    </row>
    <row r="254" customFormat="false" ht="14.55" hidden="false" customHeight="true" outlineLevel="0" collapsed="false">
      <c r="D254" s="56" t="s">
        <v>266</v>
      </c>
      <c r="E254" s="47" t="s">
        <v>4</v>
      </c>
      <c r="G254" s="57" t="n">
        <v>0.00492</v>
      </c>
      <c r="S254" s="57" t="n">
        <v>0.00492</v>
      </c>
    </row>
    <row r="255" customFormat="false" ht="14.55" hidden="false" customHeight="true" outlineLevel="0" collapsed="false">
      <c r="D255" s="56" t="s">
        <v>267</v>
      </c>
      <c r="E255" s="47" t="s">
        <v>4</v>
      </c>
      <c r="G255" s="57" t="n">
        <v>0.005</v>
      </c>
      <c r="S255" s="57" t="n">
        <v>0.005392</v>
      </c>
    </row>
    <row r="256" customFormat="false" ht="14.55" hidden="false" customHeight="true" outlineLevel="0" collapsed="false">
      <c r="D256" s="56" t="s">
        <v>268</v>
      </c>
      <c r="E256" s="47" t="s">
        <v>4</v>
      </c>
      <c r="G256" s="57" t="n">
        <v>0.019886</v>
      </c>
      <c r="S256" s="57" t="n">
        <v>0.012053</v>
      </c>
    </row>
    <row r="257" customFormat="false" ht="14.55" hidden="false" customHeight="true" outlineLevel="0" collapsed="false">
      <c r="D257" s="56" t="s">
        <v>32</v>
      </c>
      <c r="E257" s="47" t="s">
        <v>4</v>
      </c>
      <c r="G257" s="57" t="n">
        <v>0.011718</v>
      </c>
      <c r="S257" s="57" t="n">
        <v>0.008838</v>
      </c>
    </row>
    <row r="258" customFormat="false" ht="14.55" hidden="false" customHeight="true" outlineLevel="0" collapsed="false">
      <c r="D258" s="56" t="s">
        <v>269</v>
      </c>
      <c r="E258" s="47" t="s">
        <v>4</v>
      </c>
      <c r="G258" s="57" t="n">
        <v>0.037231</v>
      </c>
      <c r="S258" s="57" t="n">
        <v>0.039442</v>
      </c>
    </row>
    <row r="259" customFormat="false" ht="14.55" hidden="false" customHeight="true" outlineLevel="0" collapsed="false">
      <c r="D259" s="56" t="s">
        <v>270</v>
      </c>
      <c r="E259" s="47" t="s">
        <v>4</v>
      </c>
      <c r="G259" s="57" t="n">
        <v>0.002905</v>
      </c>
      <c r="S259" s="57" t="n">
        <v>0.002907</v>
      </c>
    </row>
    <row r="260" customFormat="false" ht="14.55" hidden="false" customHeight="true" outlineLevel="0" collapsed="false">
      <c r="D260" s="56" t="s">
        <v>271</v>
      </c>
      <c r="E260" s="47" t="s">
        <v>4</v>
      </c>
      <c r="G260" s="57" t="n">
        <v>0.00248</v>
      </c>
      <c r="S260" s="57" t="n">
        <v>0.002108</v>
      </c>
    </row>
    <row r="261" customFormat="false" ht="14.55" hidden="false" customHeight="true" outlineLevel="0" collapsed="false">
      <c r="D261" s="56" t="s">
        <v>272</v>
      </c>
      <c r="E261" s="47" t="s">
        <v>4</v>
      </c>
      <c r="G261" s="57" t="n">
        <v>0.000865</v>
      </c>
      <c r="S261" s="57" t="n">
        <v>0.000403</v>
      </c>
    </row>
    <row r="262" customFormat="false" ht="14.55" hidden="false" customHeight="true" outlineLevel="0" collapsed="false">
      <c r="D262" s="56" t="s">
        <v>273</v>
      </c>
      <c r="E262" s="47" t="s">
        <v>4</v>
      </c>
      <c r="G262" s="57" t="n">
        <v>0.000902</v>
      </c>
      <c r="S262" s="57" t="n">
        <v>0.000552</v>
      </c>
    </row>
    <row r="263" customFormat="false" ht="14.55" hidden="false" customHeight="true" outlineLevel="0" collapsed="false">
      <c r="D263" s="56" t="s">
        <v>274</v>
      </c>
      <c r="E263" s="47" t="s">
        <v>4</v>
      </c>
      <c r="G263" s="57" t="n">
        <v>0.004926</v>
      </c>
      <c r="S263" s="57" t="n">
        <v>0.00228</v>
      </c>
    </row>
    <row r="264" customFormat="false" ht="14.55" hidden="false" customHeight="true" outlineLevel="0" collapsed="false">
      <c r="D264" s="56" t="s">
        <v>275</v>
      </c>
      <c r="E264" s="47" t="s">
        <v>4</v>
      </c>
      <c r="G264" s="57" t="n">
        <v>0.018615</v>
      </c>
      <c r="S264" s="57" t="n">
        <v>0.01698</v>
      </c>
    </row>
    <row r="265" customFormat="false" ht="14.55" hidden="false" customHeight="true" outlineLevel="0" collapsed="false">
      <c r="D265" s="56" t="s">
        <v>276</v>
      </c>
      <c r="E265" s="47" t="s">
        <v>4</v>
      </c>
      <c r="G265" s="57" t="n">
        <v>0.002591</v>
      </c>
      <c r="S265" s="57" t="n">
        <v>0.002369</v>
      </c>
    </row>
    <row r="266" customFormat="false" ht="14.55" hidden="false" customHeight="true" outlineLevel="0" collapsed="false">
      <c r="D266" s="56" t="s">
        <v>277</v>
      </c>
      <c r="E266" s="47" t="s">
        <v>4</v>
      </c>
      <c r="G266" s="57" t="n">
        <v>0.006089</v>
      </c>
      <c r="S266" s="57" t="n">
        <v>0.005156</v>
      </c>
    </row>
    <row r="267" customFormat="false" ht="14.55" hidden="false" customHeight="true" outlineLevel="0" collapsed="false">
      <c r="D267" s="56" t="s">
        <v>278</v>
      </c>
      <c r="E267" s="47" t="s">
        <v>4</v>
      </c>
      <c r="G267" s="57" t="n">
        <v>0.003879</v>
      </c>
      <c r="S267" s="57" t="n">
        <v>0.001674</v>
      </c>
    </row>
    <row r="268" customFormat="false" ht="14.55" hidden="false" customHeight="true" outlineLevel="0" collapsed="false">
      <c r="D268" s="56" t="s">
        <v>279</v>
      </c>
      <c r="E268" s="47" t="s">
        <v>4</v>
      </c>
      <c r="G268" s="57" t="n">
        <v>1.5E-005</v>
      </c>
      <c r="S268" s="57" t="n">
        <v>6E-006</v>
      </c>
    </row>
    <row r="269" customFormat="false" ht="14.55" hidden="false" customHeight="true" outlineLevel="0" collapsed="false">
      <c r="D269" s="56" t="s">
        <v>280</v>
      </c>
      <c r="E269" s="47" t="s">
        <v>4</v>
      </c>
      <c r="G269" s="57" t="n">
        <v>0.002372</v>
      </c>
      <c r="S269" s="57" t="n">
        <v>0.001455</v>
      </c>
    </row>
    <row r="270" customFormat="false" ht="14.55" hidden="false" customHeight="true" outlineLevel="0" collapsed="false">
      <c r="D270" s="56" t="s">
        <v>281</v>
      </c>
      <c r="E270" s="47" t="s">
        <v>4</v>
      </c>
      <c r="G270" s="57" t="n">
        <v>0.0007</v>
      </c>
      <c r="S270" s="57" t="n">
        <v>0.00077</v>
      </c>
    </row>
    <row r="271" customFormat="false" ht="14.55" hidden="false" customHeight="true" outlineLevel="0" collapsed="false">
      <c r="D271" s="56" t="s">
        <v>282</v>
      </c>
      <c r="E271" s="47" t="s">
        <v>4</v>
      </c>
      <c r="G271" s="57" t="n">
        <v>0.000968</v>
      </c>
      <c r="S271" s="57" t="n">
        <v>0.000475</v>
      </c>
    </row>
    <row r="272" customFormat="false" ht="14.55" hidden="false" customHeight="true" outlineLevel="0" collapsed="false">
      <c r="D272" s="56" t="s">
        <v>283</v>
      </c>
      <c r="E272" s="47" t="s">
        <v>4</v>
      </c>
      <c r="G272" s="57" t="n">
        <v>0.011757</v>
      </c>
      <c r="S272" s="57" t="n">
        <v>0.007692</v>
      </c>
    </row>
    <row r="273" customFormat="false" ht="14.55" hidden="false" customHeight="true" outlineLevel="0" collapsed="false">
      <c r="D273" s="56" t="s">
        <v>284</v>
      </c>
      <c r="E273" s="47" t="s">
        <v>4</v>
      </c>
      <c r="G273" s="57" t="n">
        <v>0.00386</v>
      </c>
      <c r="S273" s="57" t="n">
        <v>0.004226</v>
      </c>
    </row>
    <row r="274" customFormat="false" ht="14.55" hidden="false" customHeight="true" outlineLevel="0" collapsed="false">
      <c r="D274" s="56" t="s">
        <v>285</v>
      </c>
      <c r="E274" s="47" t="s">
        <v>4</v>
      </c>
      <c r="G274" s="57" t="n">
        <v>0.002263</v>
      </c>
      <c r="S274" s="57" t="n">
        <v>0.002253</v>
      </c>
    </row>
    <row r="275" customFormat="false" ht="14.55" hidden="false" customHeight="true" outlineLevel="0" collapsed="false">
      <c r="D275" s="56" t="s">
        <v>286</v>
      </c>
      <c r="E275" s="47" t="s">
        <v>4</v>
      </c>
      <c r="G275" s="57" t="n">
        <v>0.012568</v>
      </c>
      <c r="S275" s="57" t="n">
        <v>0.009247</v>
      </c>
    </row>
    <row r="276" customFormat="false" ht="14.55" hidden="false" customHeight="true" outlineLevel="0" collapsed="false">
      <c r="D276" s="56" t="s">
        <v>287</v>
      </c>
      <c r="E276" s="47" t="s">
        <v>4</v>
      </c>
      <c r="G276" s="57" t="n">
        <v>1E-005</v>
      </c>
      <c r="S276" s="57" t="n">
        <v>1.1E-005</v>
      </c>
    </row>
    <row r="277" customFormat="false" ht="14.55" hidden="false" customHeight="true" outlineLevel="0" collapsed="false">
      <c r="D277" s="56" t="s">
        <v>288</v>
      </c>
      <c r="E277" s="47" t="s">
        <v>4</v>
      </c>
      <c r="G277" s="57" t="n">
        <v>0.00147</v>
      </c>
      <c r="S277" s="57" t="n">
        <v>0.001081</v>
      </c>
    </row>
    <row r="278" customFormat="false" ht="14.55" hidden="false" customHeight="true" outlineLevel="0" collapsed="false">
      <c r="D278" s="56" t="s">
        <v>289</v>
      </c>
      <c r="E278" s="47" t="s">
        <v>4</v>
      </c>
      <c r="G278" s="57" t="n">
        <v>3.5E-005</v>
      </c>
      <c r="S278" s="57" t="n">
        <v>1E-005</v>
      </c>
    </row>
    <row r="279" customFormat="false" ht="14.55" hidden="false" customHeight="true" outlineLevel="0" collapsed="false">
      <c r="D279" s="56" t="s">
        <v>290</v>
      </c>
      <c r="E279" s="47" t="s">
        <v>4</v>
      </c>
      <c r="G279" s="57" t="n">
        <v>8E-006</v>
      </c>
      <c r="S279" s="57" t="n">
        <v>5E-006</v>
      </c>
    </row>
    <row r="280" customFormat="false" ht="14.55" hidden="false" customHeight="true" outlineLevel="0" collapsed="false">
      <c r="D280" s="56" t="s">
        <v>291</v>
      </c>
      <c r="E280" s="47" t="s">
        <v>4</v>
      </c>
      <c r="G280" s="57" t="n">
        <v>0.004234</v>
      </c>
      <c r="S280" s="57" t="n">
        <v>0.002678</v>
      </c>
    </row>
    <row r="281" customFormat="false" ht="14.55" hidden="false" customHeight="true" outlineLevel="0" collapsed="false">
      <c r="D281" s="56" t="s">
        <v>292</v>
      </c>
      <c r="E281" s="47" t="s">
        <v>4</v>
      </c>
      <c r="G281" s="57" t="n">
        <v>0.014352</v>
      </c>
      <c r="S281" s="57" t="n">
        <v>0.00568</v>
      </c>
    </row>
    <row r="282" customFormat="false" ht="14.55" hidden="false" customHeight="true" outlineLevel="0" collapsed="false">
      <c r="D282" s="56" t="s">
        <v>293</v>
      </c>
      <c r="E282" s="47" t="s">
        <v>4</v>
      </c>
      <c r="G282" s="57" t="n">
        <v>0.012</v>
      </c>
      <c r="S282" s="57" t="n">
        <v>0.010479</v>
      </c>
    </row>
    <row r="283" customFormat="false" ht="14.55" hidden="false" customHeight="true" outlineLevel="0" collapsed="false">
      <c r="D283" s="56" t="s">
        <v>294</v>
      </c>
      <c r="E283" s="47" t="s">
        <v>4</v>
      </c>
      <c r="G283" s="57" t="n">
        <v>2.7E-005</v>
      </c>
      <c r="S283" s="57" t="n">
        <v>5E-006</v>
      </c>
    </row>
    <row r="284" customFormat="false" ht="14.55" hidden="false" customHeight="true" outlineLevel="0" collapsed="false">
      <c r="D284" s="56" t="s">
        <v>295</v>
      </c>
      <c r="E284" s="47" t="s">
        <v>4</v>
      </c>
      <c r="G284" s="57" t="n">
        <v>0.005606</v>
      </c>
      <c r="S284" s="57" t="n">
        <v>0.001788</v>
      </c>
    </row>
    <row r="285" customFormat="false" ht="14.55" hidden="false" customHeight="true" outlineLevel="0" collapsed="false">
      <c r="D285" s="56" t="s">
        <v>296</v>
      </c>
      <c r="E285" s="47" t="s">
        <v>4</v>
      </c>
      <c r="G285" s="57" t="n">
        <v>1.9E-005</v>
      </c>
      <c r="S285" s="57" t="n">
        <v>1.1E-005</v>
      </c>
    </row>
    <row r="286" customFormat="false" ht="14.55" hidden="false" customHeight="true" outlineLevel="0" collapsed="false">
      <c r="D286" s="56" t="s">
        <v>297</v>
      </c>
      <c r="E286" s="47" t="s">
        <v>4</v>
      </c>
      <c r="G286" s="57" t="n">
        <v>0.007914</v>
      </c>
      <c r="S286" s="57" t="n">
        <v>0.005776</v>
      </c>
    </row>
    <row r="287" customFormat="false" ht="14.55" hidden="false" customHeight="true" outlineLevel="0" collapsed="false">
      <c r="D287" s="56" t="s">
        <v>298</v>
      </c>
      <c r="E287" s="47" t="s">
        <v>4</v>
      </c>
      <c r="G287" s="57" t="n">
        <v>0.002608</v>
      </c>
      <c r="S287" s="57" t="n">
        <v>0.00257</v>
      </c>
    </row>
    <row r="288" customFormat="false" ht="14.55" hidden="false" customHeight="true" outlineLevel="0" collapsed="false">
      <c r="D288" s="56" t="s">
        <v>299</v>
      </c>
      <c r="E288" s="47" t="s">
        <v>4</v>
      </c>
      <c r="G288" s="57" t="n">
        <v>0.0031</v>
      </c>
      <c r="S288" s="57" t="n">
        <v>0.00138</v>
      </c>
    </row>
    <row r="289" customFormat="false" ht="14.55" hidden="false" customHeight="true" outlineLevel="0" collapsed="false">
      <c r="D289" s="56" t="s">
        <v>300</v>
      </c>
      <c r="E289" s="47" t="s">
        <v>4</v>
      </c>
      <c r="G289" s="57" t="n">
        <v>0.000377</v>
      </c>
      <c r="S289" s="57" t="n">
        <v>0.000415</v>
      </c>
    </row>
    <row r="290" customFormat="false" ht="14.55" hidden="false" customHeight="true" outlineLevel="0" collapsed="false">
      <c r="D290" s="56" t="s">
        <v>301</v>
      </c>
      <c r="E290" s="47" t="s">
        <v>4</v>
      </c>
      <c r="G290" s="57" t="n">
        <v>0.007593</v>
      </c>
      <c r="S290" s="57" t="n">
        <v>0.00638</v>
      </c>
    </row>
    <row r="291" customFormat="false" ht="14.55" hidden="false" customHeight="true" outlineLevel="0" collapsed="false">
      <c r="D291" s="56" t="s">
        <v>302</v>
      </c>
      <c r="E291" s="47" t="s">
        <v>4</v>
      </c>
      <c r="G291" s="57" t="n">
        <v>0.000888</v>
      </c>
      <c r="S291" s="57" t="n">
        <v>0.000864</v>
      </c>
    </row>
    <row r="292" customFormat="false" ht="14.55" hidden="false" customHeight="true" outlineLevel="0" collapsed="false">
      <c r="D292" s="56" t="s">
        <v>303</v>
      </c>
      <c r="E292" s="47" t="s">
        <v>4</v>
      </c>
      <c r="G292" s="57" t="n">
        <v>0.005</v>
      </c>
      <c r="S292" s="57" t="n">
        <v>0.003235</v>
      </c>
    </row>
    <row r="293" customFormat="false" ht="14.55" hidden="false" customHeight="true" outlineLevel="0" collapsed="false">
      <c r="D293" s="56" t="s">
        <v>304</v>
      </c>
      <c r="E293" s="47" t="s">
        <v>4</v>
      </c>
      <c r="G293" s="57" t="n">
        <v>0.002303</v>
      </c>
      <c r="S293" s="57" t="n">
        <v>0.001071</v>
      </c>
    </row>
    <row r="294" customFormat="false" ht="14.55" hidden="false" customHeight="true" outlineLevel="0" collapsed="false">
      <c r="D294" s="56" t="s">
        <v>305</v>
      </c>
      <c r="E294" s="47" t="s">
        <v>4</v>
      </c>
      <c r="G294" s="57" t="n">
        <v>0.003764</v>
      </c>
      <c r="S294" s="57" t="n">
        <v>0.003112</v>
      </c>
    </row>
    <row r="295" customFormat="false" ht="14.55" hidden="false" customHeight="true" outlineLevel="0" collapsed="false">
      <c r="D295" s="56" t="s">
        <v>306</v>
      </c>
      <c r="E295" s="47" t="s">
        <v>4</v>
      </c>
      <c r="G295" s="57" t="n">
        <v>0.010324</v>
      </c>
      <c r="S295" s="57" t="n">
        <v>0.008928</v>
      </c>
    </row>
    <row r="296" customFormat="false" ht="14.55" hidden="false" customHeight="true" outlineLevel="0" collapsed="false">
      <c r="D296" s="56" t="s">
        <v>307</v>
      </c>
      <c r="E296" s="47" t="s">
        <v>4</v>
      </c>
      <c r="G296" s="57" t="n">
        <v>0.000453</v>
      </c>
      <c r="S296" s="57" t="n">
        <v>0.000775</v>
      </c>
    </row>
    <row r="297" customFormat="false" ht="14.55" hidden="false" customHeight="true" outlineLevel="0" collapsed="false">
      <c r="D297" s="56" t="s">
        <v>308</v>
      </c>
      <c r="E297" s="47" t="s">
        <v>4</v>
      </c>
      <c r="G297" s="57" t="n">
        <v>0.001903</v>
      </c>
      <c r="S297" s="57" t="n">
        <v>0.001205</v>
      </c>
    </row>
    <row r="298" customFormat="false" ht="14.55" hidden="false" customHeight="true" outlineLevel="0" collapsed="false">
      <c r="D298" s="56" t="s">
        <v>309</v>
      </c>
      <c r="E298" s="47" t="s">
        <v>4</v>
      </c>
      <c r="G298" s="57" t="n">
        <v>0.01273</v>
      </c>
      <c r="S298" s="57" t="n">
        <v>0.013263</v>
      </c>
    </row>
    <row r="299" customFormat="false" ht="14.55" hidden="false" customHeight="true" outlineLevel="0" collapsed="false">
      <c r="D299" s="56" t="s">
        <v>310</v>
      </c>
      <c r="E299" s="47" t="s">
        <v>4</v>
      </c>
      <c r="G299" s="57" t="n">
        <v>0.014632</v>
      </c>
      <c r="S299" s="57" t="n">
        <v>0.008455</v>
      </c>
    </row>
    <row r="300" customFormat="false" ht="14.55" hidden="false" customHeight="true" outlineLevel="0" collapsed="false">
      <c r="D300" s="56" t="s">
        <v>311</v>
      </c>
      <c r="E300" s="47" t="s">
        <v>4</v>
      </c>
      <c r="G300" s="57" t="n">
        <v>0.000978</v>
      </c>
      <c r="S300" s="57" t="n">
        <v>0.000929</v>
      </c>
    </row>
    <row r="301" customFormat="false" ht="14.55" hidden="false" customHeight="true" outlineLevel="0" collapsed="false">
      <c r="D301" s="56" t="s">
        <v>312</v>
      </c>
      <c r="E301" s="47" t="s">
        <v>4</v>
      </c>
      <c r="G301" s="57" t="n">
        <v>0.004712</v>
      </c>
      <c r="S301" s="57" t="n">
        <v>0.003565</v>
      </c>
    </row>
    <row r="302" customFormat="false" ht="14.55" hidden="false" customHeight="true" outlineLevel="0" collapsed="false">
      <c r="D302" s="56" t="s">
        <v>313</v>
      </c>
      <c r="E302" s="47" t="s">
        <v>4</v>
      </c>
      <c r="G302" s="57" t="n">
        <v>0.006097</v>
      </c>
      <c r="S302" s="57" t="n">
        <v>0.003396</v>
      </c>
    </row>
    <row r="303" customFormat="false" ht="14.55" hidden="false" customHeight="true" outlineLevel="0" collapsed="false">
      <c r="D303" s="56" t="s">
        <v>314</v>
      </c>
      <c r="E303" s="47" t="s">
        <v>4</v>
      </c>
      <c r="G303" s="57" t="n">
        <v>0.000549</v>
      </c>
      <c r="S303" s="57" t="n">
        <v>0.000585</v>
      </c>
    </row>
    <row r="304" customFormat="false" ht="14.55" hidden="false" customHeight="true" outlineLevel="0" collapsed="false">
      <c r="D304" s="56" t="s">
        <v>315</v>
      </c>
      <c r="E304" s="47" t="s">
        <v>4</v>
      </c>
      <c r="G304" s="57" t="n">
        <v>5E-006</v>
      </c>
      <c r="S304" s="57" t="n">
        <v>1E-006</v>
      </c>
    </row>
    <row r="305" customFormat="false" ht="14.55" hidden="false" customHeight="true" outlineLevel="0" collapsed="false">
      <c r="D305" s="56" t="s">
        <v>316</v>
      </c>
      <c r="E305" s="47" t="s">
        <v>4</v>
      </c>
      <c r="G305" s="57" t="n">
        <v>0.008649</v>
      </c>
      <c r="S305" s="57" t="n">
        <v>0.007154</v>
      </c>
    </row>
    <row r="306" customFormat="false" ht="14.55" hidden="false" customHeight="true" outlineLevel="0" collapsed="false">
      <c r="D306" s="56" t="s">
        <v>317</v>
      </c>
      <c r="E306" s="47" t="s">
        <v>4</v>
      </c>
      <c r="G306" s="57" t="n">
        <v>0.07</v>
      </c>
      <c r="S306" s="57" t="n">
        <v>0.041195</v>
      </c>
    </row>
    <row r="307" customFormat="false" ht="14.55" hidden="false" customHeight="true" outlineLevel="0" collapsed="false">
      <c r="D307" s="56" t="s">
        <v>318</v>
      </c>
      <c r="E307" s="47" t="s">
        <v>4</v>
      </c>
      <c r="G307" s="57" t="n">
        <v>0.012245</v>
      </c>
      <c r="S307" s="57" t="n">
        <v>0.007891</v>
      </c>
    </row>
    <row r="308" customFormat="false" ht="14.55" hidden="false" customHeight="true" outlineLevel="0" collapsed="false">
      <c r="D308" s="56" t="s">
        <v>319</v>
      </c>
      <c r="E308" s="47" t="s">
        <v>4</v>
      </c>
      <c r="G308" s="57" t="n">
        <v>0.002567</v>
      </c>
      <c r="S308" s="57" t="n">
        <v>0.001933</v>
      </c>
    </row>
    <row r="309" customFormat="false" ht="14.55" hidden="false" customHeight="true" outlineLevel="0" collapsed="false">
      <c r="D309" s="56" t="s">
        <v>320</v>
      </c>
      <c r="E309" s="47" t="s">
        <v>4</v>
      </c>
      <c r="G309" s="57" t="n">
        <v>0.002053</v>
      </c>
      <c r="S309" s="57" t="n">
        <v>0.001033</v>
      </c>
    </row>
    <row r="310" customFormat="false" ht="14.55" hidden="false" customHeight="true" outlineLevel="0" collapsed="false">
      <c r="D310" s="56" t="s">
        <v>321</v>
      </c>
      <c r="E310" s="47" t="s">
        <v>4</v>
      </c>
      <c r="G310" s="57" t="n">
        <v>0.004414</v>
      </c>
      <c r="S310" s="57" t="n">
        <v>0.003208</v>
      </c>
    </row>
    <row r="311" customFormat="false" ht="14.55" hidden="false" customHeight="true" outlineLevel="0" collapsed="false">
      <c r="D311" s="56" t="s">
        <v>323</v>
      </c>
      <c r="E311" s="47" t="s">
        <v>4</v>
      </c>
      <c r="G311" s="57" t="n">
        <v>0.015146</v>
      </c>
      <c r="S311" s="57" t="n">
        <v>0.010354</v>
      </c>
    </row>
    <row r="312" customFormat="false" ht="14.55" hidden="false" customHeight="true" outlineLevel="0" collapsed="false">
      <c r="D312" s="56" t="s">
        <v>324</v>
      </c>
      <c r="E312" s="47" t="s">
        <v>4</v>
      </c>
      <c r="G312" s="57" t="n">
        <v>0.000679</v>
      </c>
      <c r="S312" s="57" t="n">
        <v>0.000158</v>
      </c>
    </row>
    <row r="313" customFormat="false" ht="14.55" hidden="false" customHeight="true" outlineLevel="0" collapsed="false">
      <c r="D313" s="56" t="s">
        <v>325</v>
      </c>
      <c r="E313" s="47" t="s">
        <v>4</v>
      </c>
      <c r="G313" s="57" t="n">
        <v>0.002201</v>
      </c>
      <c r="S313" s="57" t="n">
        <v>0.000994</v>
      </c>
    </row>
    <row r="314" customFormat="false" ht="14.55" hidden="false" customHeight="true" outlineLevel="0" collapsed="false">
      <c r="D314" s="56" t="s">
        <v>326</v>
      </c>
      <c r="E314" s="47" t="s">
        <v>4</v>
      </c>
      <c r="G314" s="57" t="n">
        <v>0.001919</v>
      </c>
      <c r="S314" s="57" t="n">
        <v>0.002011</v>
      </c>
    </row>
    <row r="315" customFormat="false" ht="14.55" hidden="false" customHeight="true" outlineLevel="0" collapsed="false">
      <c r="D315" s="56" t="s">
        <v>327</v>
      </c>
      <c r="E315" s="47" t="s">
        <v>4</v>
      </c>
      <c r="G315" s="57" t="n">
        <v>0.000848</v>
      </c>
      <c r="S315" s="57" t="n">
        <v>0.001206</v>
      </c>
    </row>
    <row r="316" customFormat="false" ht="14.55" hidden="false" customHeight="true" outlineLevel="0" collapsed="false">
      <c r="D316" s="56" t="s">
        <v>328</v>
      </c>
      <c r="E316" s="47" t="s">
        <v>4</v>
      </c>
      <c r="G316" s="57" t="n">
        <v>0.000837</v>
      </c>
      <c r="S316" s="57" t="n">
        <v>0.00012</v>
      </c>
    </row>
    <row r="317" customFormat="false" ht="14.55" hidden="false" customHeight="true" outlineLevel="0" collapsed="false">
      <c r="D317" s="56" t="s">
        <v>329</v>
      </c>
      <c r="E317" s="47" t="s">
        <v>4</v>
      </c>
      <c r="G317" s="57" t="n">
        <v>0.000372</v>
      </c>
      <c r="S317" s="57" t="n">
        <v>0.000268</v>
      </c>
    </row>
    <row r="318" customFormat="false" ht="14.55" hidden="false" customHeight="true" outlineLevel="0" collapsed="false">
      <c r="D318" s="56" t="s">
        <v>330</v>
      </c>
      <c r="E318" s="47" t="s">
        <v>4</v>
      </c>
      <c r="G318" s="57" t="n">
        <v>0.035738</v>
      </c>
      <c r="S318" s="57" t="n">
        <v>0.016792</v>
      </c>
    </row>
    <row r="319" customFormat="false" ht="14.55" hidden="false" customHeight="true" outlineLevel="0" collapsed="false">
      <c r="D319" s="56" t="s">
        <v>331</v>
      </c>
      <c r="E319" s="47" t="s">
        <v>4</v>
      </c>
      <c r="G319" s="57" t="n">
        <v>0.013688</v>
      </c>
      <c r="S319" s="57" t="n">
        <v>0.007154</v>
      </c>
    </row>
    <row r="320" customFormat="false" ht="14.55" hidden="false" customHeight="true" outlineLevel="0" collapsed="false">
      <c r="D320" s="56" t="s">
        <v>332</v>
      </c>
      <c r="E320" s="47" t="s">
        <v>4</v>
      </c>
      <c r="G320" s="57" t="n">
        <v>0.003</v>
      </c>
      <c r="S320" s="57" t="n">
        <v>0.001945</v>
      </c>
    </row>
    <row r="321" customFormat="false" ht="14.55" hidden="false" customHeight="true" outlineLevel="0" collapsed="false">
      <c r="D321" s="56" t="s">
        <v>333</v>
      </c>
      <c r="E321" s="47" t="s">
        <v>4</v>
      </c>
      <c r="G321" s="57" t="n">
        <v>0.00035</v>
      </c>
      <c r="S321" s="57" t="n">
        <v>4E-006</v>
      </c>
    </row>
    <row r="322" customFormat="false" ht="14.55" hidden="false" customHeight="true" outlineLevel="0" collapsed="false">
      <c r="D322" s="56" t="s">
        <v>334</v>
      </c>
      <c r="E322" s="47" t="s">
        <v>4</v>
      </c>
      <c r="G322" s="57" t="n">
        <v>0.006519</v>
      </c>
      <c r="S322" s="57" t="n">
        <v>0.006228</v>
      </c>
    </row>
    <row r="323" customFormat="false" ht="14.55" hidden="false" customHeight="true" outlineLevel="0" collapsed="false">
      <c r="D323" s="56" t="s">
        <v>335</v>
      </c>
      <c r="E323" s="47" t="s">
        <v>4</v>
      </c>
      <c r="G323" s="57" t="n">
        <v>0.001131</v>
      </c>
      <c r="S323" s="57" t="n">
        <v>0.000335</v>
      </c>
    </row>
    <row r="324" customFormat="false" ht="14.55" hidden="false" customHeight="true" outlineLevel="0" collapsed="false">
      <c r="D324" s="56" t="s">
        <v>336</v>
      </c>
      <c r="E324" s="47" t="s">
        <v>4</v>
      </c>
      <c r="G324" s="57" t="n">
        <v>0.0046</v>
      </c>
      <c r="S324" s="57" t="n">
        <v>0.00199</v>
      </c>
    </row>
    <row r="325" customFormat="false" ht="14.55" hidden="false" customHeight="true" outlineLevel="0" collapsed="false">
      <c r="D325" s="56" t="s">
        <v>337</v>
      </c>
      <c r="E325" s="47" t="s">
        <v>4</v>
      </c>
      <c r="G325" s="57" t="n">
        <v>0.0039</v>
      </c>
      <c r="S325" s="57" t="n">
        <v>0.000793</v>
      </c>
    </row>
    <row r="326" customFormat="false" ht="14.55" hidden="false" customHeight="true" outlineLevel="0" collapsed="false">
      <c r="D326" s="56" t="s">
        <v>338</v>
      </c>
      <c r="E326" s="47" t="s">
        <v>4</v>
      </c>
      <c r="G326" s="57" t="n">
        <v>0.0011</v>
      </c>
      <c r="S326" s="57" t="n">
        <v>0.00058</v>
      </c>
    </row>
    <row r="327" customFormat="false" ht="14.55" hidden="false" customHeight="true" outlineLevel="0" collapsed="false">
      <c r="D327" s="56" t="s">
        <v>339</v>
      </c>
      <c r="E327" s="47" t="s">
        <v>4</v>
      </c>
      <c r="G327" s="57" t="n">
        <v>0.000937</v>
      </c>
      <c r="S327" s="57" t="n">
        <v>0.001112</v>
      </c>
    </row>
    <row r="328" customFormat="false" ht="14.55" hidden="false" customHeight="true" outlineLevel="0" collapsed="false">
      <c r="D328" s="56" t="s">
        <v>340</v>
      </c>
      <c r="E328" s="47" t="s">
        <v>4</v>
      </c>
      <c r="G328" s="57" t="n">
        <v>0.003959</v>
      </c>
      <c r="S328" s="57" t="n">
        <v>0.000464</v>
      </c>
    </row>
    <row r="329" customFormat="false" ht="14.55" hidden="false" customHeight="true" outlineLevel="0" collapsed="false">
      <c r="D329" s="56" t="s">
        <v>341</v>
      </c>
      <c r="E329" s="47" t="s">
        <v>4</v>
      </c>
      <c r="G329" s="57" t="n">
        <v>0.014552</v>
      </c>
      <c r="S329" s="57" t="n">
        <v>0.015841</v>
      </c>
    </row>
    <row r="330" customFormat="false" ht="14.55" hidden="false" customHeight="true" outlineLevel="0" collapsed="false">
      <c r="D330" s="56" t="s">
        <v>342</v>
      </c>
      <c r="E330" s="47" t="s">
        <v>4</v>
      </c>
      <c r="G330" s="57" t="n">
        <v>0.000415</v>
      </c>
      <c r="S330" s="57" t="n">
        <v>0.000502</v>
      </c>
    </row>
    <row r="331" customFormat="false" ht="14.55" hidden="false" customHeight="true" outlineLevel="0" collapsed="false">
      <c r="D331" s="56" t="s">
        <v>343</v>
      </c>
      <c r="E331" s="47" t="s">
        <v>4</v>
      </c>
      <c r="G331" s="57" t="n">
        <v>0.004371</v>
      </c>
      <c r="S331" s="57" t="n">
        <v>0.003949</v>
      </c>
    </row>
    <row r="332" customFormat="false" ht="14.55" hidden="false" customHeight="true" outlineLevel="0" collapsed="false">
      <c r="D332" s="56" t="s">
        <v>344</v>
      </c>
      <c r="E332" s="47" t="s">
        <v>4</v>
      </c>
      <c r="G332" s="57" t="n">
        <v>0.004743</v>
      </c>
      <c r="S332" s="57" t="n">
        <v>0.003147</v>
      </c>
    </row>
    <row r="333" customFormat="false" ht="14.55" hidden="false" customHeight="true" outlineLevel="0" collapsed="false">
      <c r="D333" s="56" t="s">
        <v>345</v>
      </c>
      <c r="E333" s="47" t="s">
        <v>4</v>
      </c>
      <c r="G333" s="57" t="n">
        <v>0.001184</v>
      </c>
      <c r="S333" s="57" t="n">
        <v>0.000671</v>
      </c>
    </row>
    <row r="334" customFormat="false" ht="14.55" hidden="false" customHeight="true" outlineLevel="0" collapsed="false">
      <c r="D334" s="56" t="s">
        <v>346</v>
      </c>
      <c r="E334" s="47" t="s">
        <v>4</v>
      </c>
      <c r="G334" s="57" t="n">
        <v>0.00114</v>
      </c>
      <c r="S334" s="57" t="n">
        <v>0.001169</v>
      </c>
    </row>
    <row r="335" customFormat="false" ht="14.55" hidden="false" customHeight="true" outlineLevel="0" collapsed="false">
      <c r="D335" s="56" t="s">
        <v>347</v>
      </c>
      <c r="E335" s="47" t="s">
        <v>4</v>
      </c>
      <c r="G335" s="57" t="n">
        <v>0.003804</v>
      </c>
      <c r="S335" s="57" t="n">
        <v>0.004315</v>
      </c>
    </row>
    <row r="336" customFormat="false" ht="14.55" hidden="false" customHeight="true" outlineLevel="0" collapsed="false">
      <c r="D336" s="56" t="s">
        <v>348</v>
      </c>
      <c r="E336" s="47" t="s">
        <v>4</v>
      </c>
      <c r="G336" s="57" t="n">
        <v>0.01331</v>
      </c>
      <c r="S336" s="57" t="n">
        <v>0.00837</v>
      </c>
    </row>
    <row r="337" customFormat="false" ht="14.55" hidden="false" customHeight="true" outlineLevel="0" collapsed="false">
      <c r="D337" s="56" t="s">
        <v>349</v>
      </c>
      <c r="E337" s="47" t="s">
        <v>4</v>
      </c>
      <c r="G337" s="57" t="n">
        <v>0.002873</v>
      </c>
      <c r="S337" s="57" t="n">
        <v>0.003035</v>
      </c>
    </row>
    <row r="338" customFormat="false" ht="14.55" hidden="false" customHeight="true" outlineLevel="0" collapsed="false">
      <c r="D338" s="56" t="s">
        <v>350</v>
      </c>
      <c r="E338" s="47" t="s">
        <v>4</v>
      </c>
      <c r="G338" s="57" t="n">
        <v>0.0013</v>
      </c>
      <c r="S338" s="57" t="n">
        <v>0.000502</v>
      </c>
    </row>
    <row r="339" customFormat="false" ht="14.55" hidden="false" customHeight="true" outlineLevel="0" collapsed="false">
      <c r="D339" s="56" t="s">
        <v>351</v>
      </c>
      <c r="E339" s="47" t="s">
        <v>4</v>
      </c>
      <c r="G339" s="57" t="n">
        <v>0.001175</v>
      </c>
      <c r="S339" s="57" t="n">
        <v>0.000754</v>
      </c>
    </row>
    <row r="340" customFormat="false" ht="14.55" hidden="false" customHeight="true" outlineLevel="0" collapsed="false">
      <c r="D340" s="56" t="s">
        <v>352</v>
      </c>
      <c r="E340" s="47" t="s">
        <v>4</v>
      </c>
      <c r="G340" s="57" t="n">
        <v>0.000786</v>
      </c>
      <c r="S340" s="57" t="n">
        <v>0.000618</v>
      </c>
    </row>
    <row r="341" customFormat="false" ht="14.55" hidden="false" customHeight="true" outlineLevel="0" collapsed="false">
      <c r="D341" s="56" t="s">
        <v>353</v>
      </c>
      <c r="E341" s="47" t="s">
        <v>4</v>
      </c>
      <c r="G341" s="57" t="n">
        <v>0.002067</v>
      </c>
      <c r="S341" s="57" t="n">
        <v>0.001708</v>
      </c>
    </row>
    <row r="342" customFormat="false" ht="14.55" hidden="false" customHeight="true" outlineLevel="0" collapsed="false">
      <c r="D342" s="56" t="s">
        <v>354</v>
      </c>
      <c r="E342" s="47" t="s">
        <v>4</v>
      </c>
      <c r="G342" s="57" t="n">
        <v>0.001805</v>
      </c>
      <c r="S342" s="57" t="n">
        <v>0.002786</v>
      </c>
    </row>
    <row r="343" customFormat="false" ht="14.55" hidden="false" customHeight="true" outlineLevel="0" collapsed="false">
      <c r="D343" s="56" t="s">
        <v>355</v>
      </c>
      <c r="E343" s="47" t="s">
        <v>4</v>
      </c>
      <c r="G343" s="57" t="n">
        <v>0.00042</v>
      </c>
      <c r="S343" s="57" t="n">
        <v>0.000303</v>
      </c>
    </row>
    <row r="344" customFormat="false" ht="14.55" hidden="false" customHeight="true" outlineLevel="0" collapsed="false">
      <c r="D344" s="56" t="s">
        <v>356</v>
      </c>
      <c r="E344" s="47" t="s">
        <v>4</v>
      </c>
      <c r="G344" s="57" t="n">
        <v>0.002763</v>
      </c>
      <c r="S344" s="57" t="n">
        <v>0.003052</v>
      </c>
    </row>
    <row r="345" customFormat="false" ht="14.55" hidden="false" customHeight="true" outlineLevel="0" collapsed="false">
      <c r="D345" s="56" t="s">
        <v>357</v>
      </c>
      <c r="E345" s="47" t="s">
        <v>4</v>
      </c>
      <c r="G345" s="57" t="n">
        <v>0.003145</v>
      </c>
      <c r="S345" s="57" t="n">
        <v>0.003011</v>
      </c>
    </row>
    <row r="346" customFormat="false" ht="14.55" hidden="false" customHeight="true" outlineLevel="0" collapsed="false">
      <c r="D346" s="56" t="s">
        <v>358</v>
      </c>
      <c r="E346" s="47" t="s">
        <v>4</v>
      </c>
      <c r="G346" s="57" t="n">
        <v>0.000264</v>
      </c>
      <c r="S346" s="57" t="n">
        <v>0.000181</v>
      </c>
    </row>
    <row r="347" customFormat="false" ht="14.55" hidden="false" customHeight="true" outlineLevel="0" collapsed="false">
      <c r="D347" s="56" t="s">
        <v>359</v>
      </c>
      <c r="E347" s="47" t="s">
        <v>4</v>
      </c>
      <c r="G347" s="57" t="n">
        <v>0.003262</v>
      </c>
      <c r="S347" s="57" t="n">
        <v>0.003249</v>
      </c>
    </row>
    <row r="348" customFormat="false" ht="14.55" hidden="false" customHeight="true" outlineLevel="0" collapsed="false">
      <c r="D348" s="56" t="s">
        <v>360</v>
      </c>
      <c r="E348" s="47" t="s">
        <v>4</v>
      </c>
      <c r="G348" s="57" t="n">
        <v>0.005516</v>
      </c>
      <c r="S348" s="57" t="n">
        <v>0.00065</v>
      </c>
    </row>
    <row r="349" customFormat="false" ht="14.55" hidden="false" customHeight="true" outlineLevel="0" collapsed="false">
      <c r="D349" s="56" t="s">
        <v>361</v>
      </c>
      <c r="E349" s="47" t="s">
        <v>4</v>
      </c>
      <c r="G349" s="57" t="n">
        <v>0.002226</v>
      </c>
      <c r="S349" s="57" t="n">
        <v>0.005087</v>
      </c>
    </row>
    <row r="350" customFormat="false" ht="14.55" hidden="false" customHeight="true" outlineLevel="0" collapsed="false">
      <c r="D350" s="56" t="s">
        <v>362</v>
      </c>
      <c r="E350" s="47" t="s">
        <v>4</v>
      </c>
      <c r="G350" s="57" t="n">
        <v>0.000566</v>
      </c>
      <c r="S350" s="57" t="n">
        <v>0.00067</v>
      </c>
    </row>
    <row r="351" customFormat="false" ht="14.55" hidden="false" customHeight="true" outlineLevel="0" collapsed="false">
      <c r="D351" s="56" t="s">
        <v>363</v>
      </c>
      <c r="E351" s="47" t="s">
        <v>4</v>
      </c>
      <c r="G351" s="57" t="n">
        <v>0.000814</v>
      </c>
      <c r="S351" s="57" t="n">
        <v>0.000366</v>
      </c>
    </row>
    <row r="352" customFormat="false" ht="14.55" hidden="false" customHeight="true" outlineLevel="0" collapsed="false">
      <c r="D352" s="56" t="s">
        <v>364</v>
      </c>
      <c r="E352" s="47" t="s">
        <v>4</v>
      </c>
      <c r="G352" s="57" t="n">
        <v>0.011565</v>
      </c>
      <c r="S352" s="57" t="n">
        <v>0.006361</v>
      </c>
    </row>
    <row r="353" customFormat="false" ht="14.55" hidden="false" customHeight="true" outlineLevel="0" collapsed="false">
      <c r="D353" s="56" t="s">
        <v>365</v>
      </c>
      <c r="E353" s="47" t="s">
        <v>4</v>
      </c>
      <c r="G353" s="57" t="n">
        <v>0.002604</v>
      </c>
      <c r="S353" s="57" t="n">
        <v>0.001818</v>
      </c>
    </row>
    <row r="354" customFormat="false" ht="14.55" hidden="false" customHeight="true" outlineLevel="0" collapsed="false">
      <c r="D354" s="56" t="s">
        <v>366</v>
      </c>
      <c r="E354" s="47" t="s">
        <v>4</v>
      </c>
      <c r="G354" s="57" t="n">
        <v>0.003647</v>
      </c>
      <c r="S354" s="57" t="n">
        <v>0.00355</v>
      </c>
    </row>
    <row r="355" customFormat="false" ht="14.55" hidden="false" customHeight="true" outlineLevel="0" collapsed="false">
      <c r="D355" s="56" t="s">
        <v>367</v>
      </c>
      <c r="E355" s="47" t="s">
        <v>4</v>
      </c>
      <c r="G355" s="57" t="n">
        <v>0.007968</v>
      </c>
      <c r="S355" s="57" t="n">
        <v>0.003686</v>
      </c>
    </row>
    <row r="356" customFormat="false" ht="14.55" hidden="false" customHeight="true" outlineLevel="0" collapsed="false">
      <c r="D356" s="56" t="s">
        <v>368</v>
      </c>
      <c r="E356" s="47" t="s">
        <v>4</v>
      </c>
      <c r="G356" s="57" t="n">
        <v>0.010646</v>
      </c>
      <c r="S356" s="57" t="n">
        <v>0.006133</v>
      </c>
    </row>
    <row r="357" customFormat="false" ht="14.55" hidden="false" customHeight="true" outlineLevel="0" collapsed="false">
      <c r="D357" s="56" t="s">
        <v>369</v>
      </c>
      <c r="E357" s="47" t="s">
        <v>4</v>
      </c>
      <c r="G357" s="57" t="n">
        <v>0.002294</v>
      </c>
      <c r="S357" s="57" t="n">
        <v>0.00176</v>
      </c>
    </row>
    <row r="358" customFormat="false" ht="14.55" hidden="false" customHeight="true" outlineLevel="0" collapsed="false">
      <c r="D358" s="56" t="s">
        <v>370</v>
      </c>
      <c r="E358" s="47" t="s">
        <v>4</v>
      </c>
      <c r="G358" s="57" t="n">
        <v>0.005022</v>
      </c>
      <c r="S358" s="57" t="n">
        <v>0.002045</v>
      </c>
    </row>
    <row r="359" customFormat="false" ht="14.55" hidden="false" customHeight="true" outlineLevel="0" collapsed="false">
      <c r="D359" s="56" t="s">
        <v>371</v>
      </c>
      <c r="E359" s="47" t="s">
        <v>4</v>
      </c>
      <c r="G359" s="57" t="n">
        <v>0.003575</v>
      </c>
      <c r="S359" s="57" t="n">
        <v>0.002484</v>
      </c>
    </row>
    <row r="360" customFormat="false" ht="14.55" hidden="false" customHeight="true" outlineLevel="0" collapsed="false">
      <c r="D360" s="56" t="s">
        <v>372</v>
      </c>
      <c r="E360" s="47" t="s">
        <v>4</v>
      </c>
      <c r="G360" s="57" t="n">
        <v>0.004915</v>
      </c>
      <c r="S360" s="57" t="n">
        <v>0.004529</v>
      </c>
    </row>
    <row r="361" customFormat="false" ht="14.55" hidden="false" customHeight="true" outlineLevel="0" collapsed="false">
      <c r="D361" s="56" t="s">
        <v>373</v>
      </c>
      <c r="E361" s="47" t="s">
        <v>4</v>
      </c>
      <c r="G361" s="57" t="n">
        <v>0.000329</v>
      </c>
      <c r="S361" s="57" t="n">
        <v>0.000301</v>
      </c>
    </row>
    <row r="362" customFormat="false" ht="14.55" hidden="false" customHeight="true" outlineLevel="0" collapsed="false">
      <c r="D362" s="56" t="s">
        <v>374</v>
      </c>
      <c r="E362" s="47" t="s">
        <v>4</v>
      </c>
      <c r="G362" s="57" t="n">
        <v>0.026014</v>
      </c>
      <c r="S362" s="57" t="n">
        <v>0.017319</v>
      </c>
    </row>
    <row r="363" customFormat="false" ht="14.55" hidden="false" customHeight="true" outlineLevel="0" collapsed="false">
      <c r="D363" s="56" t="s">
        <v>375</v>
      </c>
      <c r="E363" s="47" t="s">
        <v>4</v>
      </c>
      <c r="G363" s="57" t="n">
        <v>0.000403</v>
      </c>
      <c r="S363" s="57" t="n">
        <v>0.000151</v>
      </c>
    </row>
    <row r="364" customFormat="false" ht="14.55" hidden="false" customHeight="true" outlineLevel="0" collapsed="false">
      <c r="D364" s="56" t="s">
        <v>376</v>
      </c>
      <c r="E364" s="47" t="s">
        <v>4</v>
      </c>
      <c r="G364" s="57" t="n">
        <v>0.010695</v>
      </c>
      <c r="S364" s="57" t="n">
        <v>0.009394</v>
      </c>
    </row>
    <row r="365" customFormat="false" ht="14.55" hidden="false" customHeight="true" outlineLevel="0" collapsed="false">
      <c r="D365" s="56" t="s">
        <v>377</v>
      </c>
      <c r="E365" s="47" t="s">
        <v>4</v>
      </c>
      <c r="G365" s="57" t="n">
        <v>0.00356</v>
      </c>
      <c r="S365" s="57" t="n">
        <v>0.004222</v>
      </c>
    </row>
    <row r="366" customFormat="false" ht="14.55" hidden="false" customHeight="true" outlineLevel="0" collapsed="false">
      <c r="D366" s="56" t="s">
        <v>378</v>
      </c>
      <c r="E366" s="47" t="s">
        <v>4</v>
      </c>
      <c r="G366" s="57" t="n">
        <v>1.3E-005</v>
      </c>
      <c r="S366" s="57" t="n">
        <v>2E-006</v>
      </c>
    </row>
    <row r="367" customFormat="false" ht="14.55" hidden="false" customHeight="true" outlineLevel="0" collapsed="false">
      <c r="D367" s="56" t="s">
        <v>379</v>
      </c>
      <c r="E367" s="47" t="s">
        <v>4</v>
      </c>
      <c r="G367" s="57" t="n">
        <v>0.00124</v>
      </c>
      <c r="S367" s="57" t="n">
        <v>0.00135</v>
      </c>
    </row>
    <row r="368" customFormat="false" ht="14.55" hidden="false" customHeight="true" outlineLevel="0" collapsed="false">
      <c r="D368" s="56" t="s">
        <v>380</v>
      </c>
      <c r="E368" s="47" t="s">
        <v>4</v>
      </c>
      <c r="G368" s="57" t="n">
        <v>0.000887</v>
      </c>
      <c r="S368" s="57" t="n">
        <v>0.000982</v>
      </c>
    </row>
    <row r="369" customFormat="false" ht="14.55" hidden="false" customHeight="true" outlineLevel="0" collapsed="false">
      <c r="D369" s="56" t="s">
        <v>381</v>
      </c>
      <c r="E369" s="47" t="s">
        <v>4</v>
      </c>
      <c r="G369" s="57" t="n">
        <v>0.000236</v>
      </c>
      <c r="S369" s="57" t="n">
        <v>0.000454</v>
      </c>
    </row>
    <row r="370" customFormat="false" ht="14.55" hidden="false" customHeight="true" outlineLevel="0" collapsed="false">
      <c r="D370" s="56" t="s">
        <v>382</v>
      </c>
      <c r="E370" s="47" t="s">
        <v>4</v>
      </c>
      <c r="G370" s="57" t="n">
        <v>0.001613</v>
      </c>
      <c r="S370" s="57" t="n">
        <v>0.001742</v>
      </c>
    </row>
    <row r="371" customFormat="false" ht="14.55" hidden="false" customHeight="true" outlineLevel="0" collapsed="false">
      <c r="D371" s="56" t="s">
        <v>383</v>
      </c>
      <c r="E371" s="47" t="s">
        <v>4</v>
      </c>
      <c r="G371" s="57" t="n">
        <v>0.033711</v>
      </c>
      <c r="S371" s="57" t="n">
        <v>0.018614</v>
      </c>
    </row>
    <row r="372" customFormat="false" ht="14.55" hidden="false" customHeight="true" outlineLevel="0" collapsed="false">
      <c r="D372" s="56" t="s">
        <v>384</v>
      </c>
      <c r="E372" s="47" t="s">
        <v>4</v>
      </c>
      <c r="G372" s="57" t="n">
        <v>0.007244</v>
      </c>
      <c r="S372" s="57" t="n">
        <v>0.005757</v>
      </c>
    </row>
    <row r="373" customFormat="false" ht="14.55" hidden="false" customHeight="true" outlineLevel="0" collapsed="false">
      <c r="D373" s="56" t="s">
        <v>385</v>
      </c>
      <c r="E373" s="47" t="s">
        <v>4</v>
      </c>
      <c r="G373" s="57" t="n">
        <v>0.002045</v>
      </c>
      <c r="S373" s="57" t="n">
        <v>0.001259</v>
      </c>
    </row>
    <row r="374" customFormat="false" ht="14.55" hidden="false" customHeight="true" outlineLevel="0" collapsed="false">
      <c r="D374" s="56" t="s">
        <v>2054</v>
      </c>
      <c r="E374" s="47" t="s">
        <v>4</v>
      </c>
      <c r="G374" s="57" t="n">
        <v>0.002542</v>
      </c>
      <c r="S374" s="57" t="n">
        <v>0.00097</v>
      </c>
    </row>
    <row r="375" customFormat="false" ht="14.55" hidden="false" customHeight="true" outlineLevel="0" collapsed="false">
      <c r="D375" s="56" t="s">
        <v>386</v>
      </c>
      <c r="E375" s="47" t="s">
        <v>4</v>
      </c>
      <c r="G375" s="57" t="n">
        <v>0.009951</v>
      </c>
      <c r="S375" s="57" t="n">
        <v>0.004741</v>
      </c>
    </row>
    <row r="376" customFormat="false" ht="14.55" hidden="false" customHeight="true" outlineLevel="0" collapsed="false">
      <c r="D376" s="56" t="s">
        <v>387</v>
      </c>
      <c r="E376" s="47" t="s">
        <v>4</v>
      </c>
      <c r="G376" s="57" t="n">
        <v>0.001795</v>
      </c>
      <c r="S376" s="57" t="n">
        <v>0.001129</v>
      </c>
    </row>
    <row r="377" customFormat="false" ht="14.55" hidden="false" customHeight="true" outlineLevel="0" collapsed="false">
      <c r="D377" s="56" t="s">
        <v>388</v>
      </c>
      <c r="E377" s="47" t="s">
        <v>4</v>
      </c>
      <c r="G377" s="57" t="n">
        <v>6.2E-005</v>
      </c>
      <c r="S377" s="57" t="n">
        <v>0.000301</v>
      </c>
    </row>
    <row r="378" customFormat="false" ht="14.55" hidden="false" customHeight="true" outlineLevel="0" collapsed="false">
      <c r="D378" s="56" t="s">
        <v>389</v>
      </c>
      <c r="E378" s="47" t="s">
        <v>4</v>
      </c>
      <c r="G378" s="57" t="n">
        <v>0.001748</v>
      </c>
      <c r="S378" s="57" t="n">
        <v>0.001004</v>
      </c>
    </row>
    <row r="379" customFormat="false" ht="14.55" hidden="false" customHeight="true" outlineLevel="0" collapsed="false">
      <c r="D379" s="56" t="s">
        <v>390</v>
      </c>
      <c r="E379" s="47" t="s">
        <v>4</v>
      </c>
      <c r="G379" s="57" t="n">
        <v>0.000367</v>
      </c>
      <c r="S379" s="57" t="n">
        <v>0.000435</v>
      </c>
    </row>
    <row r="380" customFormat="false" ht="14.55" hidden="false" customHeight="true" outlineLevel="0" collapsed="false">
      <c r="D380" s="56" t="s">
        <v>391</v>
      </c>
      <c r="E380" s="47" t="s">
        <v>4</v>
      </c>
      <c r="G380" s="57" t="n">
        <v>0.011387</v>
      </c>
      <c r="S380" s="57" t="n">
        <v>0.006637</v>
      </c>
    </row>
    <row r="381" customFormat="false" ht="14.55" hidden="false" customHeight="true" outlineLevel="0" collapsed="false">
      <c r="D381" s="56" t="s">
        <v>392</v>
      </c>
      <c r="E381" s="47" t="s">
        <v>4</v>
      </c>
      <c r="G381" s="57" t="n">
        <v>0.00013</v>
      </c>
      <c r="S381" s="57" t="n">
        <v>1.5E-005</v>
      </c>
    </row>
    <row r="382" customFormat="false" ht="14.55" hidden="false" customHeight="true" outlineLevel="0" collapsed="false">
      <c r="D382" s="56" t="s">
        <v>393</v>
      </c>
      <c r="E382" s="47" t="s">
        <v>4</v>
      </c>
      <c r="G382" s="57" t="n">
        <v>0.000964</v>
      </c>
      <c r="S382" s="57" t="n">
        <v>0.000803</v>
      </c>
    </row>
    <row r="383" customFormat="false" ht="14.55" hidden="false" customHeight="true" outlineLevel="0" collapsed="false">
      <c r="D383" s="56" t="s">
        <v>395</v>
      </c>
      <c r="E383" s="47" t="s">
        <v>4</v>
      </c>
      <c r="G383" s="57" t="n">
        <v>0.006785</v>
      </c>
      <c r="S383" s="57" t="n">
        <v>0.004817</v>
      </c>
    </row>
    <row r="384" customFormat="false" ht="14.55" hidden="false" customHeight="true" outlineLevel="0" collapsed="false">
      <c r="D384" s="56" t="s">
        <v>396</v>
      </c>
      <c r="E384" s="47" t="s">
        <v>4</v>
      </c>
      <c r="G384" s="57" t="n">
        <v>0.000419</v>
      </c>
      <c r="S384" s="57" t="n">
        <v>0.000269</v>
      </c>
    </row>
    <row r="385" customFormat="false" ht="14.55" hidden="false" customHeight="true" outlineLevel="0" collapsed="false">
      <c r="D385" s="56" t="s">
        <v>397</v>
      </c>
      <c r="E385" s="47" t="s">
        <v>4</v>
      </c>
      <c r="G385" s="57" t="n">
        <v>0.036487</v>
      </c>
      <c r="S385" s="57" t="n">
        <v>0.026703</v>
      </c>
    </row>
    <row r="386" customFormat="false" ht="14.55" hidden="false" customHeight="true" outlineLevel="0" collapsed="false">
      <c r="D386" s="56" t="s">
        <v>398</v>
      </c>
      <c r="E386" s="47" t="s">
        <v>4</v>
      </c>
      <c r="G386" s="57" t="n">
        <v>0.011597</v>
      </c>
      <c r="S386" s="57" t="n">
        <v>0.006252</v>
      </c>
    </row>
    <row r="387" customFormat="false" ht="14.55" hidden="false" customHeight="true" outlineLevel="0" collapsed="false">
      <c r="D387" s="56" t="s">
        <v>399</v>
      </c>
      <c r="E387" s="47" t="s">
        <v>4</v>
      </c>
      <c r="G387" s="57" t="n">
        <v>0.013085</v>
      </c>
      <c r="S387" s="57" t="n">
        <v>0.008336</v>
      </c>
    </row>
    <row r="388" customFormat="false" ht="14.55" hidden="false" customHeight="true" outlineLevel="0" collapsed="false">
      <c r="D388" s="56" t="s">
        <v>400</v>
      </c>
      <c r="E388" s="47" t="s">
        <v>4</v>
      </c>
      <c r="G388" s="57" t="n">
        <v>0.006939</v>
      </c>
      <c r="S388" s="57" t="n">
        <v>0.005091</v>
      </c>
    </row>
    <row r="389" customFormat="false" ht="14.55" hidden="false" customHeight="true" outlineLevel="0" collapsed="false">
      <c r="D389" s="56" t="s">
        <v>401</v>
      </c>
      <c r="E389" s="47" t="s">
        <v>4</v>
      </c>
      <c r="G389" s="57" t="n">
        <v>0.00695</v>
      </c>
      <c r="S389" s="57" t="n">
        <v>0.008231</v>
      </c>
    </row>
    <row r="390" customFormat="false" ht="14.55" hidden="false" customHeight="true" outlineLevel="0" collapsed="false">
      <c r="D390" s="56" t="s">
        <v>402</v>
      </c>
      <c r="E390" s="47" t="s">
        <v>4</v>
      </c>
      <c r="G390" s="57" t="n">
        <v>2.6E-005</v>
      </c>
      <c r="S390" s="57" t="n">
        <v>0.002203</v>
      </c>
    </row>
    <row r="391" customFormat="false" ht="14.55" hidden="false" customHeight="true" outlineLevel="0" collapsed="false">
      <c r="D391" s="56" t="s">
        <v>403</v>
      </c>
      <c r="E391" s="47" t="s">
        <v>4</v>
      </c>
      <c r="G391" s="57" t="n">
        <v>0.000707</v>
      </c>
      <c r="S391" s="57" t="n">
        <v>0.000648</v>
      </c>
    </row>
    <row r="392" customFormat="false" ht="14.55" hidden="false" customHeight="true" outlineLevel="0" collapsed="false">
      <c r="D392" s="56" t="s">
        <v>404</v>
      </c>
      <c r="E392" s="47" t="s">
        <v>4</v>
      </c>
      <c r="G392" s="57" t="n">
        <v>0.001563</v>
      </c>
      <c r="S392" s="57" t="n">
        <v>0.002435</v>
      </c>
    </row>
    <row r="393" customFormat="false" ht="14.55" hidden="false" customHeight="true" outlineLevel="0" collapsed="false">
      <c r="D393" s="56" t="s">
        <v>405</v>
      </c>
      <c r="E393" s="47" t="s">
        <v>4</v>
      </c>
      <c r="G393" s="57" t="n">
        <v>0.000126</v>
      </c>
      <c r="S393" s="57" t="n">
        <v>0.00097</v>
      </c>
    </row>
    <row r="394" customFormat="false" ht="14.55" hidden="false" customHeight="true" outlineLevel="0" collapsed="false">
      <c r="D394" s="56" t="s">
        <v>406</v>
      </c>
      <c r="E394" s="47" t="s">
        <v>4</v>
      </c>
      <c r="G394" s="57" t="n">
        <v>0.003</v>
      </c>
      <c r="S394" s="57" t="n">
        <v>0.001943</v>
      </c>
    </row>
    <row r="395" customFormat="false" ht="14.55" hidden="false" customHeight="true" outlineLevel="0" collapsed="false">
      <c r="D395" s="56" t="s">
        <v>407</v>
      </c>
      <c r="E395" s="47" t="s">
        <v>4</v>
      </c>
      <c r="G395" s="57" t="n">
        <v>0.00124</v>
      </c>
      <c r="S395" s="57" t="n">
        <v>0.001512</v>
      </c>
    </row>
    <row r="396" customFormat="false" ht="14.55" hidden="false" customHeight="true" outlineLevel="0" collapsed="false">
      <c r="D396" s="56" t="s">
        <v>408</v>
      </c>
      <c r="E396" s="47" t="s">
        <v>4</v>
      </c>
      <c r="G396" s="57" t="n">
        <v>0.00396</v>
      </c>
      <c r="S396" s="57" t="n">
        <v>0.003889</v>
      </c>
    </row>
    <row r="397" customFormat="false" ht="14.55" hidden="false" customHeight="true" outlineLevel="0" collapsed="false">
      <c r="D397" s="56" t="s">
        <v>409</v>
      </c>
      <c r="E397" s="47" t="s">
        <v>4</v>
      </c>
      <c r="G397" s="57" t="n">
        <v>0.002004</v>
      </c>
      <c r="S397" s="57" t="n">
        <v>0.00223</v>
      </c>
    </row>
    <row r="398" customFormat="false" ht="14.55" hidden="false" customHeight="true" outlineLevel="0" collapsed="false">
      <c r="D398" s="56" t="s">
        <v>410</v>
      </c>
      <c r="E398" s="47" t="s">
        <v>4</v>
      </c>
      <c r="G398" s="57" t="n">
        <v>0.008969</v>
      </c>
      <c r="S398" s="57" t="n">
        <v>0.005032</v>
      </c>
    </row>
    <row r="399" customFormat="false" ht="14.55" hidden="false" customHeight="true" outlineLevel="0" collapsed="false">
      <c r="D399" s="56" t="s">
        <v>411</v>
      </c>
      <c r="E399" s="47" t="s">
        <v>4</v>
      </c>
      <c r="G399" s="57" t="n">
        <v>0.006891</v>
      </c>
      <c r="S399" s="57" t="n">
        <v>0.004936</v>
      </c>
    </row>
    <row r="400" customFormat="false" ht="14.55" hidden="false" customHeight="true" outlineLevel="0" collapsed="false">
      <c r="D400" s="56" t="s">
        <v>412</v>
      </c>
      <c r="E400" s="47" t="s">
        <v>4</v>
      </c>
      <c r="G400" s="57" t="n">
        <v>0.006045</v>
      </c>
      <c r="S400" s="57" t="n">
        <v>0.004973</v>
      </c>
    </row>
    <row r="401" customFormat="false" ht="14.55" hidden="false" customHeight="true" outlineLevel="0" collapsed="false">
      <c r="D401" s="56" t="s">
        <v>413</v>
      </c>
      <c r="E401" s="47" t="s">
        <v>4</v>
      </c>
      <c r="G401" s="57" t="n">
        <v>0.001448</v>
      </c>
      <c r="S401" s="57" t="n">
        <v>0.000502</v>
      </c>
    </row>
    <row r="402" customFormat="false" ht="14.55" hidden="false" customHeight="true" outlineLevel="0" collapsed="false">
      <c r="D402" s="56" t="s">
        <v>414</v>
      </c>
      <c r="E402" s="47" t="s">
        <v>4</v>
      </c>
      <c r="G402" s="57" t="n">
        <v>0.0159</v>
      </c>
      <c r="S402" s="57" t="n">
        <v>0.013225</v>
      </c>
    </row>
    <row r="403" customFormat="false" ht="14.55" hidden="false" customHeight="true" outlineLevel="0" collapsed="false">
      <c r="D403" s="56" t="s">
        <v>415</v>
      </c>
      <c r="E403" s="47" t="s">
        <v>4</v>
      </c>
      <c r="G403" s="57" t="n">
        <v>0.00208</v>
      </c>
      <c r="S403" s="57" t="n">
        <v>0.00175</v>
      </c>
    </row>
    <row r="404" customFormat="false" ht="14.55" hidden="false" customHeight="true" outlineLevel="0" collapsed="false">
      <c r="D404" s="56" t="s">
        <v>416</v>
      </c>
      <c r="E404" s="47" t="s">
        <v>4</v>
      </c>
      <c r="G404" s="57" t="n">
        <v>0.003278</v>
      </c>
      <c r="S404" s="57" t="n">
        <v>0.002344</v>
      </c>
    </row>
    <row r="405" customFormat="false" ht="14.55" hidden="false" customHeight="true" outlineLevel="0" collapsed="false">
      <c r="D405" s="56" t="s">
        <v>417</v>
      </c>
      <c r="E405" s="47" t="s">
        <v>4</v>
      </c>
      <c r="G405" s="57" t="n">
        <v>0.003067</v>
      </c>
      <c r="S405" s="57" t="n">
        <v>0.003727</v>
      </c>
    </row>
    <row r="406" customFormat="false" ht="14.55" hidden="false" customHeight="true" outlineLevel="0" collapsed="false">
      <c r="D406" s="56" t="s">
        <v>418</v>
      </c>
      <c r="E406" s="47" t="s">
        <v>4</v>
      </c>
      <c r="G406" s="57" t="n">
        <v>0.084354</v>
      </c>
      <c r="S406" s="57" t="n">
        <v>0.058311</v>
      </c>
    </row>
    <row r="407" customFormat="false" ht="14.55" hidden="false" customHeight="true" outlineLevel="0" collapsed="false">
      <c r="D407" s="56" t="s">
        <v>419</v>
      </c>
      <c r="E407" s="47" t="s">
        <v>4</v>
      </c>
      <c r="G407" s="57" t="n">
        <v>0.001398</v>
      </c>
      <c r="S407" s="57" t="n">
        <v>0.0021</v>
      </c>
    </row>
    <row r="408" customFormat="false" ht="14.55" hidden="false" customHeight="true" outlineLevel="0" collapsed="false">
      <c r="D408" s="56" t="s">
        <v>420</v>
      </c>
      <c r="E408" s="47" t="s">
        <v>4</v>
      </c>
      <c r="G408" s="57" t="n">
        <v>0.004526</v>
      </c>
      <c r="S408" s="57" t="n">
        <v>0.002521</v>
      </c>
    </row>
    <row r="409" customFormat="false" ht="14.55" hidden="false" customHeight="true" outlineLevel="0" collapsed="false">
      <c r="D409" s="56" t="s">
        <v>2055</v>
      </c>
      <c r="E409" s="47" t="s">
        <v>4</v>
      </c>
      <c r="G409" s="57" t="n">
        <v>1E-006</v>
      </c>
      <c r="S409" s="57" t="n">
        <v>1E-006</v>
      </c>
    </row>
    <row r="410" customFormat="false" ht="14.55" hidden="false" customHeight="true" outlineLevel="0" collapsed="false">
      <c r="D410" s="56" t="s">
        <v>421</v>
      </c>
      <c r="E410" s="47" t="s">
        <v>4</v>
      </c>
      <c r="G410" s="57" t="n">
        <v>0.001358</v>
      </c>
      <c r="S410" s="57" t="n">
        <v>0.001438</v>
      </c>
    </row>
    <row r="411" customFormat="false" ht="14.55" hidden="false" customHeight="true" outlineLevel="0" collapsed="false">
      <c r="D411" s="56" t="s">
        <v>422</v>
      </c>
      <c r="E411" s="47" t="s">
        <v>4</v>
      </c>
      <c r="G411" s="57" t="n">
        <v>0.00275</v>
      </c>
      <c r="S411" s="57" t="n">
        <v>0.002239</v>
      </c>
    </row>
    <row r="412" customFormat="false" ht="14.55" hidden="false" customHeight="true" outlineLevel="0" collapsed="false">
      <c r="D412" s="56" t="s">
        <v>423</v>
      </c>
      <c r="E412" s="47" t="s">
        <v>4</v>
      </c>
      <c r="G412" s="57" t="n">
        <v>0.004982</v>
      </c>
      <c r="S412" s="57" t="n">
        <v>0.007554</v>
      </c>
    </row>
    <row r="413" customFormat="false" ht="14.55" hidden="false" customHeight="true" outlineLevel="0" collapsed="false">
      <c r="D413" s="56" t="s">
        <v>424</v>
      </c>
      <c r="E413" s="47" t="s">
        <v>4</v>
      </c>
      <c r="G413" s="57" t="n">
        <v>0.014043</v>
      </c>
      <c r="S413" s="57" t="n">
        <v>0.006878</v>
      </c>
    </row>
    <row r="414" customFormat="false" ht="14.55" hidden="false" customHeight="true" outlineLevel="0" collapsed="false">
      <c r="D414" s="56" t="s">
        <v>425</v>
      </c>
      <c r="E414" s="47" t="s">
        <v>4</v>
      </c>
      <c r="G414" s="57" t="n">
        <v>0.006045</v>
      </c>
      <c r="S414" s="57" t="n">
        <v>0.005355</v>
      </c>
    </row>
    <row r="415" customFormat="false" ht="14.55" hidden="false" customHeight="true" outlineLevel="0" collapsed="false">
      <c r="D415" s="56" t="s">
        <v>426</v>
      </c>
      <c r="E415" s="47" t="s">
        <v>4</v>
      </c>
      <c r="G415" s="57" t="n">
        <v>0.013155</v>
      </c>
      <c r="S415" s="57" t="n">
        <v>0.006262</v>
      </c>
    </row>
    <row r="416" customFormat="false" ht="14.55" hidden="false" customHeight="true" outlineLevel="0" collapsed="false">
      <c r="D416" s="56" t="s">
        <v>427</v>
      </c>
      <c r="E416" s="47" t="s">
        <v>4</v>
      </c>
      <c r="G416" s="57" t="n">
        <v>0.003513</v>
      </c>
      <c r="S416" s="57" t="n">
        <v>0.001823</v>
      </c>
    </row>
    <row r="417" customFormat="false" ht="14.55" hidden="false" customHeight="true" outlineLevel="0" collapsed="false">
      <c r="D417" s="56" t="s">
        <v>428</v>
      </c>
      <c r="E417" s="47" t="s">
        <v>4</v>
      </c>
      <c r="G417" s="57" t="n">
        <v>0.00127</v>
      </c>
      <c r="S417" s="57" t="n">
        <v>0.001467</v>
      </c>
    </row>
    <row r="418" customFormat="false" ht="14.55" hidden="false" customHeight="true" outlineLevel="0" collapsed="false">
      <c r="D418" s="56" t="s">
        <v>429</v>
      </c>
      <c r="E418" s="47" t="s">
        <v>4</v>
      </c>
      <c r="G418" s="57" t="n">
        <v>0.01395</v>
      </c>
      <c r="S418" s="57" t="n">
        <v>0.007525</v>
      </c>
    </row>
    <row r="419" customFormat="false" ht="14.55" hidden="false" customHeight="true" outlineLevel="0" collapsed="false">
      <c r="D419" s="56" t="s">
        <v>430</v>
      </c>
      <c r="E419" s="47" t="s">
        <v>4</v>
      </c>
      <c r="G419" s="57" t="n">
        <v>0.000651</v>
      </c>
      <c r="S419" s="57" t="n">
        <v>0.000203</v>
      </c>
    </row>
    <row r="420" customFormat="false" ht="14.55" hidden="false" customHeight="true" outlineLevel="0" collapsed="false">
      <c r="D420" s="56" t="s">
        <v>431</v>
      </c>
      <c r="E420" s="47" t="s">
        <v>4</v>
      </c>
      <c r="G420" s="57" t="n">
        <v>0.000808</v>
      </c>
      <c r="S420" s="57" t="n">
        <v>0.000815</v>
      </c>
    </row>
    <row r="421" customFormat="false" ht="14.55" hidden="false" customHeight="true" outlineLevel="0" collapsed="false">
      <c r="D421" s="56" t="s">
        <v>432</v>
      </c>
      <c r="E421" s="47" t="s">
        <v>4</v>
      </c>
      <c r="G421" s="57" t="n">
        <v>0.001528</v>
      </c>
      <c r="S421" s="57" t="n">
        <v>0.001204</v>
      </c>
    </row>
    <row r="422" customFormat="false" ht="14.55" hidden="false" customHeight="true" outlineLevel="0" collapsed="false">
      <c r="D422" s="56" t="s">
        <v>433</v>
      </c>
      <c r="E422" s="47" t="s">
        <v>4</v>
      </c>
      <c r="G422" s="57" t="n">
        <v>0.0015</v>
      </c>
      <c r="S422" s="57" t="n">
        <v>0.002612</v>
      </c>
    </row>
    <row r="423" customFormat="false" ht="14.55" hidden="false" customHeight="true" outlineLevel="0" collapsed="false">
      <c r="D423" s="56" t="s">
        <v>434</v>
      </c>
      <c r="E423" s="47" t="s">
        <v>4</v>
      </c>
      <c r="G423" s="57" t="n">
        <v>0.002542</v>
      </c>
      <c r="S423" s="57" t="n">
        <v>0.001693</v>
      </c>
    </row>
    <row r="424" customFormat="false" ht="14.55" hidden="false" customHeight="true" outlineLevel="0" collapsed="false">
      <c r="D424" s="56" t="s">
        <v>435</v>
      </c>
      <c r="E424" s="47" t="s">
        <v>4</v>
      </c>
      <c r="G424" s="57" t="n">
        <v>0.00602</v>
      </c>
      <c r="S424" s="57" t="n">
        <v>0.004095</v>
      </c>
    </row>
    <row r="425" customFormat="false" ht="14.55" hidden="false" customHeight="true" outlineLevel="0" collapsed="false">
      <c r="D425" s="56" t="s">
        <v>436</v>
      </c>
      <c r="E425" s="47" t="s">
        <v>4</v>
      </c>
      <c r="G425" s="57" t="n">
        <v>0.00642</v>
      </c>
      <c r="S425" s="57" t="n">
        <v>0.004185</v>
      </c>
    </row>
    <row r="426" customFormat="false" ht="14.55" hidden="false" customHeight="true" outlineLevel="0" collapsed="false">
      <c r="D426" s="56" t="s">
        <v>437</v>
      </c>
      <c r="E426" s="47" t="s">
        <v>4</v>
      </c>
      <c r="G426" s="57" t="n">
        <v>1.4E-005</v>
      </c>
      <c r="S426" s="57" t="n">
        <v>2.3E-005</v>
      </c>
    </row>
    <row r="427" customFormat="false" ht="14.55" hidden="false" customHeight="true" outlineLevel="0" collapsed="false">
      <c r="D427" s="56" t="s">
        <v>438</v>
      </c>
      <c r="E427" s="47" t="s">
        <v>4</v>
      </c>
      <c r="G427" s="57" t="n">
        <v>0.000942</v>
      </c>
      <c r="S427" s="57" t="n">
        <v>0.000796</v>
      </c>
    </row>
    <row r="428" customFormat="false" ht="14.55" hidden="false" customHeight="true" outlineLevel="0" collapsed="false">
      <c r="D428" s="56" t="s">
        <v>439</v>
      </c>
      <c r="E428" s="47" t="s">
        <v>4</v>
      </c>
      <c r="G428" s="57" t="n">
        <v>0.010385</v>
      </c>
      <c r="S428" s="57" t="n">
        <v>0.005962</v>
      </c>
    </row>
    <row r="429" customFormat="false" ht="14.55" hidden="false" customHeight="true" outlineLevel="0" collapsed="false">
      <c r="D429" s="56" t="s">
        <v>440</v>
      </c>
      <c r="E429" s="47" t="s">
        <v>4</v>
      </c>
      <c r="G429" s="57" t="n">
        <v>0.03934</v>
      </c>
      <c r="S429" s="57" t="n">
        <v>0.027735</v>
      </c>
    </row>
    <row r="430" customFormat="false" ht="14.55" hidden="false" customHeight="true" outlineLevel="0" collapsed="false">
      <c r="D430" s="56" t="s">
        <v>441</v>
      </c>
      <c r="E430" s="47" t="s">
        <v>4</v>
      </c>
      <c r="G430" s="57" t="n">
        <v>0.000926</v>
      </c>
      <c r="S430" s="57" t="n">
        <v>0.000917</v>
      </c>
    </row>
    <row r="431" customFormat="false" ht="14.55" hidden="false" customHeight="true" outlineLevel="0" collapsed="false">
      <c r="D431" s="56" t="s">
        <v>442</v>
      </c>
      <c r="E431" s="47" t="s">
        <v>4</v>
      </c>
      <c r="G431" s="57" t="n">
        <v>0.001151</v>
      </c>
      <c r="S431" s="57" t="n">
        <v>0.001081</v>
      </c>
    </row>
    <row r="432" customFormat="false" ht="14.55" hidden="false" customHeight="true" outlineLevel="0" collapsed="false">
      <c r="D432" s="56" t="s">
        <v>443</v>
      </c>
      <c r="E432" s="47" t="s">
        <v>4</v>
      </c>
      <c r="G432" s="57" t="n">
        <v>0.000434</v>
      </c>
      <c r="S432" s="57" t="n">
        <v>0.000268</v>
      </c>
    </row>
    <row r="433" customFormat="false" ht="14.55" hidden="false" customHeight="true" outlineLevel="0" collapsed="false">
      <c r="D433" s="56" t="s">
        <v>444</v>
      </c>
      <c r="E433" s="47" t="s">
        <v>4</v>
      </c>
      <c r="G433" s="57" t="n">
        <v>0.001045</v>
      </c>
      <c r="S433" s="57" t="n">
        <v>0.000809</v>
      </c>
    </row>
    <row r="434" customFormat="false" ht="14.55" hidden="false" customHeight="true" outlineLevel="0" collapsed="false">
      <c r="D434" s="56" t="s">
        <v>445</v>
      </c>
      <c r="E434" s="47" t="s">
        <v>4</v>
      </c>
      <c r="G434" s="57" t="n">
        <v>0.003046</v>
      </c>
      <c r="S434" s="57" t="n">
        <v>0.003024</v>
      </c>
    </row>
    <row r="435" customFormat="false" ht="14.55" hidden="false" customHeight="true" outlineLevel="0" collapsed="false">
      <c r="D435" s="56" t="s">
        <v>446</v>
      </c>
      <c r="E435" s="47" t="s">
        <v>4</v>
      </c>
      <c r="G435" s="57" t="n">
        <v>0.006498</v>
      </c>
      <c r="S435" s="57" t="n">
        <v>0.001011</v>
      </c>
    </row>
    <row r="436" customFormat="false" ht="14.55" hidden="false" customHeight="true" outlineLevel="0" collapsed="false">
      <c r="D436" s="56" t="s">
        <v>447</v>
      </c>
      <c r="E436" s="47" t="s">
        <v>4</v>
      </c>
      <c r="G436" s="57" t="n">
        <v>0.00341</v>
      </c>
      <c r="S436" s="57" t="n">
        <v>0.003363</v>
      </c>
    </row>
    <row r="437" customFormat="false" ht="14.55" hidden="false" customHeight="true" outlineLevel="0" collapsed="false">
      <c r="D437" s="56" t="s">
        <v>448</v>
      </c>
      <c r="E437" s="47" t="s">
        <v>4</v>
      </c>
      <c r="G437" s="57" t="n">
        <v>0.004179</v>
      </c>
      <c r="S437" s="57" t="n">
        <v>0.002846</v>
      </c>
    </row>
    <row r="438" customFormat="false" ht="14.55" hidden="false" customHeight="true" outlineLevel="0" collapsed="false">
      <c r="D438" s="56" t="s">
        <v>449</v>
      </c>
      <c r="E438" s="47" t="s">
        <v>4</v>
      </c>
      <c r="G438" s="57" t="n">
        <v>0.018238</v>
      </c>
      <c r="S438" s="57" t="n">
        <v>0.012214</v>
      </c>
    </row>
    <row r="439" customFormat="false" ht="14.55" hidden="false" customHeight="true" outlineLevel="0" collapsed="false">
      <c r="D439" s="56" t="s">
        <v>450</v>
      </c>
      <c r="E439" s="47" t="s">
        <v>4</v>
      </c>
      <c r="G439" s="57" t="n">
        <v>0.011632</v>
      </c>
      <c r="S439" s="57" t="n">
        <v>0.002395</v>
      </c>
    </row>
    <row r="440" customFormat="false" ht="14.55" hidden="false" customHeight="true" outlineLevel="0" collapsed="false">
      <c r="D440" s="56" t="s">
        <v>451</v>
      </c>
      <c r="E440" s="47" t="s">
        <v>4</v>
      </c>
      <c r="G440" s="57" t="n">
        <v>0.008</v>
      </c>
      <c r="S440" s="57" t="n">
        <v>0.004018</v>
      </c>
    </row>
    <row r="441" customFormat="false" ht="14.55" hidden="false" customHeight="true" outlineLevel="0" collapsed="false">
      <c r="D441" s="56" t="s">
        <v>452</v>
      </c>
      <c r="E441" s="47" t="s">
        <v>4</v>
      </c>
      <c r="G441" s="57" t="n">
        <v>0.000968</v>
      </c>
      <c r="S441" s="57" t="n">
        <v>0.000854</v>
      </c>
    </row>
    <row r="442" customFormat="false" ht="14.55" hidden="false" customHeight="true" outlineLevel="0" collapsed="false">
      <c r="D442" s="56" t="s">
        <v>453</v>
      </c>
      <c r="E442" s="47" t="s">
        <v>4</v>
      </c>
      <c r="G442" s="57" t="n">
        <v>0.00186</v>
      </c>
      <c r="S442" s="57" t="n">
        <v>0.002177</v>
      </c>
    </row>
    <row r="443" customFormat="false" ht="14.55" hidden="false" customHeight="true" outlineLevel="0" collapsed="false">
      <c r="D443" s="56" t="s">
        <v>454</v>
      </c>
      <c r="E443" s="47" t="s">
        <v>4</v>
      </c>
      <c r="G443" s="57" t="n">
        <v>0.000496</v>
      </c>
      <c r="S443" s="57" t="n">
        <v>0.0005</v>
      </c>
    </row>
    <row r="444" customFormat="false" ht="14.55" hidden="false" customHeight="true" outlineLevel="0" collapsed="false">
      <c r="D444" s="56" t="s">
        <v>455</v>
      </c>
      <c r="E444" s="47" t="s">
        <v>4</v>
      </c>
      <c r="G444" s="57" t="n">
        <v>0.026988</v>
      </c>
      <c r="S444" s="57" t="n">
        <v>0.010455</v>
      </c>
    </row>
    <row r="445" customFormat="false" ht="14.55" hidden="false" customHeight="true" outlineLevel="0" collapsed="false">
      <c r="D445" s="56" t="s">
        <v>456</v>
      </c>
      <c r="E445" s="47" t="s">
        <v>4</v>
      </c>
      <c r="G445" s="57" t="n">
        <v>0.003249</v>
      </c>
      <c r="S445" s="57" t="n">
        <v>0.001004</v>
      </c>
    </row>
    <row r="446" customFormat="false" ht="14.55" hidden="false" customHeight="true" outlineLevel="0" collapsed="false">
      <c r="D446" s="56" t="s">
        <v>457</v>
      </c>
      <c r="E446" s="47" t="s">
        <v>4</v>
      </c>
      <c r="G446" s="57" t="n">
        <v>0.001796</v>
      </c>
      <c r="S446" s="57" t="n">
        <v>0.000108</v>
      </c>
    </row>
    <row r="447" customFormat="false" ht="14.55" hidden="false" customHeight="true" outlineLevel="0" collapsed="false">
      <c r="D447" s="56" t="s">
        <v>458</v>
      </c>
      <c r="E447" s="47" t="s">
        <v>4</v>
      </c>
      <c r="G447" s="57" t="n">
        <v>0.001339</v>
      </c>
      <c r="S447" s="57" t="n">
        <v>0.000837</v>
      </c>
    </row>
    <row r="448" customFormat="false" ht="14.55" hidden="false" customHeight="true" outlineLevel="0" collapsed="false">
      <c r="D448" s="56" t="s">
        <v>459</v>
      </c>
      <c r="E448" s="47" t="s">
        <v>4</v>
      </c>
      <c r="G448" s="57" t="n">
        <v>0.003629</v>
      </c>
      <c r="S448" s="57" t="n">
        <v>0.001841</v>
      </c>
    </row>
    <row r="449" customFormat="false" ht="14.55" hidden="false" customHeight="true" outlineLevel="0" collapsed="false">
      <c r="D449" s="56" t="s">
        <v>460</v>
      </c>
      <c r="E449" s="47" t="s">
        <v>4</v>
      </c>
      <c r="G449" s="57" t="n">
        <v>0.002964</v>
      </c>
      <c r="S449" s="57" t="n">
        <v>0.002352</v>
      </c>
    </row>
    <row r="450" customFormat="false" ht="14.55" hidden="false" customHeight="true" outlineLevel="0" collapsed="false">
      <c r="D450" s="56" t="s">
        <v>461</v>
      </c>
      <c r="E450" s="47" t="s">
        <v>4</v>
      </c>
      <c r="G450" s="57" t="n">
        <v>0.001023</v>
      </c>
      <c r="S450" s="57" t="n">
        <v>0.000769</v>
      </c>
    </row>
    <row r="451" customFormat="false" ht="14.55" hidden="false" customHeight="true" outlineLevel="0" collapsed="false">
      <c r="D451" s="56" t="s">
        <v>462</v>
      </c>
      <c r="E451" s="47" t="s">
        <v>4</v>
      </c>
      <c r="G451" s="57" t="n">
        <v>0.010214</v>
      </c>
      <c r="S451" s="57" t="n">
        <v>0.008483</v>
      </c>
    </row>
    <row r="452" customFormat="false" ht="14.55" hidden="false" customHeight="true" outlineLevel="0" collapsed="false">
      <c r="D452" s="56" t="s">
        <v>463</v>
      </c>
      <c r="E452" s="47" t="s">
        <v>4</v>
      </c>
      <c r="G452" s="57" t="n">
        <v>0.005972</v>
      </c>
      <c r="S452" s="57" t="n">
        <v>0.002514</v>
      </c>
    </row>
    <row r="453" customFormat="false" ht="14.55" hidden="false" customHeight="true" outlineLevel="0" collapsed="false">
      <c r="D453" s="56" t="s">
        <v>464</v>
      </c>
      <c r="E453" s="47" t="s">
        <v>4</v>
      </c>
      <c r="G453" s="57" t="n">
        <v>0.001085</v>
      </c>
      <c r="S453" s="57" t="n">
        <v>0.000706</v>
      </c>
    </row>
    <row r="454" customFormat="false" ht="14.55" hidden="false" customHeight="true" outlineLevel="0" collapsed="false">
      <c r="D454" s="56" t="s">
        <v>465</v>
      </c>
      <c r="E454" s="47" t="s">
        <v>4</v>
      </c>
      <c r="G454" s="57" t="n">
        <v>0.00012</v>
      </c>
      <c r="S454" s="57" t="n">
        <v>0.000133</v>
      </c>
    </row>
    <row r="455" customFormat="false" ht="14.55" hidden="false" customHeight="true" outlineLevel="0" collapsed="false">
      <c r="D455" s="56" t="s">
        <v>466</v>
      </c>
      <c r="E455" s="47" t="s">
        <v>4</v>
      </c>
      <c r="G455" s="57" t="n">
        <v>0.004528</v>
      </c>
      <c r="S455" s="57" t="n">
        <v>0.003164</v>
      </c>
    </row>
    <row r="456" customFormat="false" ht="14.55" hidden="false" customHeight="true" outlineLevel="0" collapsed="false">
      <c r="D456" s="56" t="s">
        <v>467</v>
      </c>
      <c r="E456" s="47" t="s">
        <v>4</v>
      </c>
      <c r="G456" s="57" t="n">
        <v>0.004588</v>
      </c>
      <c r="S456" s="57" t="n">
        <v>0.002599</v>
      </c>
    </row>
    <row r="457" customFormat="false" ht="14.55" hidden="false" customHeight="true" outlineLevel="0" collapsed="false">
      <c r="D457" s="56" t="s">
        <v>468</v>
      </c>
      <c r="E457" s="47" t="s">
        <v>4</v>
      </c>
      <c r="G457" s="57" t="n">
        <v>0.000152</v>
      </c>
      <c r="S457" s="57" t="n">
        <v>0.000117</v>
      </c>
    </row>
    <row r="458" customFormat="false" ht="14.55" hidden="false" customHeight="true" outlineLevel="0" collapsed="false">
      <c r="D458" s="56" t="s">
        <v>469</v>
      </c>
      <c r="E458" s="47" t="s">
        <v>4</v>
      </c>
      <c r="G458" s="57" t="n">
        <v>0.002511</v>
      </c>
      <c r="S458" s="57" t="n">
        <v>0.002463</v>
      </c>
    </row>
    <row r="459" customFormat="false" ht="14.55" hidden="false" customHeight="true" outlineLevel="0" collapsed="false">
      <c r="D459" s="56" t="s">
        <v>470</v>
      </c>
      <c r="E459" s="47" t="s">
        <v>4</v>
      </c>
      <c r="G459" s="57" t="n">
        <v>0.019002</v>
      </c>
      <c r="S459" s="57" t="n">
        <v>0.011237</v>
      </c>
    </row>
    <row r="460" customFormat="false" ht="14.55" hidden="false" customHeight="true" outlineLevel="0" collapsed="false">
      <c r="D460" s="56" t="s">
        <v>471</v>
      </c>
      <c r="E460" s="47" t="s">
        <v>4</v>
      </c>
      <c r="G460" s="57" t="n">
        <v>0.000284</v>
      </c>
      <c r="S460" s="57" t="n">
        <v>1.7E-005</v>
      </c>
    </row>
    <row r="461" customFormat="false" ht="14.55" hidden="false" customHeight="true" outlineLevel="0" collapsed="false">
      <c r="D461" s="56" t="s">
        <v>472</v>
      </c>
      <c r="E461" s="47" t="s">
        <v>4</v>
      </c>
      <c r="G461" s="57" t="n">
        <v>0.13795</v>
      </c>
      <c r="S461" s="57" t="n">
        <v>0.152905</v>
      </c>
    </row>
    <row r="462" customFormat="false" ht="14.55" hidden="false" customHeight="true" outlineLevel="0" collapsed="false">
      <c r="D462" s="56" t="s">
        <v>473</v>
      </c>
      <c r="E462" s="47" t="s">
        <v>4</v>
      </c>
      <c r="G462" s="57" t="n">
        <v>0.001486</v>
      </c>
      <c r="S462" s="57" t="n">
        <v>0.001305</v>
      </c>
    </row>
    <row r="463" customFormat="false" ht="14.55" hidden="false" customHeight="true" outlineLevel="0" collapsed="false">
      <c r="D463" s="56" t="s">
        <v>474</v>
      </c>
      <c r="E463" s="47" t="s">
        <v>4</v>
      </c>
      <c r="G463" s="57" t="n">
        <v>0.000775</v>
      </c>
      <c r="S463" s="57" t="n">
        <v>0.000431</v>
      </c>
    </row>
    <row r="464" customFormat="false" ht="14.55" hidden="false" customHeight="true" outlineLevel="0" collapsed="false">
      <c r="D464" s="56" t="s">
        <v>475</v>
      </c>
      <c r="E464" s="47" t="s">
        <v>4</v>
      </c>
      <c r="G464" s="57" t="n">
        <v>0.00403</v>
      </c>
      <c r="S464" s="57" t="n">
        <v>0.003995</v>
      </c>
    </row>
    <row r="465" customFormat="false" ht="14.55" hidden="false" customHeight="true" outlineLevel="0" collapsed="false">
      <c r="D465" s="56" t="s">
        <v>476</v>
      </c>
      <c r="E465" s="47" t="s">
        <v>4</v>
      </c>
      <c r="G465" s="57" t="n">
        <v>0.0058</v>
      </c>
      <c r="S465" s="57" t="n">
        <v>0.003975</v>
      </c>
    </row>
    <row r="466" customFormat="false" ht="14.55" hidden="false" customHeight="true" outlineLevel="0" collapsed="false">
      <c r="D466" s="56" t="s">
        <v>477</v>
      </c>
      <c r="E466" s="47" t="s">
        <v>4</v>
      </c>
      <c r="G466" s="57" t="n">
        <v>0.025296</v>
      </c>
      <c r="S466" s="57" t="n">
        <v>0.027478</v>
      </c>
    </row>
    <row r="467" customFormat="false" ht="14.55" hidden="false" customHeight="true" outlineLevel="0" collapsed="false">
      <c r="D467" s="56" t="s">
        <v>478</v>
      </c>
      <c r="E467" s="47" t="s">
        <v>4</v>
      </c>
      <c r="G467" s="57" t="n">
        <v>0.00465</v>
      </c>
      <c r="S467" s="57" t="n">
        <v>0.003248</v>
      </c>
    </row>
    <row r="468" customFormat="false" ht="14.55" hidden="false" customHeight="true" outlineLevel="0" collapsed="false">
      <c r="D468" s="56" t="s">
        <v>479</v>
      </c>
      <c r="E468" s="47" t="s">
        <v>4</v>
      </c>
      <c r="G468" s="57" t="n">
        <v>0.004708</v>
      </c>
      <c r="S468" s="57" t="n">
        <v>0.003294</v>
      </c>
    </row>
    <row r="469" customFormat="false" ht="14.55" hidden="false" customHeight="true" outlineLevel="0" collapsed="false">
      <c r="D469" s="56" t="s">
        <v>480</v>
      </c>
      <c r="E469" s="47" t="s">
        <v>4</v>
      </c>
      <c r="G469" s="57" t="n">
        <v>0.003647</v>
      </c>
      <c r="S469" s="57" t="n">
        <v>0.001575</v>
      </c>
    </row>
    <row r="470" customFormat="false" ht="14.55" hidden="false" customHeight="true" outlineLevel="0" collapsed="false">
      <c r="D470" s="56" t="s">
        <v>481</v>
      </c>
      <c r="E470" s="47" t="s">
        <v>4</v>
      </c>
      <c r="G470" s="57" t="n">
        <v>0.001571</v>
      </c>
      <c r="S470" s="57" t="n">
        <v>0.001581</v>
      </c>
    </row>
    <row r="471" customFormat="false" ht="14.55" hidden="false" customHeight="true" outlineLevel="0" collapsed="false">
      <c r="D471" s="56" t="s">
        <v>482</v>
      </c>
      <c r="E471" s="47" t="s">
        <v>4</v>
      </c>
      <c r="G471" s="57" t="n">
        <v>0.000682</v>
      </c>
      <c r="S471" s="57" t="n">
        <v>0.00097</v>
      </c>
    </row>
    <row r="472" customFormat="false" ht="14.55" hidden="false" customHeight="true" outlineLevel="0" collapsed="false">
      <c r="D472" s="56" t="s">
        <v>483</v>
      </c>
      <c r="E472" s="47" t="s">
        <v>4</v>
      </c>
      <c r="G472" s="57" t="n">
        <v>0.008925</v>
      </c>
      <c r="S472" s="57" t="n">
        <v>0.003141</v>
      </c>
    </row>
    <row r="473" customFormat="false" ht="14.55" hidden="false" customHeight="true" outlineLevel="0" collapsed="false">
      <c r="D473" s="56" t="s">
        <v>484</v>
      </c>
      <c r="E473" s="47" t="s">
        <v>4</v>
      </c>
      <c r="G473" s="57" t="n">
        <v>0.000403</v>
      </c>
      <c r="S473" s="57" t="n">
        <v>0.000395</v>
      </c>
    </row>
    <row r="474" customFormat="false" ht="14.55" hidden="false" customHeight="true" outlineLevel="0" collapsed="false">
      <c r="D474" s="56" t="s">
        <v>485</v>
      </c>
      <c r="E474" s="47" t="s">
        <v>4</v>
      </c>
      <c r="G474" s="57" t="n">
        <v>0.001904</v>
      </c>
      <c r="S474" s="57" t="n">
        <v>0.001619</v>
      </c>
    </row>
    <row r="475" customFormat="false" ht="14.55" hidden="false" customHeight="true" outlineLevel="0" collapsed="false">
      <c r="D475" s="56" t="s">
        <v>486</v>
      </c>
      <c r="E475" s="47" t="s">
        <v>4</v>
      </c>
      <c r="G475" s="57" t="n">
        <v>0.002</v>
      </c>
      <c r="S475" s="57" t="n">
        <v>0.001081</v>
      </c>
    </row>
    <row r="476" customFormat="false" ht="14.55" hidden="false" customHeight="true" outlineLevel="0" collapsed="false">
      <c r="D476" s="56" t="s">
        <v>487</v>
      </c>
      <c r="E476" s="47" t="s">
        <v>4</v>
      </c>
      <c r="G476" s="57" t="n">
        <v>0.00218</v>
      </c>
      <c r="S476" s="57" t="n">
        <v>0.001744</v>
      </c>
    </row>
    <row r="477" customFormat="false" ht="14.55" hidden="false" customHeight="true" outlineLevel="0" collapsed="false">
      <c r="D477" s="56" t="s">
        <v>488</v>
      </c>
      <c r="E477" s="47" t="s">
        <v>4</v>
      </c>
      <c r="G477" s="57" t="n">
        <v>0.003908</v>
      </c>
      <c r="S477" s="57" t="n">
        <v>0.003249</v>
      </c>
    </row>
    <row r="478" customFormat="false" ht="14.55" hidden="false" customHeight="true" outlineLevel="0" collapsed="false">
      <c r="D478" s="56" t="s">
        <v>489</v>
      </c>
      <c r="E478" s="47" t="s">
        <v>4</v>
      </c>
      <c r="G478" s="57" t="n">
        <v>0.003536</v>
      </c>
      <c r="S478" s="57" t="n">
        <v>0.002477</v>
      </c>
    </row>
    <row r="479" customFormat="false" ht="14.55" hidden="false" customHeight="true" outlineLevel="0" collapsed="false">
      <c r="D479" s="56" t="s">
        <v>490</v>
      </c>
      <c r="E479" s="47" t="s">
        <v>4</v>
      </c>
      <c r="G479" s="57" t="n">
        <v>0.001429</v>
      </c>
      <c r="S479" s="57" t="n">
        <v>0.001373</v>
      </c>
    </row>
    <row r="480" customFormat="false" ht="14.55" hidden="false" customHeight="true" outlineLevel="0" collapsed="false">
      <c r="D480" s="56" t="s">
        <v>491</v>
      </c>
      <c r="E480" s="47" t="s">
        <v>4</v>
      </c>
      <c r="G480" s="57" t="n">
        <v>0.002618</v>
      </c>
      <c r="S480" s="57" t="n">
        <v>0.002288</v>
      </c>
    </row>
    <row r="481" customFormat="false" ht="14.55" hidden="false" customHeight="true" outlineLevel="0" collapsed="false">
      <c r="D481" s="56" t="s">
        <v>492</v>
      </c>
      <c r="E481" s="47" t="s">
        <v>4</v>
      </c>
      <c r="G481" s="57" t="n">
        <v>0.003534</v>
      </c>
      <c r="S481" s="57" t="n">
        <v>0.003315</v>
      </c>
    </row>
    <row r="482" customFormat="false" ht="14.55" hidden="false" customHeight="true" outlineLevel="0" collapsed="false">
      <c r="D482" s="56" t="s">
        <v>493</v>
      </c>
      <c r="E482" s="47" t="s">
        <v>4</v>
      </c>
      <c r="G482" s="57" t="n">
        <v>0.000701</v>
      </c>
      <c r="S482" s="57" t="n">
        <v>0.000873</v>
      </c>
    </row>
    <row r="483" customFormat="false" ht="14.55" hidden="false" customHeight="true" outlineLevel="0" collapsed="false">
      <c r="D483" s="56" t="s">
        <v>494</v>
      </c>
      <c r="E483" s="47" t="s">
        <v>4</v>
      </c>
      <c r="G483" s="57" t="n">
        <v>0.00434</v>
      </c>
      <c r="S483" s="57" t="n">
        <v>0.002378</v>
      </c>
    </row>
    <row r="484" customFormat="false" ht="14.55" hidden="false" customHeight="true" outlineLevel="0" collapsed="false">
      <c r="D484" s="56" t="s">
        <v>495</v>
      </c>
      <c r="E484" s="47" t="s">
        <v>4</v>
      </c>
      <c r="G484" s="57" t="n">
        <v>0.000553</v>
      </c>
      <c r="S484" s="57" t="n">
        <v>0.00027</v>
      </c>
    </row>
    <row r="485" customFormat="false" ht="14.55" hidden="false" customHeight="true" outlineLevel="0" collapsed="false">
      <c r="D485" s="56" t="s">
        <v>496</v>
      </c>
      <c r="E485" s="47" t="s">
        <v>4</v>
      </c>
      <c r="G485" s="57" t="n">
        <v>0.000473</v>
      </c>
      <c r="S485" s="57" t="n">
        <v>0.001112</v>
      </c>
    </row>
    <row r="486" customFormat="false" ht="14.55" hidden="false" customHeight="true" outlineLevel="0" collapsed="false">
      <c r="D486" s="56" t="s">
        <v>497</v>
      </c>
      <c r="E486" s="47" t="s">
        <v>4</v>
      </c>
      <c r="G486" s="57" t="n">
        <v>0.0008</v>
      </c>
      <c r="S486" s="57" t="n">
        <v>0.000586</v>
      </c>
    </row>
    <row r="487" customFormat="false" ht="14.55" hidden="false" customHeight="true" outlineLevel="0" collapsed="false">
      <c r="D487" s="56" t="s">
        <v>498</v>
      </c>
      <c r="E487" s="47" t="s">
        <v>4</v>
      </c>
      <c r="G487" s="57" t="n">
        <v>0.0026</v>
      </c>
      <c r="S487" s="57" t="n">
        <v>0.002342</v>
      </c>
    </row>
    <row r="488" customFormat="false" ht="14.55" hidden="false" customHeight="true" outlineLevel="0" collapsed="false">
      <c r="D488" s="56" t="s">
        <v>499</v>
      </c>
      <c r="E488" s="47" t="s">
        <v>4</v>
      </c>
      <c r="G488" s="57" t="n">
        <v>0.003363</v>
      </c>
      <c r="S488" s="57" t="n">
        <v>0.00353</v>
      </c>
    </row>
    <row r="489" customFormat="false" ht="14.55" hidden="false" customHeight="true" outlineLevel="0" collapsed="false">
      <c r="D489" s="56" t="s">
        <v>500</v>
      </c>
      <c r="E489" s="47" t="s">
        <v>4</v>
      </c>
      <c r="G489" s="57" t="n">
        <v>0.01093</v>
      </c>
      <c r="S489" s="57" t="n">
        <v>0.008128</v>
      </c>
    </row>
    <row r="490" customFormat="false" ht="14.55" hidden="false" customHeight="true" outlineLevel="0" collapsed="false">
      <c r="D490" s="56" t="s">
        <v>501</v>
      </c>
      <c r="E490" s="47" t="s">
        <v>4</v>
      </c>
      <c r="G490" s="57" t="n">
        <v>0.000403</v>
      </c>
      <c r="S490" s="57" t="n">
        <v>0.000298</v>
      </c>
    </row>
    <row r="491" customFormat="false" ht="14.55" hidden="false" customHeight="true" outlineLevel="0" collapsed="false">
      <c r="D491" s="56" t="s">
        <v>502</v>
      </c>
      <c r="E491" s="47" t="s">
        <v>4</v>
      </c>
      <c r="G491" s="57" t="n">
        <v>0.000813</v>
      </c>
      <c r="S491" s="57" t="n">
        <v>0.000703</v>
      </c>
    </row>
    <row r="492" customFormat="false" ht="14.55" hidden="false" customHeight="true" outlineLevel="0" collapsed="false">
      <c r="D492" s="56" t="s">
        <v>503</v>
      </c>
      <c r="E492" s="47" t="s">
        <v>4</v>
      </c>
      <c r="G492" s="57" t="n">
        <v>0.014484</v>
      </c>
      <c r="S492" s="57" t="n">
        <v>0.014898</v>
      </c>
    </row>
    <row r="493" customFormat="false" ht="14.55" hidden="false" customHeight="true" outlineLevel="0" collapsed="false">
      <c r="D493" s="56" t="s">
        <v>504</v>
      </c>
      <c r="E493" s="47" t="s">
        <v>4</v>
      </c>
      <c r="G493" s="57" t="n">
        <v>0.000276</v>
      </c>
      <c r="S493" s="57" t="n">
        <v>0.000136</v>
      </c>
    </row>
    <row r="494" customFormat="false" ht="14.55" hidden="false" customHeight="true" outlineLevel="0" collapsed="false">
      <c r="D494" s="56" t="s">
        <v>505</v>
      </c>
      <c r="E494" s="47" t="s">
        <v>4</v>
      </c>
      <c r="G494" s="57" t="n">
        <v>0.241707</v>
      </c>
      <c r="S494" s="57" t="n">
        <v>0.184397</v>
      </c>
    </row>
    <row r="495" customFormat="false" ht="14.55" hidden="false" customHeight="true" outlineLevel="0" collapsed="false">
      <c r="D495" s="56" t="s">
        <v>506</v>
      </c>
      <c r="E495" s="47" t="s">
        <v>4</v>
      </c>
      <c r="G495" s="57" t="n">
        <v>0.025168</v>
      </c>
      <c r="S495" s="57" t="n">
        <v>0.025144</v>
      </c>
    </row>
    <row r="496" customFormat="false" ht="14.55" hidden="false" customHeight="true" outlineLevel="0" collapsed="false">
      <c r="D496" s="56" t="s">
        <v>507</v>
      </c>
      <c r="E496" s="47" t="s">
        <v>4</v>
      </c>
      <c r="G496" s="57" t="n">
        <v>0.00174</v>
      </c>
      <c r="S496" s="57" t="n">
        <v>0.001667</v>
      </c>
    </row>
    <row r="497" customFormat="false" ht="14.55" hidden="false" customHeight="true" outlineLevel="0" collapsed="false">
      <c r="D497" s="56" t="s">
        <v>508</v>
      </c>
      <c r="E497" s="47" t="s">
        <v>4</v>
      </c>
      <c r="G497" s="57" t="n">
        <v>0.7192</v>
      </c>
      <c r="S497" s="57" t="n">
        <v>0.50054</v>
      </c>
    </row>
    <row r="498" customFormat="false" ht="14.55" hidden="false" customHeight="true" outlineLevel="0" collapsed="false">
      <c r="D498" s="56" t="s">
        <v>509</v>
      </c>
      <c r="E498" s="47" t="s">
        <v>4</v>
      </c>
      <c r="G498" s="57" t="n">
        <v>0.00101</v>
      </c>
      <c r="S498" s="57" t="n">
        <v>0.000652</v>
      </c>
    </row>
    <row r="499" customFormat="false" ht="14.55" hidden="false" customHeight="true" outlineLevel="0" collapsed="false">
      <c r="D499" s="56" t="s">
        <v>510</v>
      </c>
      <c r="E499" s="47" t="s">
        <v>4</v>
      </c>
      <c r="G499" s="57" t="n">
        <v>0.010848</v>
      </c>
      <c r="S499" s="57" t="n">
        <v>0.005233</v>
      </c>
    </row>
    <row r="500" customFormat="false" ht="14.55" hidden="false" customHeight="true" outlineLevel="0" collapsed="false">
      <c r="D500" s="56" t="s">
        <v>511</v>
      </c>
      <c r="E500" s="47" t="s">
        <v>4</v>
      </c>
      <c r="G500" s="57" t="n">
        <v>0.00992</v>
      </c>
      <c r="S500" s="57" t="n">
        <v>0.0015</v>
      </c>
    </row>
    <row r="501" customFormat="false" ht="14.55" hidden="false" customHeight="true" outlineLevel="0" collapsed="false">
      <c r="D501" s="56" t="s">
        <v>512</v>
      </c>
      <c r="E501" s="47" t="s">
        <v>4</v>
      </c>
      <c r="G501" s="57" t="n">
        <v>0.003817</v>
      </c>
      <c r="S501" s="57" t="n">
        <v>0.002539</v>
      </c>
    </row>
    <row r="502" customFormat="false" ht="14.55" hidden="false" customHeight="true" outlineLevel="0" collapsed="false">
      <c r="D502" s="56" t="s">
        <v>513</v>
      </c>
      <c r="E502" s="47" t="s">
        <v>4</v>
      </c>
      <c r="G502" s="57" t="n">
        <v>0.012393</v>
      </c>
      <c r="S502" s="57" t="n">
        <v>0.006588</v>
      </c>
    </row>
    <row r="503" customFormat="false" ht="14.55" hidden="false" customHeight="true" outlineLevel="0" collapsed="false">
      <c r="D503" s="56" t="s">
        <v>514</v>
      </c>
      <c r="E503" s="47" t="s">
        <v>4</v>
      </c>
      <c r="G503" s="57" t="n">
        <v>0.014425</v>
      </c>
      <c r="S503" s="57" t="n">
        <v>0.011851</v>
      </c>
    </row>
    <row r="504" customFormat="false" ht="14.55" hidden="false" customHeight="true" outlineLevel="0" collapsed="false">
      <c r="D504" s="56" t="s">
        <v>515</v>
      </c>
      <c r="E504" s="47" t="s">
        <v>4</v>
      </c>
      <c r="G504" s="57" t="n">
        <v>0.001254</v>
      </c>
      <c r="S504" s="57" t="n">
        <v>7E-006</v>
      </c>
    </row>
    <row r="505" customFormat="false" ht="14.55" hidden="false" customHeight="true" outlineLevel="0" collapsed="false">
      <c r="D505" s="56" t="s">
        <v>516</v>
      </c>
      <c r="E505" s="47" t="s">
        <v>4</v>
      </c>
      <c r="G505" s="57" t="n">
        <v>0.0031</v>
      </c>
      <c r="S505" s="57" t="n">
        <v>0.003081</v>
      </c>
    </row>
    <row r="506" customFormat="false" ht="14.55" hidden="false" customHeight="true" outlineLevel="0" collapsed="false">
      <c r="D506" s="56" t="s">
        <v>517</v>
      </c>
      <c r="E506" s="47" t="s">
        <v>4</v>
      </c>
      <c r="G506" s="57" t="n">
        <v>0.000712</v>
      </c>
      <c r="S506" s="57" t="n">
        <v>0.002059</v>
      </c>
    </row>
    <row r="507" customFormat="false" ht="14.55" hidden="false" customHeight="true" outlineLevel="0" collapsed="false">
      <c r="D507" s="56" t="s">
        <v>518</v>
      </c>
      <c r="E507" s="47" t="s">
        <v>4</v>
      </c>
      <c r="G507" s="57" t="n">
        <v>0.004972</v>
      </c>
      <c r="S507" s="57" t="n">
        <v>0.002619</v>
      </c>
    </row>
    <row r="508" customFormat="false" ht="14.55" hidden="false" customHeight="true" outlineLevel="0" collapsed="false">
      <c r="D508" s="56" t="s">
        <v>519</v>
      </c>
      <c r="E508" s="47" t="s">
        <v>4</v>
      </c>
      <c r="G508" s="57" t="n">
        <v>0.006131</v>
      </c>
      <c r="S508" s="57" t="n">
        <v>0.006095</v>
      </c>
    </row>
    <row r="509" customFormat="false" ht="14.55" hidden="false" customHeight="true" outlineLevel="0" collapsed="false">
      <c r="D509" s="56" t="s">
        <v>521</v>
      </c>
      <c r="E509" s="47" t="s">
        <v>4</v>
      </c>
      <c r="G509" s="57" t="n">
        <v>0.000697</v>
      </c>
      <c r="S509" s="57" t="n">
        <v>0.000738</v>
      </c>
    </row>
    <row r="510" customFormat="false" ht="14.55" hidden="false" customHeight="true" outlineLevel="0" collapsed="false">
      <c r="D510" s="56" t="s">
        <v>522</v>
      </c>
      <c r="E510" s="47" t="s">
        <v>4</v>
      </c>
      <c r="G510" s="57" t="n">
        <v>0.007298</v>
      </c>
      <c r="S510" s="57" t="n">
        <v>0.005319</v>
      </c>
    </row>
    <row r="511" customFormat="false" ht="14.55" hidden="false" customHeight="true" outlineLevel="0" collapsed="false">
      <c r="D511" s="56" t="s">
        <v>523</v>
      </c>
      <c r="E511" s="47" t="s">
        <v>4</v>
      </c>
      <c r="G511" s="57" t="n">
        <v>0.000609</v>
      </c>
      <c r="S511" s="57" t="n">
        <v>0.000107</v>
      </c>
    </row>
    <row r="512" customFormat="false" ht="14.55" hidden="false" customHeight="true" outlineLevel="0" collapsed="false">
      <c r="D512" s="56" t="s">
        <v>524</v>
      </c>
      <c r="E512" s="47" t="s">
        <v>4</v>
      </c>
      <c r="G512" s="57" t="n">
        <v>0.003813</v>
      </c>
      <c r="S512" s="57" t="n">
        <v>0.003596</v>
      </c>
    </row>
    <row r="513" customFormat="false" ht="14.55" hidden="false" customHeight="true" outlineLevel="0" collapsed="false">
      <c r="D513" s="56" t="s">
        <v>525</v>
      </c>
      <c r="E513" s="47" t="s">
        <v>4</v>
      </c>
      <c r="G513" s="57" t="n">
        <v>0.000487</v>
      </c>
      <c r="S513" s="57" t="n">
        <v>0.001272</v>
      </c>
    </row>
    <row r="514" customFormat="false" ht="14.55" hidden="false" customHeight="true" outlineLevel="0" collapsed="false">
      <c r="D514" s="56" t="s">
        <v>526</v>
      </c>
      <c r="E514" s="47" t="s">
        <v>4</v>
      </c>
      <c r="G514" s="57" t="n">
        <v>0.004341</v>
      </c>
      <c r="S514" s="57" t="n">
        <v>0.004352</v>
      </c>
    </row>
    <row r="515" customFormat="false" ht="14.55" hidden="false" customHeight="true" outlineLevel="0" collapsed="false">
      <c r="D515" s="56" t="s">
        <v>527</v>
      </c>
      <c r="E515" s="47" t="s">
        <v>4</v>
      </c>
      <c r="G515" s="57" t="n">
        <v>0.001488</v>
      </c>
      <c r="S515" s="57" t="n">
        <v>0.000803</v>
      </c>
    </row>
    <row r="516" customFormat="false" ht="14.55" hidden="false" customHeight="true" outlineLevel="0" collapsed="false">
      <c r="D516" s="56" t="s">
        <v>528</v>
      </c>
      <c r="E516" s="47" t="s">
        <v>4</v>
      </c>
      <c r="G516" s="57" t="n">
        <v>0.00111</v>
      </c>
      <c r="S516" s="57" t="n">
        <v>0.001009</v>
      </c>
    </row>
    <row r="517" customFormat="false" ht="14.55" hidden="false" customHeight="true" outlineLevel="0" collapsed="false">
      <c r="D517" s="56" t="s">
        <v>529</v>
      </c>
      <c r="E517" s="47" t="s">
        <v>4</v>
      </c>
      <c r="G517" s="57" t="n">
        <v>0.002577</v>
      </c>
      <c r="S517" s="57" t="n">
        <v>0.005908</v>
      </c>
    </row>
    <row r="518" customFormat="false" ht="14.55" hidden="false" customHeight="true" outlineLevel="0" collapsed="false">
      <c r="D518" s="56" t="s">
        <v>530</v>
      </c>
      <c r="E518" s="47" t="s">
        <v>4</v>
      </c>
      <c r="G518" s="57" t="n">
        <v>0.0006</v>
      </c>
      <c r="S518" s="57" t="n">
        <v>0.000403</v>
      </c>
    </row>
    <row r="519" customFormat="false" ht="14.55" hidden="false" customHeight="true" outlineLevel="0" collapsed="false">
      <c r="D519" s="56" t="s">
        <v>531</v>
      </c>
      <c r="E519" s="47" t="s">
        <v>4</v>
      </c>
      <c r="G519" s="57" t="n">
        <v>0.00061</v>
      </c>
      <c r="S519" s="57" t="n">
        <v>0.000582</v>
      </c>
    </row>
    <row r="520" customFormat="false" ht="14.55" hidden="false" customHeight="true" outlineLevel="0" collapsed="false">
      <c r="D520" s="56" t="s">
        <v>532</v>
      </c>
      <c r="E520" s="47" t="s">
        <v>4</v>
      </c>
      <c r="G520" s="57" t="n">
        <v>0.000799</v>
      </c>
      <c r="S520" s="57" t="n">
        <v>0.000418</v>
      </c>
    </row>
    <row r="521" customFormat="false" ht="14.55" hidden="false" customHeight="true" outlineLevel="0" collapsed="false">
      <c r="D521" s="56" t="s">
        <v>533</v>
      </c>
      <c r="E521" s="47" t="s">
        <v>4</v>
      </c>
      <c r="G521" s="57" t="n">
        <v>0.011904</v>
      </c>
      <c r="S521" s="57" t="n">
        <v>0.010134</v>
      </c>
    </row>
    <row r="522" customFormat="false" ht="14.55" hidden="false" customHeight="true" outlineLevel="0" collapsed="false">
      <c r="D522" s="56" t="s">
        <v>534</v>
      </c>
      <c r="E522" s="47" t="s">
        <v>4</v>
      </c>
      <c r="G522" s="57" t="n">
        <v>0.000557</v>
      </c>
      <c r="S522" s="57" t="n">
        <v>0.000397</v>
      </c>
    </row>
    <row r="523" customFormat="false" ht="14.55" hidden="false" customHeight="true" outlineLevel="0" collapsed="false">
      <c r="D523" s="56" t="s">
        <v>535</v>
      </c>
      <c r="E523" s="47" t="s">
        <v>4</v>
      </c>
      <c r="G523" s="57" t="n">
        <v>0.000899</v>
      </c>
      <c r="S523" s="57" t="n">
        <v>0.000871</v>
      </c>
    </row>
    <row r="524" customFormat="false" ht="14.55" hidden="false" customHeight="true" outlineLevel="0" collapsed="false">
      <c r="D524" s="56" t="s">
        <v>536</v>
      </c>
      <c r="E524" s="47" t="s">
        <v>4</v>
      </c>
      <c r="G524" s="57" t="n">
        <v>0.000274</v>
      </c>
      <c r="S524" s="57" t="n">
        <v>0.000148</v>
      </c>
    </row>
    <row r="525" customFormat="false" ht="14.55" hidden="false" customHeight="true" outlineLevel="0" collapsed="false">
      <c r="D525" s="56" t="s">
        <v>537</v>
      </c>
      <c r="E525" s="47" t="s">
        <v>4</v>
      </c>
      <c r="G525" s="57" t="n">
        <v>0.005537</v>
      </c>
      <c r="S525" s="57" t="n">
        <v>0.00169</v>
      </c>
    </row>
    <row r="526" customFormat="false" ht="14.55" hidden="false" customHeight="true" outlineLevel="0" collapsed="false">
      <c r="D526" s="56" t="s">
        <v>538</v>
      </c>
      <c r="E526" s="47" t="s">
        <v>4</v>
      </c>
      <c r="G526" s="57" t="n">
        <v>0.002015</v>
      </c>
      <c r="S526" s="57" t="n">
        <v>0.001223</v>
      </c>
    </row>
    <row r="527" customFormat="false" ht="14.55" hidden="false" customHeight="true" outlineLevel="0" collapsed="false">
      <c r="D527" s="56" t="s">
        <v>539</v>
      </c>
      <c r="E527" s="47" t="s">
        <v>4</v>
      </c>
      <c r="G527" s="57" t="n">
        <v>0.009331</v>
      </c>
      <c r="S527" s="57" t="n">
        <v>0.007046</v>
      </c>
    </row>
    <row r="528" customFormat="false" ht="14.55" hidden="false" customHeight="true" outlineLevel="0" collapsed="false">
      <c r="D528" s="56" t="s">
        <v>540</v>
      </c>
      <c r="E528" s="47" t="s">
        <v>4</v>
      </c>
      <c r="G528" s="57" t="n">
        <v>0.002077</v>
      </c>
      <c r="S528" s="57" t="n">
        <v>0.001734</v>
      </c>
    </row>
    <row r="529" customFormat="false" ht="14.55" hidden="false" customHeight="true" outlineLevel="0" collapsed="false">
      <c r="D529" s="56" t="s">
        <v>541</v>
      </c>
      <c r="E529" s="47" t="s">
        <v>4</v>
      </c>
      <c r="G529" s="57" t="n">
        <v>0.000124</v>
      </c>
      <c r="S529" s="57" t="n">
        <v>3.4E-005</v>
      </c>
    </row>
    <row r="530" customFormat="false" ht="14.55" hidden="false" customHeight="true" outlineLevel="0" collapsed="false">
      <c r="D530" s="56" t="s">
        <v>542</v>
      </c>
      <c r="E530" s="47" t="s">
        <v>4</v>
      </c>
      <c r="G530" s="57" t="n">
        <v>0.00093</v>
      </c>
      <c r="S530" s="57" t="n">
        <v>0.000257</v>
      </c>
    </row>
    <row r="531" customFormat="false" ht="14.55" hidden="false" customHeight="true" outlineLevel="0" collapsed="false">
      <c r="D531" s="56" t="s">
        <v>543</v>
      </c>
      <c r="E531" s="47" t="s">
        <v>4</v>
      </c>
      <c r="G531" s="57" t="n">
        <v>0.012705</v>
      </c>
      <c r="S531" s="57" t="n">
        <v>0.007466</v>
      </c>
    </row>
    <row r="532" customFormat="false" ht="14.55" hidden="false" customHeight="true" outlineLevel="0" collapsed="false">
      <c r="D532" s="56" t="s">
        <v>545</v>
      </c>
      <c r="E532" s="47" t="s">
        <v>4</v>
      </c>
      <c r="G532" s="57" t="n">
        <v>0.012393</v>
      </c>
      <c r="S532" s="57" t="n">
        <v>0.00896</v>
      </c>
    </row>
    <row r="533" customFormat="false" ht="14.55" hidden="false" customHeight="true" outlineLevel="0" collapsed="false">
      <c r="D533" s="56" t="s">
        <v>546</v>
      </c>
      <c r="E533" s="47" t="s">
        <v>4</v>
      </c>
      <c r="G533" s="57" t="n">
        <v>0.002567</v>
      </c>
      <c r="S533" s="57" t="n">
        <v>0.002807</v>
      </c>
    </row>
    <row r="534" customFormat="false" ht="14.55" hidden="false" customHeight="true" outlineLevel="0" collapsed="false">
      <c r="D534" s="56" t="s">
        <v>547</v>
      </c>
      <c r="E534" s="47" t="s">
        <v>4</v>
      </c>
      <c r="G534" s="57" t="n">
        <v>0.004372</v>
      </c>
      <c r="S534" s="57" t="n">
        <v>0.004353</v>
      </c>
    </row>
    <row r="535" customFormat="false" ht="14.55" hidden="false" customHeight="true" outlineLevel="0" collapsed="false">
      <c r="D535" s="56" t="s">
        <v>548</v>
      </c>
      <c r="E535" s="47" t="s">
        <v>4</v>
      </c>
      <c r="G535" s="57" t="n">
        <v>0.01792</v>
      </c>
      <c r="S535" s="57" t="n">
        <v>0.012874</v>
      </c>
    </row>
    <row r="536" customFormat="false" ht="14.55" hidden="false" customHeight="true" outlineLevel="0" collapsed="false">
      <c r="D536" s="56" t="s">
        <v>549</v>
      </c>
      <c r="E536" s="47" t="s">
        <v>4</v>
      </c>
      <c r="G536" s="57" t="n">
        <v>0.021671</v>
      </c>
      <c r="S536" s="57" t="n">
        <v>0.012576</v>
      </c>
    </row>
    <row r="537" customFormat="false" ht="14.55" hidden="false" customHeight="true" outlineLevel="0" collapsed="false">
      <c r="D537" s="56" t="s">
        <v>550</v>
      </c>
      <c r="E537" s="47" t="s">
        <v>4</v>
      </c>
      <c r="G537" s="57" t="n">
        <v>1.2E-005</v>
      </c>
      <c r="S537" s="57" t="n">
        <v>1.1E-005</v>
      </c>
    </row>
    <row r="538" customFormat="false" ht="14.55" hidden="false" customHeight="true" outlineLevel="0" collapsed="false">
      <c r="D538" s="56" t="s">
        <v>551</v>
      </c>
      <c r="E538" s="47" t="s">
        <v>4</v>
      </c>
      <c r="G538" s="57" t="n">
        <v>0.002077</v>
      </c>
      <c r="S538" s="57" t="n">
        <v>0.003295</v>
      </c>
    </row>
    <row r="539" customFormat="false" ht="14.55" hidden="false" customHeight="true" outlineLevel="0" collapsed="false">
      <c r="D539" s="56" t="s">
        <v>552</v>
      </c>
      <c r="E539" s="47" t="s">
        <v>4</v>
      </c>
      <c r="G539" s="57" t="n">
        <v>0.000404</v>
      </c>
      <c r="S539" s="57" t="n">
        <v>0.000167</v>
      </c>
    </row>
    <row r="540" customFormat="false" ht="14.55" hidden="false" customHeight="true" outlineLevel="0" collapsed="false">
      <c r="D540" s="56" t="s">
        <v>553</v>
      </c>
      <c r="E540" s="47" t="s">
        <v>4</v>
      </c>
      <c r="G540" s="57" t="n">
        <v>6.9E-005</v>
      </c>
      <c r="S540" s="57" t="n">
        <v>3.4E-005</v>
      </c>
    </row>
    <row r="541" customFormat="false" ht="14.55" hidden="false" customHeight="true" outlineLevel="0" collapsed="false">
      <c r="D541" s="56" t="s">
        <v>554</v>
      </c>
      <c r="E541" s="47" t="s">
        <v>4</v>
      </c>
      <c r="G541" s="57" t="n">
        <v>0.000155</v>
      </c>
      <c r="S541" s="57" t="n">
        <v>0.000105</v>
      </c>
    </row>
    <row r="542" customFormat="false" ht="14.55" hidden="false" customHeight="true" outlineLevel="0" collapsed="false">
      <c r="D542" s="56" t="s">
        <v>555</v>
      </c>
      <c r="E542" s="47" t="s">
        <v>4</v>
      </c>
      <c r="G542" s="57" t="n">
        <v>0.008083</v>
      </c>
      <c r="S542" s="57" t="n">
        <v>0.00756</v>
      </c>
    </row>
    <row r="543" customFormat="false" ht="14.55" hidden="false" customHeight="true" outlineLevel="0" collapsed="false">
      <c r="D543" s="56" t="s">
        <v>556</v>
      </c>
      <c r="E543" s="47" t="s">
        <v>4</v>
      </c>
      <c r="G543" s="57" t="n">
        <v>0.001315</v>
      </c>
      <c r="S543" s="57" t="n">
        <v>0.000199</v>
      </c>
    </row>
    <row r="544" customFormat="false" ht="14.55" hidden="false" customHeight="true" outlineLevel="0" collapsed="false">
      <c r="D544" s="56" t="s">
        <v>557</v>
      </c>
      <c r="E544" s="47" t="s">
        <v>4</v>
      </c>
      <c r="G544" s="57" t="n">
        <v>0.000891</v>
      </c>
      <c r="S544" s="57" t="n">
        <v>0.002048</v>
      </c>
    </row>
    <row r="545" customFormat="false" ht="14.55" hidden="false" customHeight="true" outlineLevel="0" collapsed="false">
      <c r="D545" s="56" t="s">
        <v>558</v>
      </c>
      <c r="E545" s="47" t="s">
        <v>4</v>
      </c>
      <c r="G545" s="57" t="n">
        <v>0.000562</v>
      </c>
      <c r="S545" s="57" t="n">
        <v>0.000241</v>
      </c>
    </row>
    <row r="546" customFormat="false" ht="14.55" hidden="false" customHeight="true" outlineLevel="0" collapsed="false">
      <c r="D546" s="56" t="s">
        <v>2056</v>
      </c>
      <c r="E546" s="47" t="s">
        <v>4</v>
      </c>
      <c r="G546" s="57" t="n">
        <v>0.004369</v>
      </c>
      <c r="S546" s="57" t="n">
        <v>0.000476</v>
      </c>
    </row>
    <row r="547" customFormat="false" ht="14.55" hidden="false" customHeight="true" outlineLevel="0" collapsed="false">
      <c r="D547" s="56" t="s">
        <v>560</v>
      </c>
      <c r="E547" s="47" t="s">
        <v>4</v>
      </c>
      <c r="G547" s="57" t="n">
        <v>0.001993</v>
      </c>
      <c r="S547" s="57" t="n">
        <v>0.001269</v>
      </c>
    </row>
    <row r="548" customFormat="false" ht="14.55" hidden="false" customHeight="true" outlineLevel="0" collapsed="false">
      <c r="D548" s="56" t="s">
        <v>561</v>
      </c>
      <c r="E548" s="47" t="s">
        <v>4</v>
      </c>
      <c r="G548" s="57" t="n">
        <v>1.6E-005</v>
      </c>
      <c r="S548" s="57" t="n">
        <v>9E-006</v>
      </c>
    </row>
    <row r="549" customFormat="false" ht="14.55" hidden="false" customHeight="true" outlineLevel="0" collapsed="false">
      <c r="D549" s="56" t="s">
        <v>562</v>
      </c>
      <c r="E549" s="47" t="s">
        <v>4</v>
      </c>
      <c r="G549" s="57" t="n">
        <v>0.010182</v>
      </c>
      <c r="S549" s="57" t="n">
        <v>0.008715</v>
      </c>
    </row>
    <row r="550" customFormat="false" ht="14.55" hidden="false" customHeight="true" outlineLevel="0" collapsed="false">
      <c r="D550" s="56" t="s">
        <v>563</v>
      </c>
      <c r="E550" s="47" t="s">
        <v>4</v>
      </c>
      <c r="G550" s="57" t="n">
        <v>0.002916</v>
      </c>
      <c r="S550" s="57" t="n">
        <v>0.001327</v>
      </c>
    </row>
    <row r="551" customFormat="false" ht="14.55" hidden="false" customHeight="true" outlineLevel="0" collapsed="false">
      <c r="D551" s="56" t="s">
        <v>564</v>
      </c>
      <c r="E551" s="47" t="s">
        <v>4</v>
      </c>
      <c r="G551" s="57" t="n">
        <v>0.0053</v>
      </c>
      <c r="S551" s="57" t="n">
        <v>0.003814</v>
      </c>
    </row>
    <row r="552" customFormat="false" ht="14.55" hidden="false" customHeight="true" outlineLevel="0" collapsed="false">
      <c r="D552" s="56" t="s">
        <v>565</v>
      </c>
      <c r="E552" s="47" t="s">
        <v>4</v>
      </c>
      <c r="G552" s="57" t="n">
        <v>0.000811</v>
      </c>
      <c r="S552" s="57" t="n">
        <v>0.000982</v>
      </c>
    </row>
    <row r="553" customFormat="false" ht="14.55" hidden="false" customHeight="true" outlineLevel="0" collapsed="false">
      <c r="D553" s="56" t="s">
        <v>566</v>
      </c>
      <c r="E553" s="47" t="s">
        <v>4</v>
      </c>
      <c r="G553" s="57" t="n">
        <v>0.003213</v>
      </c>
      <c r="S553" s="57" t="n">
        <v>0.001693</v>
      </c>
    </row>
    <row r="554" customFormat="false" ht="14.55" hidden="false" customHeight="true" outlineLevel="0" collapsed="false">
      <c r="D554" s="56" t="s">
        <v>567</v>
      </c>
      <c r="E554" s="47" t="s">
        <v>4</v>
      </c>
      <c r="G554" s="57" t="n">
        <v>0.007346</v>
      </c>
      <c r="S554" s="57" t="n">
        <v>0.005057</v>
      </c>
    </row>
    <row r="555" customFormat="false" ht="14.55" hidden="false" customHeight="true" outlineLevel="0" collapsed="false">
      <c r="D555" s="56" t="s">
        <v>568</v>
      </c>
      <c r="E555" s="47" t="s">
        <v>4</v>
      </c>
      <c r="G555" s="57" t="n">
        <v>0.000148</v>
      </c>
      <c r="S555" s="57" t="n">
        <v>0.000217</v>
      </c>
    </row>
    <row r="556" customFormat="false" ht="14.55" hidden="false" customHeight="true" outlineLevel="0" collapsed="false">
      <c r="D556" s="56" t="s">
        <v>569</v>
      </c>
      <c r="E556" s="47" t="s">
        <v>4</v>
      </c>
      <c r="G556" s="57" t="n">
        <v>0.015364</v>
      </c>
      <c r="S556" s="57" t="n">
        <v>0.00512</v>
      </c>
    </row>
    <row r="557" customFormat="false" ht="14.55" hidden="false" customHeight="true" outlineLevel="0" collapsed="false">
      <c r="D557" s="56" t="s">
        <v>570</v>
      </c>
      <c r="E557" s="47" t="s">
        <v>4</v>
      </c>
      <c r="G557" s="57" t="n">
        <v>0.000249</v>
      </c>
      <c r="S557" s="57" t="n">
        <v>0.000267</v>
      </c>
    </row>
    <row r="558" customFormat="false" ht="14.55" hidden="false" customHeight="true" outlineLevel="0" collapsed="false">
      <c r="D558" s="56" t="s">
        <v>571</v>
      </c>
      <c r="E558" s="47" t="s">
        <v>4</v>
      </c>
      <c r="G558" s="57" t="n">
        <v>0.00029</v>
      </c>
      <c r="S558" s="57" t="n">
        <v>0.000301</v>
      </c>
    </row>
    <row r="559" customFormat="false" ht="14.55" hidden="false" customHeight="true" outlineLevel="0" collapsed="false">
      <c r="D559" s="56" t="s">
        <v>572</v>
      </c>
      <c r="E559" s="47" t="s">
        <v>4</v>
      </c>
      <c r="G559" s="57" t="n">
        <v>0.005983</v>
      </c>
      <c r="S559" s="57" t="n">
        <v>0.002179</v>
      </c>
    </row>
    <row r="560" customFormat="false" ht="14.55" hidden="false" customHeight="true" outlineLevel="0" collapsed="false">
      <c r="D560" s="56" t="s">
        <v>573</v>
      </c>
      <c r="E560" s="47" t="s">
        <v>4</v>
      </c>
      <c r="G560" s="57" t="n">
        <v>0.005215</v>
      </c>
      <c r="S560" s="57" t="n">
        <v>0.005089</v>
      </c>
    </row>
    <row r="561" customFormat="false" ht="14.55" hidden="false" customHeight="true" outlineLevel="0" collapsed="false">
      <c r="D561" s="56" t="s">
        <v>574</v>
      </c>
      <c r="E561" s="47" t="s">
        <v>4</v>
      </c>
      <c r="G561" s="57" t="n">
        <v>5E-006</v>
      </c>
      <c r="S561" s="57" t="n">
        <v>6E-006</v>
      </c>
    </row>
    <row r="562" customFormat="false" ht="14.55" hidden="false" customHeight="true" outlineLevel="0" collapsed="false">
      <c r="D562" s="56" t="s">
        <v>575</v>
      </c>
      <c r="E562" s="47" t="s">
        <v>4</v>
      </c>
      <c r="G562" s="57" t="n">
        <v>0.000637</v>
      </c>
      <c r="S562" s="57" t="n">
        <v>0.00072</v>
      </c>
    </row>
    <row r="563" customFormat="false" ht="14.55" hidden="false" customHeight="true" outlineLevel="0" collapsed="false">
      <c r="D563" s="56" t="s">
        <v>576</v>
      </c>
      <c r="E563" s="47" t="s">
        <v>4</v>
      </c>
      <c r="G563" s="57" t="n">
        <v>0.0003</v>
      </c>
      <c r="S563" s="57" t="n">
        <v>0.000335</v>
      </c>
    </row>
    <row r="564" customFormat="false" ht="14.55" hidden="false" customHeight="true" outlineLevel="0" collapsed="false">
      <c r="D564" s="56" t="s">
        <v>577</v>
      </c>
      <c r="E564" s="47" t="s">
        <v>4</v>
      </c>
      <c r="G564" s="57" t="n">
        <v>0.006297</v>
      </c>
      <c r="S564" s="57" t="n">
        <v>0.005162</v>
      </c>
    </row>
    <row r="565" customFormat="false" ht="14.55" hidden="false" customHeight="true" outlineLevel="0" collapsed="false">
      <c r="D565" s="56" t="s">
        <v>578</v>
      </c>
      <c r="E565" s="47" t="s">
        <v>4</v>
      </c>
      <c r="G565" s="57" t="n">
        <v>0.007</v>
      </c>
      <c r="S565" s="57" t="n">
        <v>0.00486</v>
      </c>
    </row>
    <row r="566" customFormat="false" ht="14.55" hidden="false" customHeight="true" outlineLevel="0" collapsed="false">
      <c r="D566" s="56" t="s">
        <v>579</v>
      </c>
      <c r="E566" s="47" t="s">
        <v>4</v>
      </c>
      <c r="G566" s="57" t="n">
        <v>0.004014</v>
      </c>
      <c r="S566" s="57" t="n">
        <v>0.006057</v>
      </c>
    </row>
    <row r="567" customFormat="false" ht="14.55" hidden="false" customHeight="true" outlineLevel="0" collapsed="false">
      <c r="D567" s="56" t="s">
        <v>580</v>
      </c>
      <c r="E567" s="47" t="s">
        <v>4</v>
      </c>
      <c r="G567" s="57" t="n">
        <v>0.000886</v>
      </c>
      <c r="S567" s="57" t="n">
        <v>0.000972</v>
      </c>
    </row>
    <row r="568" customFormat="false" ht="14.55" hidden="false" customHeight="true" outlineLevel="0" collapsed="false">
      <c r="D568" s="56" t="s">
        <v>581</v>
      </c>
      <c r="E568" s="47" t="s">
        <v>4</v>
      </c>
      <c r="G568" s="57" t="n">
        <v>0.002811</v>
      </c>
      <c r="S568" s="57" t="n">
        <v>0.005444</v>
      </c>
    </row>
    <row r="569" customFormat="false" ht="14.55" hidden="false" customHeight="true" outlineLevel="0" collapsed="false">
      <c r="D569" s="56" t="s">
        <v>582</v>
      </c>
      <c r="E569" s="47" t="s">
        <v>4</v>
      </c>
      <c r="G569" s="57" t="n">
        <v>0.000679</v>
      </c>
      <c r="S569" s="57" t="n">
        <v>0.000369</v>
      </c>
    </row>
    <row r="570" customFormat="false" ht="14.55" hidden="false" customHeight="true" outlineLevel="0" collapsed="false">
      <c r="D570" s="56" t="s">
        <v>583</v>
      </c>
      <c r="E570" s="47" t="s">
        <v>4</v>
      </c>
      <c r="G570" s="57" t="n">
        <v>0.003622</v>
      </c>
      <c r="S570" s="57" t="n">
        <v>0.003209</v>
      </c>
    </row>
    <row r="571" customFormat="false" ht="14.55" hidden="false" customHeight="true" outlineLevel="0" collapsed="false">
      <c r="D571" s="56" t="s">
        <v>584</v>
      </c>
      <c r="E571" s="47" t="s">
        <v>4</v>
      </c>
      <c r="G571" s="57" t="n">
        <v>0.0327</v>
      </c>
      <c r="S571" s="57" t="n">
        <v>0.010816</v>
      </c>
    </row>
    <row r="572" customFormat="false" ht="14.55" hidden="false" customHeight="true" outlineLevel="0" collapsed="false">
      <c r="D572" s="56" t="s">
        <v>585</v>
      </c>
      <c r="E572" s="47" t="s">
        <v>4</v>
      </c>
      <c r="G572" s="57" t="n">
        <v>0.000177</v>
      </c>
      <c r="S572" s="57" t="n">
        <v>0.000254</v>
      </c>
    </row>
    <row r="573" customFormat="false" ht="14.55" hidden="false" customHeight="true" outlineLevel="0" collapsed="false">
      <c r="D573" s="56" t="s">
        <v>586</v>
      </c>
      <c r="E573" s="47" t="s">
        <v>4</v>
      </c>
      <c r="G573" s="57" t="n">
        <v>3.1E-005</v>
      </c>
      <c r="S573" s="57" t="n">
        <v>1.7E-005</v>
      </c>
    </row>
    <row r="574" customFormat="false" ht="14.55" hidden="false" customHeight="true" outlineLevel="0" collapsed="false">
      <c r="D574" s="56" t="s">
        <v>587</v>
      </c>
      <c r="E574" s="47" t="s">
        <v>4</v>
      </c>
      <c r="G574" s="57" t="n">
        <v>0.05</v>
      </c>
      <c r="S574" s="57" t="n">
        <v>0.023359</v>
      </c>
    </row>
    <row r="575" customFormat="false" ht="14.55" hidden="false" customHeight="true" outlineLevel="0" collapsed="false">
      <c r="D575" s="56" t="s">
        <v>588</v>
      </c>
      <c r="E575" s="47" t="s">
        <v>4</v>
      </c>
      <c r="G575" s="57" t="n">
        <v>0.009027</v>
      </c>
      <c r="S575" s="57" t="n">
        <v>0.006155</v>
      </c>
    </row>
    <row r="576" customFormat="false" ht="14.55" hidden="false" customHeight="true" outlineLevel="0" collapsed="false">
      <c r="D576" s="56" t="s">
        <v>589</v>
      </c>
      <c r="E576" s="47" t="s">
        <v>4</v>
      </c>
      <c r="G576" s="57" t="n">
        <v>0.002878</v>
      </c>
      <c r="S576" s="57" t="n">
        <v>0.00065</v>
      </c>
    </row>
    <row r="577" customFormat="false" ht="14.55" hidden="false" customHeight="true" outlineLevel="0" collapsed="false">
      <c r="D577" s="56" t="s">
        <v>590</v>
      </c>
      <c r="E577" s="47" t="s">
        <v>4</v>
      </c>
      <c r="G577" s="57" t="n">
        <v>0.006944</v>
      </c>
      <c r="S577" s="57" t="n">
        <v>0.003943</v>
      </c>
    </row>
    <row r="578" customFormat="false" ht="14.55" hidden="false" customHeight="true" outlineLevel="0" collapsed="false">
      <c r="D578" s="56" t="s">
        <v>591</v>
      </c>
      <c r="E578" s="47" t="s">
        <v>4</v>
      </c>
      <c r="G578" s="57" t="n">
        <v>0.0099</v>
      </c>
      <c r="S578" s="57" t="n">
        <v>0.006167</v>
      </c>
    </row>
    <row r="579" customFormat="false" ht="14.55" hidden="false" customHeight="true" outlineLevel="0" collapsed="false">
      <c r="D579" s="56" t="s">
        <v>592</v>
      </c>
      <c r="E579" s="47" t="s">
        <v>4</v>
      </c>
      <c r="G579" s="57" t="n">
        <v>0.006888</v>
      </c>
      <c r="S579" s="57" t="n">
        <v>0.004601</v>
      </c>
    </row>
    <row r="580" customFormat="false" ht="14.55" hidden="false" customHeight="true" outlineLevel="0" collapsed="false">
      <c r="D580" s="56" t="s">
        <v>593</v>
      </c>
      <c r="E580" s="47" t="s">
        <v>4</v>
      </c>
      <c r="G580" s="57" t="n">
        <v>0.002112</v>
      </c>
      <c r="S580" s="57" t="n">
        <v>0.002026</v>
      </c>
    </row>
    <row r="581" customFormat="false" ht="14.55" hidden="false" customHeight="true" outlineLevel="0" collapsed="false">
      <c r="D581" s="56" t="s">
        <v>594</v>
      </c>
      <c r="E581" s="47" t="s">
        <v>4</v>
      </c>
      <c r="G581" s="57" t="n">
        <v>0.006378</v>
      </c>
      <c r="S581" s="57" t="n">
        <v>0.005962</v>
      </c>
    </row>
    <row r="582" customFormat="false" ht="14.55" hidden="false" customHeight="true" outlineLevel="0" collapsed="false">
      <c r="D582" s="56" t="s">
        <v>595</v>
      </c>
      <c r="E582" s="47" t="s">
        <v>4</v>
      </c>
      <c r="G582" s="57" t="n">
        <v>0.00535</v>
      </c>
      <c r="S582" s="57" t="n">
        <v>0.004327</v>
      </c>
    </row>
    <row r="583" customFormat="false" ht="14.55" hidden="false" customHeight="true" outlineLevel="0" collapsed="false">
      <c r="D583" s="56" t="s">
        <v>596</v>
      </c>
      <c r="E583" s="47" t="s">
        <v>4</v>
      </c>
      <c r="G583" s="57" t="n">
        <v>4.2E-005</v>
      </c>
      <c r="S583" s="57" t="n">
        <v>6E-006</v>
      </c>
    </row>
    <row r="584" customFormat="false" ht="14.55" hidden="false" customHeight="true" outlineLevel="0" collapsed="false">
      <c r="D584" s="56" t="s">
        <v>597</v>
      </c>
      <c r="E584" s="47" t="s">
        <v>4</v>
      </c>
      <c r="G584" s="57" t="n">
        <v>0.0035</v>
      </c>
      <c r="S584" s="57" t="n">
        <v>0.003013</v>
      </c>
    </row>
    <row r="585" customFormat="false" ht="14.55" hidden="false" customHeight="true" outlineLevel="0" collapsed="false">
      <c r="D585" s="56" t="s">
        <v>598</v>
      </c>
      <c r="E585" s="47" t="s">
        <v>4</v>
      </c>
      <c r="G585" s="57" t="n">
        <v>0.001278</v>
      </c>
      <c r="S585" s="57" t="n">
        <v>0.000935</v>
      </c>
    </row>
    <row r="586" customFormat="false" ht="14.55" hidden="false" customHeight="true" outlineLevel="0" collapsed="false">
      <c r="D586" s="56" t="s">
        <v>599</v>
      </c>
      <c r="E586" s="47" t="s">
        <v>4</v>
      </c>
      <c r="G586" s="57" t="n">
        <v>0.00093</v>
      </c>
      <c r="S586" s="57" t="n">
        <v>0.001004</v>
      </c>
    </row>
    <row r="587" customFormat="false" ht="14.55" hidden="false" customHeight="true" outlineLevel="0" collapsed="false">
      <c r="D587" s="56" t="s">
        <v>600</v>
      </c>
      <c r="E587" s="47" t="s">
        <v>4</v>
      </c>
      <c r="G587" s="57" t="n">
        <v>0.022103</v>
      </c>
      <c r="S587" s="57" t="n">
        <v>0.015747</v>
      </c>
    </row>
    <row r="588" customFormat="false" ht="14.55" hidden="false" customHeight="true" outlineLevel="0" collapsed="false">
      <c r="D588" s="56" t="s">
        <v>601</v>
      </c>
      <c r="E588" s="47" t="s">
        <v>4</v>
      </c>
      <c r="G588" s="57" t="n">
        <v>0.0395</v>
      </c>
      <c r="S588" s="57" t="n">
        <v>0.027994</v>
      </c>
    </row>
    <row r="589" customFormat="false" ht="14.55" hidden="false" customHeight="true" outlineLevel="0" collapsed="false">
      <c r="D589" s="56" t="s">
        <v>602</v>
      </c>
      <c r="E589" s="47" t="s">
        <v>4</v>
      </c>
      <c r="G589" s="57" t="n">
        <v>0.002013</v>
      </c>
      <c r="S589" s="57" t="n">
        <v>0.001469</v>
      </c>
    </row>
    <row r="590" customFormat="false" ht="14.55" hidden="false" customHeight="true" outlineLevel="0" collapsed="false">
      <c r="D590" s="56" t="s">
        <v>603</v>
      </c>
      <c r="E590" s="47" t="s">
        <v>4</v>
      </c>
      <c r="G590" s="57" t="n">
        <v>0.0004</v>
      </c>
      <c r="S590" s="57" t="n">
        <v>0.000359</v>
      </c>
    </row>
    <row r="591" customFormat="false" ht="14.55" hidden="false" customHeight="true" outlineLevel="0" collapsed="false">
      <c r="D591" s="56" t="s">
        <v>604</v>
      </c>
      <c r="E591" s="47" t="s">
        <v>4</v>
      </c>
      <c r="G591" s="57" t="n">
        <v>0.0025</v>
      </c>
      <c r="S591" s="57" t="n">
        <v>0.001507</v>
      </c>
    </row>
    <row r="592" customFormat="false" ht="14.55" hidden="false" customHeight="true" outlineLevel="0" collapsed="false">
      <c r="D592" s="56" t="s">
        <v>605</v>
      </c>
      <c r="E592" s="47" t="s">
        <v>4</v>
      </c>
      <c r="G592" s="57" t="n">
        <v>0.000386</v>
      </c>
      <c r="S592" s="57" t="n">
        <v>0.000303</v>
      </c>
    </row>
    <row r="593" customFormat="false" ht="14.55" hidden="false" customHeight="true" outlineLevel="0" collapsed="false">
      <c r="D593" s="56" t="s">
        <v>606</v>
      </c>
      <c r="E593" s="47" t="s">
        <v>4</v>
      </c>
      <c r="G593" s="57" t="n">
        <v>0.002582</v>
      </c>
      <c r="S593" s="57" t="n">
        <v>0.002609</v>
      </c>
    </row>
    <row r="594" customFormat="false" ht="14.55" hidden="false" customHeight="true" outlineLevel="0" collapsed="false">
      <c r="D594" s="56" t="s">
        <v>607</v>
      </c>
      <c r="E594" s="47" t="s">
        <v>4</v>
      </c>
      <c r="G594" s="57" t="n">
        <v>0.002628</v>
      </c>
      <c r="S594" s="57" t="n">
        <v>0.002162</v>
      </c>
    </row>
    <row r="595" customFormat="false" ht="14.55" hidden="false" customHeight="true" outlineLevel="0" collapsed="false">
      <c r="D595" s="56" t="s">
        <v>608</v>
      </c>
      <c r="E595" s="47" t="s">
        <v>4</v>
      </c>
      <c r="G595" s="57" t="n">
        <v>0.003844</v>
      </c>
      <c r="S595" s="57" t="n">
        <v>0.001674</v>
      </c>
    </row>
    <row r="596" customFormat="false" ht="14.55" hidden="false" customHeight="true" outlineLevel="0" collapsed="false">
      <c r="D596" s="56" t="s">
        <v>609</v>
      </c>
      <c r="E596" s="47" t="s">
        <v>4</v>
      </c>
      <c r="G596" s="57" t="n">
        <v>0.001457</v>
      </c>
      <c r="S596" s="57" t="n">
        <v>0.002276</v>
      </c>
    </row>
    <row r="597" customFormat="false" ht="14.55" hidden="false" customHeight="true" outlineLevel="0" collapsed="false">
      <c r="D597" s="56" t="s">
        <v>610</v>
      </c>
      <c r="E597" s="47" t="s">
        <v>4</v>
      </c>
      <c r="G597" s="57" t="n">
        <v>0.0008</v>
      </c>
      <c r="S597" s="57" t="n">
        <v>0.002429</v>
      </c>
    </row>
    <row r="598" customFormat="false" ht="14.55" hidden="false" customHeight="true" outlineLevel="0" collapsed="false">
      <c r="D598" s="56" t="s">
        <v>611</v>
      </c>
      <c r="E598" s="47" t="s">
        <v>4</v>
      </c>
      <c r="G598" s="57" t="n">
        <v>0.003085</v>
      </c>
      <c r="S598" s="57" t="n">
        <v>0.003102</v>
      </c>
    </row>
    <row r="599" customFormat="false" ht="14.55" hidden="false" customHeight="true" outlineLevel="0" collapsed="false">
      <c r="D599" s="56" t="s">
        <v>612</v>
      </c>
      <c r="E599" s="47" t="s">
        <v>4</v>
      </c>
      <c r="G599" s="57" t="n">
        <v>0.0036</v>
      </c>
      <c r="S599" s="57" t="n">
        <v>0.001004</v>
      </c>
    </row>
    <row r="600" customFormat="false" ht="14.55" hidden="false" customHeight="true" outlineLevel="0" collapsed="false">
      <c r="D600" s="56" t="s">
        <v>613</v>
      </c>
      <c r="E600" s="47" t="s">
        <v>4</v>
      </c>
      <c r="G600" s="57" t="n">
        <v>0.001408</v>
      </c>
      <c r="S600" s="57" t="n">
        <v>0.001405</v>
      </c>
    </row>
    <row r="601" customFormat="false" ht="14.55" hidden="false" customHeight="true" outlineLevel="0" collapsed="false">
      <c r="D601" s="56" t="s">
        <v>614</v>
      </c>
      <c r="E601" s="47" t="s">
        <v>4</v>
      </c>
      <c r="G601" s="57" t="n">
        <v>0.000554</v>
      </c>
      <c r="S601" s="57" t="n">
        <v>0.000631</v>
      </c>
    </row>
    <row r="602" customFormat="false" ht="14.55" hidden="false" customHeight="true" outlineLevel="0" collapsed="false">
      <c r="D602" s="56" t="s">
        <v>615</v>
      </c>
      <c r="E602" s="47" t="s">
        <v>4</v>
      </c>
      <c r="G602" s="57" t="n">
        <v>0.000961</v>
      </c>
      <c r="S602" s="57" t="n">
        <v>0.000942</v>
      </c>
    </row>
    <row r="603" customFormat="false" ht="14.55" hidden="false" customHeight="true" outlineLevel="0" collapsed="false">
      <c r="D603" s="56" t="s">
        <v>616</v>
      </c>
      <c r="E603" s="47" t="s">
        <v>4</v>
      </c>
      <c r="G603" s="57" t="n">
        <v>0.00031</v>
      </c>
      <c r="S603" s="57" t="n">
        <v>0.00013</v>
      </c>
    </row>
    <row r="604" customFormat="false" ht="14.55" hidden="false" customHeight="true" outlineLevel="0" collapsed="false">
      <c r="D604" s="56" t="s">
        <v>617</v>
      </c>
      <c r="E604" s="47" t="s">
        <v>4</v>
      </c>
      <c r="G604" s="57" t="n">
        <v>0.006045</v>
      </c>
      <c r="S604" s="57" t="n">
        <v>0.00544</v>
      </c>
    </row>
    <row r="605" customFormat="false" ht="14.55" hidden="false" customHeight="true" outlineLevel="0" collapsed="false">
      <c r="D605" s="56" t="s">
        <v>186</v>
      </c>
      <c r="E605" s="47" t="s">
        <v>4</v>
      </c>
      <c r="G605" s="57" t="n">
        <v>0.1023</v>
      </c>
      <c r="S605" s="57" t="n">
        <v>0.093972</v>
      </c>
    </row>
    <row r="606" customFormat="false" ht="14.55" hidden="false" customHeight="true" outlineLevel="0" collapsed="false">
      <c r="D606" s="56" t="s">
        <v>618</v>
      </c>
      <c r="E606" s="47" t="s">
        <v>4</v>
      </c>
      <c r="G606" s="57" t="n">
        <v>0.0004</v>
      </c>
      <c r="S606" s="57" t="n">
        <v>0.000276</v>
      </c>
    </row>
    <row r="607" customFormat="false" ht="14.55" hidden="false" customHeight="true" outlineLevel="0" collapsed="false">
      <c r="D607" s="56" t="s">
        <v>619</v>
      </c>
      <c r="E607" s="47" t="s">
        <v>4</v>
      </c>
      <c r="G607" s="57" t="n">
        <v>0.0008</v>
      </c>
      <c r="S607" s="57" t="n">
        <v>0.000769</v>
      </c>
    </row>
    <row r="608" customFormat="false" ht="14.55" hidden="false" customHeight="true" outlineLevel="0" collapsed="false">
      <c r="D608" s="56" t="s">
        <v>620</v>
      </c>
      <c r="E608" s="47" t="s">
        <v>4</v>
      </c>
      <c r="G608" s="57" t="n">
        <v>0.0043</v>
      </c>
      <c r="S608" s="57" t="n">
        <v>0.004923</v>
      </c>
    </row>
    <row r="609" customFormat="false" ht="14.55" hidden="false" customHeight="true" outlineLevel="0" collapsed="false">
      <c r="D609" s="56" t="s">
        <v>621</v>
      </c>
      <c r="E609" s="47" t="s">
        <v>4</v>
      </c>
      <c r="G609" s="57" t="n">
        <v>0.004761</v>
      </c>
      <c r="S609" s="57" t="n">
        <v>0.00464</v>
      </c>
    </row>
    <row r="610" customFormat="false" ht="14.55" hidden="false" customHeight="true" outlineLevel="0" collapsed="false">
      <c r="D610" s="56" t="s">
        <v>622</v>
      </c>
      <c r="E610" s="47" t="s">
        <v>4</v>
      </c>
      <c r="G610" s="57" t="n">
        <v>0.001786</v>
      </c>
      <c r="S610" s="57" t="n">
        <v>0.001686</v>
      </c>
    </row>
    <row r="611" customFormat="false" ht="14.55" hidden="false" customHeight="true" outlineLevel="0" collapsed="false">
      <c r="D611" s="56" t="s">
        <v>623</v>
      </c>
      <c r="E611" s="47" t="s">
        <v>4</v>
      </c>
      <c r="G611" s="57" t="n">
        <v>0.001527</v>
      </c>
      <c r="S611" s="57" t="n">
        <v>0.000865</v>
      </c>
    </row>
    <row r="612" customFormat="false" ht="14.55" hidden="false" customHeight="true" outlineLevel="0" collapsed="false">
      <c r="D612" s="56" t="s">
        <v>624</v>
      </c>
      <c r="E612" s="47" t="s">
        <v>4</v>
      </c>
      <c r="G612" s="57" t="n">
        <v>0.01</v>
      </c>
      <c r="S612" s="57" t="n">
        <v>0.006339</v>
      </c>
    </row>
    <row r="613" customFormat="false" ht="14.55" hidden="false" customHeight="true" outlineLevel="0" collapsed="false">
      <c r="D613" s="56" t="s">
        <v>625</v>
      </c>
      <c r="E613" s="47" t="s">
        <v>4</v>
      </c>
      <c r="G613" s="57" t="n">
        <v>0.211513</v>
      </c>
      <c r="S613" s="57" t="n">
        <v>0.136014</v>
      </c>
    </row>
    <row r="614" customFormat="false" ht="14.55" hidden="false" customHeight="true" outlineLevel="0" collapsed="false">
      <c r="D614" s="56" t="s">
        <v>626</v>
      </c>
      <c r="E614" s="47" t="s">
        <v>4</v>
      </c>
      <c r="G614" s="57" t="n">
        <v>0.00034</v>
      </c>
      <c r="S614" s="57" t="n">
        <v>3.4E-005</v>
      </c>
    </row>
    <row r="615" customFormat="false" ht="14.55" hidden="false" customHeight="true" outlineLevel="0" collapsed="false">
      <c r="D615" s="56" t="s">
        <v>627</v>
      </c>
      <c r="E615" s="47" t="s">
        <v>4</v>
      </c>
      <c r="G615" s="57" t="n">
        <v>0.002225</v>
      </c>
      <c r="S615" s="57" t="n">
        <v>0.002291</v>
      </c>
    </row>
    <row r="616" customFormat="false" ht="14.55" hidden="false" customHeight="true" outlineLevel="0" collapsed="false">
      <c r="D616" s="56" t="s">
        <v>628</v>
      </c>
      <c r="E616" s="47" t="s">
        <v>4</v>
      </c>
      <c r="G616" s="57" t="n">
        <v>0.009821</v>
      </c>
      <c r="S616" s="57" t="n">
        <v>0.005589</v>
      </c>
    </row>
    <row r="617" customFormat="false" ht="14.55" hidden="false" customHeight="true" outlineLevel="0" collapsed="false">
      <c r="D617" s="56" t="s">
        <v>629</v>
      </c>
      <c r="E617" s="47" t="s">
        <v>4</v>
      </c>
      <c r="G617" s="57" t="n">
        <v>0.00031</v>
      </c>
      <c r="S617" s="57" t="n">
        <v>0.000385</v>
      </c>
    </row>
    <row r="618" customFormat="false" ht="14.55" hidden="false" customHeight="true" outlineLevel="0" collapsed="false">
      <c r="D618" s="56" t="s">
        <v>630</v>
      </c>
      <c r="E618" s="47" t="s">
        <v>4</v>
      </c>
      <c r="G618" s="57" t="n">
        <v>0.0009</v>
      </c>
      <c r="S618" s="57" t="n">
        <v>0.00067</v>
      </c>
    </row>
    <row r="619" customFormat="false" ht="14.55" hidden="false" customHeight="true" outlineLevel="0" collapsed="false">
      <c r="D619" s="56" t="s">
        <v>631</v>
      </c>
      <c r="E619" s="47" t="s">
        <v>4</v>
      </c>
      <c r="G619" s="57" t="n">
        <v>0.068281</v>
      </c>
      <c r="S619" s="57" t="n">
        <v>0.03938</v>
      </c>
    </row>
    <row r="620" customFormat="false" ht="14.55" hidden="false" customHeight="true" outlineLevel="0" collapsed="false">
      <c r="D620" s="56" t="s">
        <v>632</v>
      </c>
      <c r="E620" s="47" t="s">
        <v>4</v>
      </c>
      <c r="G620" s="57" t="n">
        <v>0.000243</v>
      </c>
      <c r="S620" s="57" t="n">
        <v>0.000181</v>
      </c>
    </row>
    <row r="621" customFormat="false" ht="14.55" hidden="false" customHeight="true" outlineLevel="0" collapsed="false">
      <c r="D621" s="56" t="s">
        <v>633</v>
      </c>
      <c r="E621" s="47" t="s">
        <v>4</v>
      </c>
      <c r="G621" s="57" t="n">
        <v>0.047306</v>
      </c>
      <c r="S621" s="57" t="n">
        <v>0.029945</v>
      </c>
    </row>
    <row r="622" customFormat="false" ht="14.55" hidden="false" customHeight="true" outlineLevel="0" collapsed="false">
      <c r="D622" s="56" t="s">
        <v>634</v>
      </c>
      <c r="E622" s="47" t="s">
        <v>4</v>
      </c>
      <c r="G622" s="57" t="n">
        <v>0.0007</v>
      </c>
      <c r="S622" s="57" t="n">
        <v>0.000864</v>
      </c>
    </row>
    <row r="623" customFormat="false" ht="14.55" hidden="false" customHeight="true" outlineLevel="0" collapsed="false">
      <c r="D623" s="56" t="s">
        <v>635</v>
      </c>
      <c r="E623" s="47" t="s">
        <v>4</v>
      </c>
      <c r="G623" s="57" t="n">
        <v>0.011284</v>
      </c>
      <c r="S623" s="57" t="n">
        <v>0.008638</v>
      </c>
    </row>
    <row r="624" customFormat="false" ht="14.55" hidden="false" customHeight="true" outlineLevel="0" collapsed="false">
      <c r="D624" s="56" t="s">
        <v>636</v>
      </c>
      <c r="E624" s="47" t="s">
        <v>4</v>
      </c>
      <c r="G624" s="57" t="n">
        <v>0.0884</v>
      </c>
      <c r="S624" s="57" t="n">
        <v>0.045137</v>
      </c>
    </row>
    <row r="625" customFormat="false" ht="14.55" hidden="false" customHeight="true" outlineLevel="0" collapsed="false">
      <c r="D625" s="56" t="s">
        <v>637</v>
      </c>
      <c r="E625" s="47" t="s">
        <v>4</v>
      </c>
      <c r="G625" s="57" t="n">
        <v>0.013478</v>
      </c>
      <c r="S625" s="57" t="n">
        <v>0.007789</v>
      </c>
    </row>
    <row r="626" customFormat="false" ht="14.55" hidden="false" customHeight="true" outlineLevel="0" collapsed="false">
      <c r="D626" s="56" t="s">
        <v>638</v>
      </c>
      <c r="E626" s="47" t="s">
        <v>4</v>
      </c>
      <c r="G626" s="57" t="n">
        <v>0.01705</v>
      </c>
      <c r="S626" s="57" t="n">
        <v>0.009916</v>
      </c>
    </row>
    <row r="627" customFormat="false" ht="14.55" hidden="false" customHeight="true" outlineLevel="0" collapsed="false">
      <c r="D627" s="56" t="s">
        <v>639</v>
      </c>
      <c r="E627" s="47" t="s">
        <v>4</v>
      </c>
      <c r="G627" s="57" t="n">
        <v>0.00124</v>
      </c>
      <c r="S627" s="57" t="n">
        <v>0.001379</v>
      </c>
    </row>
    <row r="628" customFormat="false" ht="14.55" hidden="false" customHeight="true" outlineLevel="0" collapsed="false">
      <c r="D628" s="56" t="s">
        <v>640</v>
      </c>
      <c r="E628" s="47" t="s">
        <v>4</v>
      </c>
      <c r="G628" s="57" t="n">
        <v>0.0002</v>
      </c>
      <c r="S628" s="57" t="n">
        <v>0.000108</v>
      </c>
    </row>
    <row r="629" customFormat="false" ht="14.55" hidden="false" customHeight="true" outlineLevel="0" collapsed="false">
      <c r="D629" s="56" t="s">
        <v>641</v>
      </c>
      <c r="E629" s="47" t="s">
        <v>4</v>
      </c>
      <c r="G629" s="57" t="n">
        <v>0.0059</v>
      </c>
      <c r="S629" s="57" t="n">
        <v>0.007583</v>
      </c>
    </row>
    <row r="630" customFormat="false" ht="14.55" hidden="false" customHeight="true" outlineLevel="0" collapsed="false">
      <c r="D630" s="56" t="s">
        <v>642</v>
      </c>
      <c r="E630" s="47" t="s">
        <v>4</v>
      </c>
      <c r="G630" s="57" t="n">
        <v>0.006037</v>
      </c>
      <c r="S630" s="57" t="n">
        <v>0.004903</v>
      </c>
    </row>
    <row r="631" customFormat="false" ht="14.55" hidden="false" customHeight="true" outlineLevel="0" collapsed="false">
      <c r="D631" s="56" t="s">
        <v>643</v>
      </c>
      <c r="E631" s="47" t="s">
        <v>4</v>
      </c>
      <c r="G631" s="57" t="n">
        <v>0.000275</v>
      </c>
      <c r="S631" s="57" t="n">
        <v>0.000133</v>
      </c>
    </row>
    <row r="632" customFormat="false" ht="14.55" hidden="false" customHeight="true" outlineLevel="0" collapsed="false">
      <c r="D632" s="56" t="s">
        <v>644</v>
      </c>
      <c r="E632" s="47" t="s">
        <v>4</v>
      </c>
      <c r="G632" s="57" t="n">
        <v>0.003575</v>
      </c>
      <c r="S632" s="57" t="n">
        <v>0.003348</v>
      </c>
    </row>
    <row r="633" customFormat="false" ht="14.55" hidden="false" customHeight="true" outlineLevel="0" collapsed="false">
      <c r="D633" s="56" t="s">
        <v>645</v>
      </c>
      <c r="E633" s="47" t="s">
        <v>4</v>
      </c>
      <c r="G633" s="57" t="n">
        <v>0.000672</v>
      </c>
      <c r="S633" s="57" t="n">
        <v>0.000433</v>
      </c>
    </row>
    <row r="634" customFormat="false" ht="14.55" hidden="false" customHeight="true" outlineLevel="0" collapsed="false">
      <c r="D634" s="56" t="s">
        <v>646</v>
      </c>
      <c r="E634" s="47" t="s">
        <v>4</v>
      </c>
      <c r="G634" s="57" t="n">
        <v>0.064802</v>
      </c>
      <c r="S634" s="57" t="n">
        <v>0.030853</v>
      </c>
    </row>
    <row r="635" customFormat="false" ht="14.55" hidden="false" customHeight="true" outlineLevel="0" collapsed="false">
      <c r="D635" s="56" t="s">
        <v>647</v>
      </c>
      <c r="E635" s="47" t="s">
        <v>4</v>
      </c>
      <c r="G635" s="57" t="n">
        <v>0.0007</v>
      </c>
      <c r="S635" s="57" t="n">
        <v>0.000769</v>
      </c>
    </row>
    <row r="636" customFormat="false" ht="14.55" hidden="false" customHeight="true" outlineLevel="0" collapsed="false">
      <c r="D636" s="56" t="s">
        <v>648</v>
      </c>
      <c r="E636" s="47" t="s">
        <v>4</v>
      </c>
      <c r="G636" s="57" t="n">
        <v>0.0313</v>
      </c>
      <c r="S636" s="57" t="n">
        <v>0.024032</v>
      </c>
    </row>
    <row r="637" customFormat="false" ht="14.55" hidden="false" customHeight="true" outlineLevel="0" collapsed="false">
      <c r="D637" s="56" t="s">
        <v>649</v>
      </c>
      <c r="E637" s="47" t="s">
        <v>4</v>
      </c>
      <c r="G637" s="57" t="n">
        <v>0.000135</v>
      </c>
      <c r="S637" s="57" t="n">
        <v>0.000113</v>
      </c>
    </row>
    <row r="638" customFormat="false" ht="14.55" hidden="false" customHeight="true" outlineLevel="0" collapsed="false">
      <c r="D638" s="56" t="s">
        <v>650</v>
      </c>
      <c r="E638" s="47" t="s">
        <v>4</v>
      </c>
      <c r="G638" s="57" t="n">
        <v>0.0027</v>
      </c>
      <c r="S638" s="57" t="n">
        <v>0.001257</v>
      </c>
    </row>
    <row r="639" customFormat="false" ht="14.55" hidden="false" customHeight="true" outlineLevel="0" collapsed="false">
      <c r="D639" s="56" t="s">
        <v>651</v>
      </c>
      <c r="E639" s="47" t="s">
        <v>4</v>
      </c>
      <c r="G639" s="57" t="n">
        <v>0.021255</v>
      </c>
      <c r="S639" s="57" t="n">
        <v>0.00467</v>
      </c>
    </row>
    <row r="640" customFormat="false" ht="14.55" hidden="false" customHeight="true" outlineLevel="0" collapsed="false">
      <c r="D640" s="56" t="s">
        <v>652</v>
      </c>
      <c r="E640" s="47" t="s">
        <v>4</v>
      </c>
      <c r="G640" s="57" t="n">
        <v>0.00062</v>
      </c>
      <c r="S640" s="57" t="n">
        <v>6.7E-005</v>
      </c>
    </row>
    <row r="641" customFormat="false" ht="14.55" hidden="false" customHeight="true" outlineLevel="0" collapsed="false">
      <c r="D641" s="56" t="s">
        <v>653</v>
      </c>
      <c r="E641" s="47" t="s">
        <v>4</v>
      </c>
      <c r="G641" s="57" t="n">
        <v>0.004</v>
      </c>
      <c r="S641" s="57" t="n">
        <v>0.002095</v>
      </c>
    </row>
    <row r="642" customFormat="false" ht="14.55" hidden="false" customHeight="true" outlineLevel="0" collapsed="false">
      <c r="D642" s="56" t="s">
        <v>654</v>
      </c>
      <c r="E642" s="47" t="s">
        <v>4</v>
      </c>
      <c r="G642" s="57" t="n">
        <v>0.120948</v>
      </c>
      <c r="S642" s="57" t="n">
        <v>0.08029</v>
      </c>
    </row>
    <row r="643" customFormat="false" ht="14.55" hidden="false" customHeight="true" outlineLevel="0" collapsed="false">
      <c r="D643" s="56" t="s">
        <v>655</v>
      </c>
      <c r="E643" s="47" t="s">
        <v>4</v>
      </c>
      <c r="G643" s="57" t="n">
        <v>0.0012</v>
      </c>
      <c r="S643" s="57" t="n">
        <v>0.001338</v>
      </c>
    </row>
    <row r="644" customFormat="false" ht="14.55" hidden="false" customHeight="true" outlineLevel="0" collapsed="false">
      <c r="D644" s="56" t="s">
        <v>656</v>
      </c>
      <c r="E644" s="47" t="s">
        <v>4</v>
      </c>
      <c r="G644" s="57" t="n">
        <v>0.00303</v>
      </c>
      <c r="S644" s="57" t="n">
        <v>0.001702</v>
      </c>
    </row>
    <row r="645" customFormat="false" ht="14.55" hidden="false" customHeight="true" outlineLevel="0" collapsed="false">
      <c r="D645" s="56" t="s">
        <v>657</v>
      </c>
      <c r="E645" s="47" t="s">
        <v>4</v>
      </c>
      <c r="G645" s="57" t="n">
        <v>0.002006</v>
      </c>
      <c r="S645" s="57" t="n">
        <v>0.001196</v>
      </c>
    </row>
    <row r="646" customFormat="false" ht="14.55" hidden="false" customHeight="true" outlineLevel="0" collapsed="false">
      <c r="D646" s="56" t="s">
        <v>658</v>
      </c>
      <c r="E646" s="47" t="s">
        <v>4</v>
      </c>
      <c r="G646" s="57" t="n">
        <v>0.0065</v>
      </c>
      <c r="S646" s="57" t="n">
        <v>0.0118</v>
      </c>
    </row>
    <row r="647" customFormat="false" ht="14.55" hidden="false" customHeight="true" outlineLevel="0" collapsed="false">
      <c r="D647" s="56" t="s">
        <v>659</v>
      </c>
      <c r="E647" s="47" t="s">
        <v>4</v>
      </c>
      <c r="G647" s="57" t="n">
        <v>0.003463</v>
      </c>
      <c r="S647" s="57" t="n">
        <v>0.003348</v>
      </c>
    </row>
    <row r="648" customFormat="false" ht="14.55" hidden="false" customHeight="true" outlineLevel="0" collapsed="false">
      <c r="D648" s="56" t="s">
        <v>660</v>
      </c>
      <c r="E648" s="47" t="s">
        <v>4</v>
      </c>
      <c r="G648" s="57" t="n">
        <v>0.0031</v>
      </c>
      <c r="S648" s="57" t="n">
        <v>0.0017</v>
      </c>
    </row>
    <row r="649" customFormat="false" ht="14.55" hidden="false" customHeight="true" outlineLevel="0" collapsed="false">
      <c r="D649" s="56" t="s">
        <v>661</v>
      </c>
      <c r="E649" s="47" t="s">
        <v>4</v>
      </c>
      <c r="G649" s="57" t="n">
        <v>0.000372</v>
      </c>
      <c r="S649" s="57" t="n">
        <v>0.000318</v>
      </c>
    </row>
    <row r="650" customFormat="false" ht="14.55" hidden="false" customHeight="true" outlineLevel="0" collapsed="false">
      <c r="D650" s="56" t="s">
        <v>662</v>
      </c>
      <c r="E650" s="47" t="s">
        <v>4</v>
      </c>
      <c r="G650" s="57" t="n">
        <v>0.00154</v>
      </c>
      <c r="S650" s="57" t="n">
        <v>0.0001</v>
      </c>
    </row>
    <row r="651" customFormat="false" ht="14.55" hidden="false" customHeight="true" outlineLevel="0" collapsed="false">
      <c r="D651" s="56" t="s">
        <v>663</v>
      </c>
      <c r="E651" s="47" t="s">
        <v>4</v>
      </c>
      <c r="G651" s="57" t="n">
        <v>0.001086</v>
      </c>
      <c r="S651" s="57" t="n">
        <v>0.000905</v>
      </c>
    </row>
    <row r="652" customFormat="false" ht="14.55" hidden="false" customHeight="true" outlineLevel="0" collapsed="false">
      <c r="D652" s="56" t="s">
        <v>664</v>
      </c>
      <c r="E652" s="47" t="s">
        <v>4</v>
      </c>
      <c r="G652" s="57" t="n">
        <v>0.0001</v>
      </c>
      <c r="S652" s="57" t="n">
        <v>7.7E-005</v>
      </c>
    </row>
    <row r="653" customFormat="false" ht="14.55" hidden="false" customHeight="true" outlineLevel="0" collapsed="false">
      <c r="D653" s="56" t="s">
        <v>665</v>
      </c>
      <c r="E653" s="47" t="s">
        <v>4</v>
      </c>
      <c r="G653" s="57" t="n">
        <v>0.00019</v>
      </c>
      <c r="S653" s="57" t="n">
        <v>0.000201</v>
      </c>
    </row>
    <row r="654" customFormat="false" ht="14.55" hidden="false" customHeight="true" outlineLevel="0" collapsed="false">
      <c r="D654" s="56" t="s">
        <v>667</v>
      </c>
      <c r="E654" s="47" t="s">
        <v>4</v>
      </c>
      <c r="G654" s="57" t="n">
        <v>0.000192</v>
      </c>
      <c r="S654" s="57" t="n">
        <v>0.000166</v>
      </c>
    </row>
    <row r="655" customFormat="false" ht="14.55" hidden="false" customHeight="true" outlineLevel="0" collapsed="false">
      <c r="D655" s="56" t="s">
        <v>668</v>
      </c>
      <c r="E655" s="47" t="s">
        <v>4</v>
      </c>
      <c r="G655" s="57" t="n">
        <v>0.000538</v>
      </c>
      <c r="S655" s="57" t="n">
        <v>0.0006</v>
      </c>
    </row>
    <row r="656" customFormat="false" ht="14.55" hidden="false" customHeight="true" outlineLevel="0" collapsed="false">
      <c r="D656" s="56" t="s">
        <v>669</v>
      </c>
      <c r="E656" s="47" t="s">
        <v>4</v>
      </c>
      <c r="G656" s="57" t="n">
        <v>0.099688</v>
      </c>
      <c r="S656" s="57" t="n">
        <v>0.092553</v>
      </c>
    </row>
    <row r="657" customFormat="false" ht="14.55" hidden="false" customHeight="true" outlineLevel="0" collapsed="false">
      <c r="D657" s="56" t="s">
        <v>670</v>
      </c>
      <c r="E657" s="47" t="s">
        <v>4</v>
      </c>
      <c r="G657" s="57" t="n">
        <v>0.0041</v>
      </c>
      <c r="S657" s="57" t="n">
        <v>0.000248</v>
      </c>
    </row>
    <row r="658" customFormat="false" ht="14.55" hidden="false" customHeight="true" outlineLevel="0" collapsed="false">
      <c r="D658" s="56" t="s">
        <v>671</v>
      </c>
      <c r="E658" s="47" t="s">
        <v>4</v>
      </c>
      <c r="G658" s="57" t="n">
        <v>0.000977</v>
      </c>
      <c r="S658" s="57" t="n">
        <v>0.0012</v>
      </c>
    </row>
    <row r="659" customFormat="false" ht="14.55" hidden="false" customHeight="true" outlineLevel="0" collapsed="false">
      <c r="D659" s="56" t="s">
        <v>672</v>
      </c>
      <c r="E659" s="47" t="s">
        <v>4</v>
      </c>
      <c r="G659" s="57" t="n">
        <v>0.004219</v>
      </c>
      <c r="S659" s="57" t="n">
        <v>0.003218</v>
      </c>
    </row>
    <row r="660" customFormat="false" ht="14.55" hidden="false" customHeight="true" outlineLevel="0" collapsed="false">
      <c r="D660" s="56" t="s">
        <v>673</v>
      </c>
      <c r="E660" s="47" t="s">
        <v>4</v>
      </c>
      <c r="G660" s="57" t="n">
        <v>0.00116</v>
      </c>
      <c r="S660" s="57" t="n">
        <v>0.00124</v>
      </c>
    </row>
    <row r="661" customFormat="false" ht="14.55" hidden="false" customHeight="true" outlineLevel="0" collapsed="false">
      <c r="D661" s="56" t="s">
        <v>674</v>
      </c>
      <c r="E661" s="47" t="s">
        <v>4</v>
      </c>
      <c r="G661" s="57" t="n">
        <v>0.002812</v>
      </c>
      <c r="S661" s="57" t="n">
        <v>0.00164</v>
      </c>
    </row>
    <row r="662" customFormat="false" ht="14.55" hidden="false" customHeight="true" outlineLevel="0" collapsed="false">
      <c r="D662" s="56" t="s">
        <v>675</v>
      </c>
      <c r="E662" s="47" t="s">
        <v>4</v>
      </c>
      <c r="G662" s="57" t="n">
        <v>0.0036</v>
      </c>
      <c r="S662" s="57" t="n">
        <v>0.002969</v>
      </c>
    </row>
    <row r="663" customFormat="false" ht="14.55" hidden="false" customHeight="true" outlineLevel="0" collapsed="false">
      <c r="D663" s="56" t="s">
        <v>676</v>
      </c>
      <c r="E663" s="47" t="s">
        <v>4</v>
      </c>
      <c r="G663" s="57" t="n">
        <v>0.010201</v>
      </c>
      <c r="S663" s="57" t="n">
        <v>0.005219</v>
      </c>
    </row>
    <row r="664" customFormat="false" ht="14.55" hidden="false" customHeight="true" outlineLevel="0" collapsed="false">
      <c r="D664" s="56" t="s">
        <v>677</v>
      </c>
      <c r="E664" s="47" t="s">
        <v>4</v>
      </c>
      <c r="G664" s="57" t="n">
        <v>0.013044</v>
      </c>
      <c r="S664" s="57" t="n">
        <v>0.026513</v>
      </c>
    </row>
    <row r="665" customFormat="false" ht="14.55" hidden="false" customHeight="true" outlineLevel="0" collapsed="false">
      <c r="D665" s="56" t="s">
        <v>678</v>
      </c>
      <c r="E665" s="47" t="s">
        <v>4</v>
      </c>
      <c r="G665" s="57" t="n">
        <v>0.008327</v>
      </c>
      <c r="S665" s="57" t="n">
        <v>0.006529</v>
      </c>
    </row>
    <row r="666" customFormat="false" ht="14.55" hidden="false" customHeight="true" outlineLevel="0" collapsed="false">
      <c r="D666" s="56" t="s">
        <v>679</v>
      </c>
      <c r="E666" s="47" t="s">
        <v>4</v>
      </c>
      <c r="G666" s="57" t="n">
        <v>0.005</v>
      </c>
      <c r="S666" s="57" t="n">
        <v>0.003387</v>
      </c>
    </row>
    <row r="667" customFormat="false" ht="14.55" hidden="false" customHeight="true" outlineLevel="0" collapsed="false">
      <c r="D667" s="56" t="s">
        <v>680</v>
      </c>
      <c r="E667" s="47" t="s">
        <v>4</v>
      </c>
      <c r="G667" s="57" t="n">
        <v>0.0067</v>
      </c>
      <c r="S667" s="57" t="n">
        <v>0.003939</v>
      </c>
    </row>
    <row r="668" customFormat="false" ht="14.55" hidden="false" customHeight="true" outlineLevel="0" collapsed="false">
      <c r="D668" s="56" t="s">
        <v>681</v>
      </c>
      <c r="E668" s="47" t="s">
        <v>4</v>
      </c>
      <c r="G668" s="57" t="n">
        <v>0.0004</v>
      </c>
      <c r="S668" s="57" t="n">
        <v>0.000201</v>
      </c>
    </row>
    <row r="669" customFormat="false" ht="14.55" hidden="false" customHeight="true" outlineLevel="0" collapsed="false">
      <c r="D669" s="56" t="s">
        <v>682</v>
      </c>
      <c r="E669" s="47" t="s">
        <v>4</v>
      </c>
      <c r="G669" s="57" t="n">
        <v>0.001689</v>
      </c>
      <c r="S669" s="57" t="n">
        <v>0.00176</v>
      </c>
    </row>
    <row r="670" customFormat="false" ht="14.55" hidden="false" customHeight="true" outlineLevel="0" collapsed="false">
      <c r="D670" s="56" t="s">
        <v>683</v>
      </c>
      <c r="E670" s="47" t="s">
        <v>4</v>
      </c>
      <c r="G670" s="57" t="n">
        <v>0.001</v>
      </c>
      <c r="S670" s="57" t="n">
        <v>6.9E-005</v>
      </c>
    </row>
    <row r="671" customFormat="false" ht="14.55" hidden="false" customHeight="true" outlineLevel="0" collapsed="false">
      <c r="D671" s="56" t="s">
        <v>684</v>
      </c>
      <c r="E671" s="47" t="s">
        <v>4</v>
      </c>
      <c r="G671" s="57" t="n">
        <v>0.006243</v>
      </c>
      <c r="S671" s="57" t="n">
        <v>0.005724</v>
      </c>
    </row>
    <row r="672" customFormat="false" ht="14.55" hidden="false" customHeight="true" outlineLevel="0" collapsed="false">
      <c r="D672" s="56" t="s">
        <v>685</v>
      </c>
      <c r="E672" s="47" t="s">
        <v>4</v>
      </c>
      <c r="G672" s="57" t="n">
        <v>0.0036</v>
      </c>
      <c r="S672" s="57" t="n">
        <v>0.000647</v>
      </c>
    </row>
    <row r="673" customFormat="false" ht="14.55" hidden="false" customHeight="true" outlineLevel="0" collapsed="false">
      <c r="D673" s="56" t="s">
        <v>686</v>
      </c>
      <c r="E673" s="47" t="s">
        <v>4</v>
      </c>
      <c r="G673" s="57" t="n">
        <v>0.004955</v>
      </c>
      <c r="S673" s="57" t="n">
        <v>0.003683</v>
      </c>
    </row>
    <row r="674" customFormat="false" ht="14.55" hidden="false" customHeight="true" outlineLevel="0" collapsed="false">
      <c r="D674" s="56" t="s">
        <v>687</v>
      </c>
      <c r="E674" s="47" t="s">
        <v>4</v>
      </c>
      <c r="G674" s="57" t="n">
        <v>0.001</v>
      </c>
      <c r="S674" s="57" t="n">
        <v>0.000774</v>
      </c>
    </row>
    <row r="675" customFormat="false" ht="14.55" hidden="false" customHeight="true" outlineLevel="0" collapsed="false">
      <c r="D675" s="56" t="s">
        <v>688</v>
      </c>
      <c r="E675" s="47" t="s">
        <v>4</v>
      </c>
      <c r="G675" s="57" t="n">
        <v>0.003</v>
      </c>
      <c r="S675" s="57" t="n">
        <v>0.003248</v>
      </c>
    </row>
    <row r="676" customFormat="false" ht="14.55" hidden="false" customHeight="true" outlineLevel="0" collapsed="false">
      <c r="D676" s="56" t="s">
        <v>689</v>
      </c>
      <c r="E676" s="47" t="s">
        <v>4</v>
      </c>
      <c r="G676" s="57" t="n">
        <v>0.0011</v>
      </c>
      <c r="S676" s="57" t="n">
        <v>0.001641</v>
      </c>
    </row>
    <row r="677" customFormat="false" ht="14.55" hidden="false" customHeight="true" outlineLevel="0" collapsed="false">
      <c r="D677" s="56" t="s">
        <v>690</v>
      </c>
      <c r="E677" s="47" t="s">
        <v>4</v>
      </c>
      <c r="G677" s="57" t="n">
        <v>0.001399</v>
      </c>
      <c r="S677" s="57" t="n">
        <v>0.000905</v>
      </c>
    </row>
    <row r="678" customFormat="false" ht="14.55" hidden="false" customHeight="true" outlineLevel="0" collapsed="false">
      <c r="D678" s="56" t="s">
        <v>691</v>
      </c>
      <c r="E678" s="47" t="s">
        <v>4</v>
      </c>
      <c r="G678" s="57" t="n">
        <v>0.002727</v>
      </c>
      <c r="S678" s="57" t="n">
        <v>0.002612</v>
      </c>
    </row>
    <row r="679" customFormat="false" ht="14.55" hidden="false" customHeight="true" outlineLevel="0" collapsed="false">
      <c r="D679" s="56" t="s">
        <v>692</v>
      </c>
      <c r="E679" s="47" t="s">
        <v>4</v>
      </c>
      <c r="G679" s="57" t="n">
        <v>0.0025</v>
      </c>
      <c r="S679" s="57" t="n">
        <v>0.000904</v>
      </c>
    </row>
    <row r="680" customFormat="false" ht="14.55" hidden="false" customHeight="true" outlineLevel="0" collapsed="false">
      <c r="D680" s="56" t="s">
        <v>693</v>
      </c>
      <c r="E680" s="47" t="s">
        <v>4</v>
      </c>
      <c r="G680" s="57" t="n">
        <v>0.002591</v>
      </c>
      <c r="S680" s="57" t="n">
        <v>0.002344</v>
      </c>
    </row>
    <row r="681" customFormat="false" ht="14.55" hidden="false" customHeight="true" outlineLevel="0" collapsed="false">
      <c r="D681" s="56" t="s">
        <v>694</v>
      </c>
      <c r="E681" s="47" t="s">
        <v>4</v>
      </c>
      <c r="G681" s="57" t="n">
        <v>0.004599</v>
      </c>
      <c r="S681" s="57" t="n">
        <v>0.002185</v>
      </c>
    </row>
    <row r="682" customFormat="false" ht="14.55" hidden="false" customHeight="true" outlineLevel="0" collapsed="false">
      <c r="D682" s="56" t="s">
        <v>695</v>
      </c>
      <c r="E682" s="47" t="s">
        <v>4</v>
      </c>
      <c r="G682" s="57" t="n">
        <v>0.06713</v>
      </c>
      <c r="S682" s="57" t="n">
        <v>0.012126</v>
      </c>
    </row>
    <row r="683" customFormat="false" ht="14.55" hidden="false" customHeight="true" outlineLevel="0" collapsed="false">
      <c r="D683" s="56" t="s">
        <v>696</v>
      </c>
      <c r="E683" s="47" t="s">
        <v>4</v>
      </c>
      <c r="G683" s="57" t="n">
        <v>0.00202</v>
      </c>
      <c r="S683" s="57" t="n">
        <v>0.001581</v>
      </c>
    </row>
    <row r="684" customFormat="false" ht="14.55" hidden="false" customHeight="true" outlineLevel="0" collapsed="false">
      <c r="D684" s="56" t="s">
        <v>697</v>
      </c>
      <c r="E684" s="47" t="s">
        <v>4</v>
      </c>
      <c r="G684" s="57" t="n">
        <v>0.001132</v>
      </c>
      <c r="S684" s="57" t="n">
        <v>0.001586</v>
      </c>
    </row>
    <row r="685" customFormat="false" ht="14.55" hidden="false" customHeight="true" outlineLevel="0" collapsed="false">
      <c r="D685" s="56" t="s">
        <v>698</v>
      </c>
      <c r="E685" s="47" t="s">
        <v>4</v>
      </c>
      <c r="G685" s="57" t="n">
        <v>0.00102</v>
      </c>
      <c r="S685" s="57" t="n">
        <v>0.001344</v>
      </c>
    </row>
    <row r="686" customFormat="false" ht="14.55" hidden="false" customHeight="true" outlineLevel="0" collapsed="false">
      <c r="D686" s="56" t="s">
        <v>699</v>
      </c>
      <c r="E686" s="47" t="s">
        <v>4</v>
      </c>
      <c r="G686" s="57" t="n">
        <v>0.0002</v>
      </c>
      <c r="S686" s="57" t="n">
        <v>1.1E-005</v>
      </c>
    </row>
    <row r="687" customFormat="false" ht="14.55" hidden="false" customHeight="true" outlineLevel="0" collapsed="false">
      <c r="D687" s="56" t="s">
        <v>700</v>
      </c>
      <c r="E687" s="47" t="s">
        <v>4</v>
      </c>
      <c r="G687" s="57" t="n">
        <v>0.000321</v>
      </c>
      <c r="S687" s="57" t="n">
        <v>0.000418</v>
      </c>
    </row>
    <row r="688" customFormat="false" ht="14.55" hidden="false" customHeight="true" outlineLevel="0" collapsed="false">
      <c r="D688" s="56" t="s">
        <v>701</v>
      </c>
      <c r="E688" s="47" t="s">
        <v>4</v>
      </c>
      <c r="G688" s="57" t="n">
        <v>0.00043</v>
      </c>
      <c r="S688" s="57" t="n">
        <v>0.00015</v>
      </c>
    </row>
    <row r="689" customFormat="false" ht="14.55" hidden="false" customHeight="true" outlineLevel="0" collapsed="false">
      <c r="D689" s="56" t="s">
        <v>702</v>
      </c>
      <c r="E689" s="47" t="s">
        <v>4</v>
      </c>
      <c r="G689" s="57" t="n">
        <v>0.019561</v>
      </c>
      <c r="S689" s="57" t="n">
        <v>0.016645</v>
      </c>
    </row>
    <row r="690" customFormat="false" ht="14.55" hidden="false" customHeight="true" outlineLevel="0" collapsed="false">
      <c r="D690" s="56" t="s">
        <v>703</v>
      </c>
      <c r="E690" s="47" t="s">
        <v>4</v>
      </c>
      <c r="G690" s="57" t="n">
        <v>0.012007</v>
      </c>
      <c r="S690" s="57" t="n">
        <v>0.009324</v>
      </c>
    </row>
    <row r="691" customFormat="false" ht="14.55" hidden="false" customHeight="true" outlineLevel="0" collapsed="false">
      <c r="D691" s="56" t="s">
        <v>704</v>
      </c>
      <c r="E691" s="47" t="s">
        <v>4</v>
      </c>
      <c r="G691" s="57" t="n">
        <v>0.0026</v>
      </c>
      <c r="S691" s="57" t="n">
        <v>0.002812</v>
      </c>
    </row>
    <row r="692" customFormat="false" ht="14.55" hidden="false" customHeight="true" outlineLevel="0" collapsed="false">
      <c r="D692" s="56" t="s">
        <v>705</v>
      </c>
      <c r="E692" s="47" t="s">
        <v>4</v>
      </c>
      <c r="G692" s="57" t="n">
        <v>0.00035</v>
      </c>
      <c r="S692" s="57" t="n">
        <v>0.000275</v>
      </c>
    </row>
    <row r="693" customFormat="false" ht="14.55" hidden="false" customHeight="true" outlineLevel="0" collapsed="false">
      <c r="D693" s="56" t="s">
        <v>706</v>
      </c>
      <c r="E693" s="47" t="s">
        <v>4</v>
      </c>
      <c r="G693" s="57" t="n">
        <v>0.020995</v>
      </c>
      <c r="S693" s="57" t="n">
        <v>0.010191</v>
      </c>
    </row>
    <row r="694" customFormat="false" ht="14.55" hidden="false" customHeight="true" outlineLevel="0" collapsed="false">
      <c r="D694" s="56" t="s">
        <v>707</v>
      </c>
      <c r="E694" s="47" t="s">
        <v>4</v>
      </c>
      <c r="G694" s="57" t="n">
        <v>0.001</v>
      </c>
      <c r="S694" s="57" t="n">
        <v>0.001004</v>
      </c>
    </row>
    <row r="695" customFormat="false" ht="14.55" hidden="false" customHeight="true" outlineLevel="0" collapsed="false">
      <c r="D695" s="56" t="s">
        <v>708</v>
      </c>
      <c r="E695" s="47" t="s">
        <v>4</v>
      </c>
      <c r="G695" s="57" t="n">
        <v>0.0006</v>
      </c>
      <c r="S695" s="57" t="n">
        <v>0.001142</v>
      </c>
    </row>
    <row r="696" customFormat="false" ht="14.55" hidden="false" customHeight="true" outlineLevel="0" collapsed="false">
      <c r="D696" s="56" t="s">
        <v>709</v>
      </c>
      <c r="E696" s="47" t="s">
        <v>4</v>
      </c>
      <c r="G696" s="57" t="n">
        <v>0.000837</v>
      </c>
      <c r="S696" s="57" t="n">
        <v>0.000335</v>
      </c>
    </row>
    <row r="697" customFormat="false" ht="14.55" hidden="false" customHeight="true" outlineLevel="0" collapsed="false">
      <c r="D697" s="56" t="s">
        <v>710</v>
      </c>
      <c r="E697" s="47" t="s">
        <v>4</v>
      </c>
      <c r="G697" s="57" t="n">
        <v>0.42449</v>
      </c>
      <c r="S697" s="57" t="n">
        <v>0.254121</v>
      </c>
    </row>
    <row r="698" customFormat="false" ht="14.55" hidden="false" customHeight="true" outlineLevel="0" collapsed="false">
      <c r="D698" s="56" t="s">
        <v>711</v>
      </c>
      <c r="E698" s="47" t="s">
        <v>4</v>
      </c>
      <c r="G698" s="57" t="n">
        <v>0.001116</v>
      </c>
      <c r="S698" s="57" t="n">
        <v>0.00053</v>
      </c>
    </row>
    <row r="699" customFormat="false" ht="14.55" hidden="false" customHeight="true" outlineLevel="0" collapsed="false">
      <c r="D699" s="56" t="s">
        <v>712</v>
      </c>
      <c r="E699" s="47" t="s">
        <v>4</v>
      </c>
      <c r="G699" s="57" t="n">
        <v>0.000134</v>
      </c>
      <c r="S699" s="57" t="n">
        <v>0.000322</v>
      </c>
    </row>
    <row r="700" customFormat="false" ht="14.55" hidden="false" customHeight="true" outlineLevel="0" collapsed="false">
      <c r="D700" s="56" t="s">
        <v>713</v>
      </c>
      <c r="E700" s="47" t="s">
        <v>4</v>
      </c>
      <c r="G700" s="57" t="n">
        <v>0.0018</v>
      </c>
      <c r="S700" s="57" t="n">
        <v>0.000967</v>
      </c>
    </row>
    <row r="701" customFormat="false" ht="14.55" hidden="false" customHeight="true" outlineLevel="0" collapsed="false">
      <c r="D701" s="56" t="s">
        <v>714</v>
      </c>
      <c r="E701" s="47" t="s">
        <v>4</v>
      </c>
      <c r="G701" s="57" t="n">
        <v>0.000259</v>
      </c>
      <c r="S701" s="57" t="n">
        <v>0.000206</v>
      </c>
    </row>
    <row r="702" customFormat="false" ht="14.55" hidden="false" customHeight="true" outlineLevel="0" collapsed="false">
      <c r="D702" s="56" t="s">
        <v>715</v>
      </c>
      <c r="E702" s="47" t="s">
        <v>4</v>
      </c>
      <c r="G702" s="57" t="n">
        <v>0.003995</v>
      </c>
      <c r="S702" s="57" t="n">
        <v>0.001709</v>
      </c>
    </row>
    <row r="703" customFormat="false" ht="14.55" hidden="false" customHeight="true" outlineLevel="0" collapsed="false">
      <c r="D703" s="56" t="s">
        <v>716</v>
      </c>
      <c r="E703" s="47" t="s">
        <v>4</v>
      </c>
      <c r="G703" s="57" t="n">
        <v>0.001</v>
      </c>
      <c r="S703" s="57" t="n">
        <v>0.001007</v>
      </c>
    </row>
    <row r="704" customFormat="false" ht="14.55" hidden="false" customHeight="true" outlineLevel="0" collapsed="false">
      <c r="D704" s="56" t="s">
        <v>717</v>
      </c>
      <c r="E704" s="47" t="s">
        <v>4</v>
      </c>
      <c r="G704" s="57" t="n">
        <v>0.003705</v>
      </c>
      <c r="S704" s="57" t="n">
        <v>0.003167</v>
      </c>
    </row>
    <row r="705" customFormat="false" ht="14.55" hidden="false" customHeight="true" outlineLevel="0" collapsed="false">
      <c r="D705" s="56" t="s">
        <v>718</v>
      </c>
      <c r="E705" s="47" t="s">
        <v>4</v>
      </c>
      <c r="G705" s="57" t="n">
        <v>0.006</v>
      </c>
      <c r="S705" s="57" t="n">
        <v>0.003148</v>
      </c>
    </row>
    <row r="706" customFormat="false" ht="14.55" hidden="false" customHeight="true" outlineLevel="0" collapsed="false">
      <c r="D706" s="56" t="s">
        <v>719</v>
      </c>
      <c r="E706" s="47" t="s">
        <v>4</v>
      </c>
      <c r="G706" s="57" t="n">
        <v>0.001</v>
      </c>
      <c r="S706" s="57" t="n">
        <v>0.001429</v>
      </c>
    </row>
    <row r="707" customFormat="false" ht="14.55" hidden="false" customHeight="true" outlineLevel="0" collapsed="false">
      <c r="D707" s="56" t="s">
        <v>720</v>
      </c>
      <c r="E707" s="47" t="s">
        <v>4</v>
      </c>
      <c r="G707" s="57" t="n">
        <v>0.00081</v>
      </c>
      <c r="S707" s="57" t="n">
        <v>0.000903</v>
      </c>
    </row>
    <row r="708" customFormat="false" ht="14.55" hidden="false" customHeight="true" outlineLevel="0" collapsed="false">
      <c r="D708" s="56" t="s">
        <v>721</v>
      </c>
      <c r="E708" s="47" t="s">
        <v>4</v>
      </c>
      <c r="G708" s="57" t="n">
        <v>0.0004</v>
      </c>
      <c r="S708" s="57" t="n">
        <v>0.000433</v>
      </c>
    </row>
    <row r="709" customFormat="false" ht="14.55" hidden="false" customHeight="true" outlineLevel="0" collapsed="false">
      <c r="D709" s="56" t="s">
        <v>722</v>
      </c>
      <c r="E709" s="47" t="s">
        <v>4</v>
      </c>
      <c r="G709" s="57" t="n">
        <v>0.008129</v>
      </c>
      <c r="S709" s="57" t="n">
        <v>0.005401</v>
      </c>
    </row>
    <row r="710" customFormat="false" ht="14.55" hidden="false" customHeight="true" outlineLevel="0" collapsed="false">
      <c r="D710" s="56" t="s">
        <v>723</v>
      </c>
      <c r="E710" s="47" t="s">
        <v>4</v>
      </c>
      <c r="G710" s="57" t="n">
        <v>0.000583</v>
      </c>
      <c r="S710" s="57" t="n">
        <v>0.000269</v>
      </c>
    </row>
    <row r="711" customFormat="false" ht="14.55" hidden="false" customHeight="true" outlineLevel="0" collapsed="false">
      <c r="D711" s="56" t="s">
        <v>724</v>
      </c>
      <c r="E711" s="47" t="s">
        <v>4</v>
      </c>
      <c r="G711" s="57" t="n">
        <v>0.007022</v>
      </c>
      <c r="S711" s="57" t="n">
        <v>0.00485</v>
      </c>
    </row>
    <row r="712" customFormat="false" ht="14.55" hidden="false" customHeight="true" outlineLevel="0" collapsed="false">
      <c r="D712" s="56" t="s">
        <v>725</v>
      </c>
      <c r="E712" s="47" t="s">
        <v>4</v>
      </c>
      <c r="G712" s="57" t="n">
        <v>0.0024</v>
      </c>
      <c r="S712" s="57" t="n">
        <v>0.001787</v>
      </c>
    </row>
    <row r="713" customFormat="false" ht="14.55" hidden="false" customHeight="true" outlineLevel="0" collapsed="false">
      <c r="D713" s="56" t="s">
        <v>726</v>
      </c>
      <c r="E713" s="47" t="s">
        <v>4</v>
      </c>
      <c r="G713" s="57" t="n">
        <v>0.002294</v>
      </c>
      <c r="S713" s="57" t="n">
        <v>0.002314</v>
      </c>
    </row>
    <row r="714" customFormat="false" ht="14.55" hidden="false" customHeight="true" outlineLevel="0" collapsed="false">
      <c r="D714" s="56" t="s">
        <v>727</v>
      </c>
      <c r="E714" s="47" t="s">
        <v>4</v>
      </c>
      <c r="G714" s="57" t="n">
        <v>0.000339</v>
      </c>
      <c r="S714" s="57" t="n">
        <v>0.000625</v>
      </c>
    </row>
    <row r="715" customFormat="false" ht="14.55" hidden="false" customHeight="true" outlineLevel="0" collapsed="false">
      <c r="D715" s="56" t="s">
        <v>728</v>
      </c>
      <c r="E715" s="47" t="s">
        <v>4</v>
      </c>
      <c r="G715" s="57" t="n">
        <v>0.031372</v>
      </c>
      <c r="S715" s="57" t="n">
        <v>0.027306</v>
      </c>
    </row>
    <row r="716" customFormat="false" ht="14.55" hidden="false" customHeight="true" outlineLevel="0" collapsed="false">
      <c r="D716" s="56" t="s">
        <v>729</v>
      </c>
      <c r="E716" s="47" t="s">
        <v>4</v>
      </c>
      <c r="G716" s="57" t="n">
        <v>0.001922</v>
      </c>
      <c r="S716" s="57" t="n">
        <v>0.000647</v>
      </c>
    </row>
    <row r="717" customFormat="false" ht="14.55" hidden="false" customHeight="true" outlineLevel="0" collapsed="false">
      <c r="D717" s="56" t="s">
        <v>730</v>
      </c>
      <c r="E717" s="47" t="s">
        <v>4</v>
      </c>
      <c r="G717" s="57" t="n">
        <v>0.001364</v>
      </c>
      <c r="S717" s="57" t="n">
        <v>2.2E-005</v>
      </c>
    </row>
    <row r="718" customFormat="false" ht="14.55" hidden="false" customHeight="true" outlineLevel="0" collapsed="false">
      <c r="D718" s="56" t="s">
        <v>731</v>
      </c>
      <c r="E718" s="47" t="s">
        <v>4</v>
      </c>
      <c r="G718" s="57" t="n">
        <v>0.003433</v>
      </c>
      <c r="S718" s="57" t="n">
        <v>0.002474</v>
      </c>
    </row>
    <row r="719" customFormat="false" ht="14.55" hidden="false" customHeight="true" outlineLevel="0" collapsed="false">
      <c r="D719" s="56" t="s">
        <v>732</v>
      </c>
      <c r="E719" s="47" t="s">
        <v>4</v>
      </c>
      <c r="G719" s="57" t="n">
        <v>0.01145</v>
      </c>
      <c r="S719" s="57" t="n">
        <v>0.011171</v>
      </c>
    </row>
    <row r="720" customFormat="false" ht="14.55" hidden="false" customHeight="true" outlineLevel="0" collapsed="false">
      <c r="D720" s="56" t="s">
        <v>733</v>
      </c>
      <c r="E720" s="47" t="s">
        <v>4</v>
      </c>
      <c r="G720" s="57" t="n">
        <v>0.001364</v>
      </c>
      <c r="S720" s="57" t="n">
        <v>0.00135</v>
      </c>
    </row>
    <row r="721" customFormat="false" ht="14.55" hidden="false" customHeight="true" outlineLevel="0" collapsed="false">
      <c r="D721" s="56" t="s">
        <v>734</v>
      </c>
      <c r="E721" s="47" t="s">
        <v>4</v>
      </c>
      <c r="G721" s="57" t="n">
        <v>0.0006</v>
      </c>
      <c r="S721" s="57" t="n">
        <v>0.00023</v>
      </c>
    </row>
    <row r="722" customFormat="false" ht="14.55" hidden="false" customHeight="true" outlineLevel="0" collapsed="false">
      <c r="D722" s="56" t="s">
        <v>735</v>
      </c>
      <c r="E722" s="47" t="s">
        <v>4</v>
      </c>
      <c r="G722" s="57" t="n">
        <v>0.00031</v>
      </c>
      <c r="S722" s="57" t="n">
        <v>0.000498</v>
      </c>
    </row>
    <row r="723" customFormat="false" ht="14.55" hidden="false" customHeight="true" outlineLevel="0" collapsed="false">
      <c r="D723" s="56" t="s">
        <v>736</v>
      </c>
      <c r="E723" s="47" t="s">
        <v>4</v>
      </c>
      <c r="G723" s="57" t="n">
        <v>0.00695</v>
      </c>
      <c r="S723" s="57" t="n">
        <v>0.008229</v>
      </c>
    </row>
    <row r="724" customFormat="false" ht="14.55" hidden="false" customHeight="true" outlineLevel="0" collapsed="false">
      <c r="D724" s="56" t="s">
        <v>737</v>
      </c>
      <c r="E724" s="47" t="s">
        <v>4</v>
      </c>
      <c r="G724" s="57" t="n">
        <v>0.0279</v>
      </c>
      <c r="S724" s="57" t="n">
        <v>0.024942</v>
      </c>
    </row>
    <row r="725" customFormat="false" ht="14.55" hidden="false" customHeight="true" outlineLevel="0" collapsed="false">
      <c r="D725" s="56" t="s">
        <v>738</v>
      </c>
      <c r="E725" s="47" t="s">
        <v>4</v>
      </c>
      <c r="G725" s="57" t="n">
        <v>0.00025</v>
      </c>
      <c r="S725" s="57" t="n">
        <v>0.000319</v>
      </c>
    </row>
    <row r="726" customFormat="false" ht="14.55" hidden="false" customHeight="true" outlineLevel="0" collapsed="false">
      <c r="D726" s="56" t="s">
        <v>739</v>
      </c>
      <c r="E726" s="47" t="s">
        <v>4</v>
      </c>
      <c r="G726" s="57" t="n">
        <v>0.001116</v>
      </c>
      <c r="S726" s="57" t="n">
        <v>0.000584</v>
      </c>
    </row>
    <row r="727" customFormat="false" ht="14.55" hidden="false" customHeight="true" outlineLevel="0" collapsed="false">
      <c r="D727" s="56" t="s">
        <v>740</v>
      </c>
      <c r="E727" s="47" t="s">
        <v>4</v>
      </c>
      <c r="G727" s="57" t="n">
        <v>0.003941</v>
      </c>
      <c r="S727" s="57" t="n">
        <v>0.001606</v>
      </c>
    </row>
    <row r="728" customFormat="false" ht="14.55" hidden="false" customHeight="true" outlineLevel="0" collapsed="false">
      <c r="D728" s="56" t="s">
        <v>741</v>
      </c>
      <c r="E728" s="47" t="s">
        <v>4</v>
      </c>
      <c r="G728" s="57" t="n">
        <v>0.001222</v>
      </c>
      <c r="S728" s="57" t="n">
        <v>0.000432</v>
      </c>
    </row>
    <row r="729" customFormat="false" ht="14.55" hidden="false" customHeight="true" outlineLevel="0" collapsed="false">
      <c r="D729" s="56" t="s">
        <v>742</v>
      </c>
      <c r="E729" s="47" t="s">
        <v>4</v>
      </c>
      <c r="G729" s="57" t="n">
        <v>0.00279</v>
      </c>
      <c r="S729" s="57" t="n">
        <v>0.00067</v>
      </c>
    </row>
    <row r="730" customFormat="false" ht="14.55" hidden="false" customHeight="true" outlineLevel="0" collapsed="false">
      <c r="D730" s="56" t="s">
        <v>743</v>
      </c>
      <c r="E730" s="47" t="s">
        <v>4</v>
      </c>
      <c r="G730" s="57" t="n">
        <v>0.0007</v>
      </c>
      <c r="S730" s="57" t="n">
        <v>0.000124</v>
      </c>
    </row>
    <row r="731" customFormat="false" ht="14.55" hidden="false" customHeight="true" outlineLevel="0" collapsed="false">
      <c r="D731" s="56" t="s">
        <v>744</v>
      </c>
      <c r="E731" s="47" t="s">
        <v>4</v>
      </c>
      <c r="G731" s="57" t="n">
        <v>0.000963</v>
      </c>
      <c r="S731" s="57" t="n">
        <v>0.000116</v>
      </c>
    </row>
    <row r="732" customFormat="false" ht="14.55" hidden="false" customHeight="true" outlineLevel="0" collapsed="false">
      <c r="D732" s="56" t="s">
        <v>745</v>
      </c>
      <c r="E732" s="47" t="s">
        <v>4</v>
      </c>
      <c r="G732" s="57" t="n">
        <v>0.00122</v>
      </c>
      <c r="S732" s="57" t="n">
        <v>0.000693</v>
      </c>
    </row>
    <row r="733" customFormat="false" ht="14.55" hidden="false" customHeight="true" outlineLevel="0" collapsed="false">
      <c r="D733" s="56" t="s">
        <v>746</v>
      </c>
      <c r="E733" s="47" t="s">
        <v>4</v>
      </c>
      <c r="G733" s="57" t="n">
        <v>0.000586</v>
      </c>
      <c r="S733" s="57" t="n">
        <v>0.002083</v>
      </c>
    </row>
    <row r="734" customFormat="false" ht="14.55" hidden="false" customHeight="true" outlineLevel="0" collapsed="false">
      <c r="D734" s="56" t="s">
        <v>747</v>
      </c>
      <c r="E734" s="47" t="s">
        <v>4</v>
      </c>
      <c r="G734" s="57" t="n">
        <v>0.009324</v>
      </c>
      <c r="S734" s="57" t="n">
        <v>0.008169</v>
      </c>
    </row>
    <row r="735" customFormat="false" ht="14.55" hidden="false" customHeight="true" outlineLevel="0" collapsed="false">
      <c r="D735" s="56" t="s">
        <v>748</v>
      </c>
      <c r="E735" s="47" t="s">
        <v>4</v>
      </c>
      <c r="G735" s="57" t="n">
        <v>0.00872</v>
      </c>
      <c r="S735" s="57" t="n">
        <v>0.006652</v>
      </c>
    </row>
    <row r="736" customFormat="false" ht="14.55" hidden="false" customHeight="true" outlineLevel="0" collapsed="false">
      <c r="D736" s="56" t="s">
        <v>749</v>
      </c>
      <c r="E736" s="47" t="s">
        <v>4</v>
      </c>
      <c r="G736" s="57" t="n">
        <v>0.000868</v>
      </c>
      <c r="S736" s="57" t="n">
        <v>0.000518</v>
      </c>
    </row>
    <row r="737" customFormat="false" ht="14.55" hidden="false" customHeight="true" outlineLevel="0" collapsed="false">
      <c r="D737" s="56" t="s">
        <v>750</v>
      </c>
      <c r="E737" s="47" t="s">
        <v>4</v>
      </c>
      <c r="G737" s="57" t="n">
        <v>0.000744</v>
      </c>
      <c r="S737" s="57" t="n">
        <v>0.000478</v>
      </c>
    </row>
    <row r="738" customFormat="false" ht="14.55" hidden="false" customHeight="true" outlineLevel="0" collapsed="false">
      <c r="D738" s="56" t="s">
        <v>751</v>
      </c>
      <c r="E738" s="47" t="s">
        <v>4</v>
      </c>
      <c r="G738" s="57" t="n">
        <v>0.001623</v>
      </c>
      <c r="S738" s="57" t="n">
        <v>0.001188</v>
      </c>
    </row>
    <row r="739" customFormat="false" ht="14.55" hidden="false" customHeight="true" outlineLevel="0" collapsed="false">
      <c r="D739" s="56" t="s">
        <v>752</v>
      </c>
      <c r="E739" s="47" t="s">
        <v>4</v>
      </c>
      <c r="G739" s="57" t="n">
        <v>0.00026</v>
      </c>
      <c r="S739" s="57" t="n">
        <v>0.000133</v>
      </c>
    </row>
    <row r="740" customFormat="false" ht="14.55" hidden="false" customHeight="true" outlineLevel="0" collapsed="false">
      <c r="D740" s="56" t="s">
        <v>753</v>
      </c>
      <c r="E740" s="47" t="s">
        <v>4</v>
      </c>
      <c r="G740" s="57" t="n">
        <v>0.0005</v>
      </c>
      <c r="S740" s="57" t="n">
        <v>0.000206</v>
      </c>
    </row>
    <row r="741" customFormat="false" ht="14.55" hidden="false" customHeight="true" outlineLevel="0" collapsed="false">
      <c r="D741" s="56" t="s">
        <v>754</v>
      </c>
      <c r="E741" s="47" t="s">
        <v>4</v>
      </c>
      <c r="G741" s="57" t="n">
        <v>0.002006</v>
      </c>
      <c r="S741" s="57" t="n">
        <v>0.001279</v>
      </c>
    </row>
    <row r="742" customFormat="false" ht="14.55" hidden="false" customHeight="true" outlineLevel="0" collapsed="false">
      <c r="D742" s="56" t="s">
        <v>755</v>
      </c>
      <c r="E742" s="47" t="s">
        <v>4</v>
      </c>
      <c r="G742" s="57" t="n">
        <v>0.002985</v>
      </c>
      <c r="S742" s="57" t="n">
        <v>0.001708</v>
      </c>
    </row>
    <row r="743" customFormat="false" ht="14.55" hidden="false" customHeight="true" outlineLevel="0" collapsed="false">
      <c r="D743" s="56" t="s">
        <v>756</v>
      </c>
      <c r="E743" s="47" t="s">
        <v>4</v>
      </c>
      <c r="G743" s="57" t="n">
        <v>0.0017</v>
      </c>
      <c r="S743" s="57" t="n">
        <v>0.001616</v>
      </c>
    </row>
    <row r="744" customFormat="false" ht="14.55" hidden="false" customHeight="true" outlineLevel="0" collapsed="false">
      <c r="D744" s="56" t="s">
        <v>758</v>
      </c>
      <c r="E744" s="47" t="s">
        <v>4</v>
      </c>
      <c r="G744" s="57" t="n">
        <v>0.000682</v>
      </c>
      <c r="S744" s="57" t="n">
        <v>0.000447</v>
      </c>
    </row>
    <row r="745" customFormat="false" ht="14.55" hidden="false" customHeight="true" outlineLevel="0" collapsed="false">
      <c r="D745" s="56" t="s">
        <v>759</v>
      </c>
      <c r="E745" s="47" t="s">
        <v>4</v>
      </c>
      <c r="G745" s="57" t="n">
        <v>0.0068</v>
      </c>
      <c r="S745" s="57" t="n">
        <v>0.004214</v>
      </c>
    </row>
    <row r="746" customFormat="false" ht="14.55" hidden="false" customHeight="true" outlineLevel="0" collapsed="false">
      <c r="D746" s="56" t="s">
        <v>760</v>
      </c>
      <c r="E746" s="47" t="s">
        <v>4</v>
      </c>
      <c r="G746" s="57" t="n">
        <v>0.0002</v>
      </c>
      <c r="S746" s="57" t="n">
        <v>0.000369</v>
      </c>
    </row>
    <row r="747" customFormat="false" ht="14.55" hidden="false" customHeight="true" outlineLevel="0" collapsed="false">
      <c r="D747" s="56" t="s">
        <v>761</v>
      </c>
      <c r="E747" s="47" t="s">
        <v>4</v>
      </c>
      <c r="G747" s="57" t="n">
        <v>0.00031</v>
      </c>
      <c r="S747" s="57" t="n">
        <v>0.000268</v>
      </c>
    </row>
    <row r="748" customFormat="false" ht="14.55" hidden="false" customHeight="true" outlineLevel="0" collapsed="false">
      <c r="D748" s="56" t="s">
        <v>762</v>
      </c>
      <c r="E748" s="47" t="s">
        <v>4</v>
      </c>
      <c r="G748" s="57" t="n">
        <v>0.0027</v>
      </c>
      <c r="S748" s="57" t="n">
        <v>0.003348</v>
      </c>
    </row>
    <row r="749" customFormat="false" ht="14.55" hidden="false" customHeight="true" outlineLevel="0" collapsed="false">
      <c r="D749" s="56" t="s">
        <v>763</v>
      </c>
      <c r="E749" s="47" t="s">
        <v>4</v>
      </c>
      <c r="G749" s="57" t="n">
        <v>0.001491</v>
      </c>
      <c r="S749" s="57" t="n">
        <v>0.001295</v>
      </c>
    </row>
    <row r="750" customFormat="false" ht="14.55" hidden="false" customHeight="true" outlineLevel="0" collapsed="false">
      <c r="D750" s="56" t="s">
        <v>764</v>
      </c>
      <c r="E750" s="47" t="s">
        <v>4</v>
      </c>
      <c r="G750" s="57" t="n">
        <v>0.000449</v>
      </c>
      <c r="S750" s="57" t="n">
        <v>0.000282</v>
      </c>
    </row>
    <row r="751" customFormat="false" ht="14.55" hidden="false" customHeight="true" outlineLevel="0" collapsed="false">
      <c r="D751" s="56" t="s">
        <v>765</v>
      </c>
      <c r="E751" s="47" t="s">
        <v>4</v>
      </c>
      <c r="G751" s="57" t="n">
        <v>0.0035</v>
      </c>
      <c r="S751" s="57" t="n">
        <v>0.002986</v>
      </c>
    </row>
    <row r="752" customFormat="false" ht="14.55" hidden="false" customHeight="true" outlineLevel="0" collapsed="false">
      <c r="D752" s="56" t="s">
        <v>766</v>
      </c>
      <c r="E752" s="47" t="s">
        <v>4</v>
      </c>
      <c r="G752" s="57" t="n">
        <v>0.001935</v>
      </c>
      <c r="S752" s="57" t="n">
        <v>0.001507</v>
      </c>
    </row>
    <row r="753" customFormat="false" ht="14.55" hidden="false" customHeight="true" outlineLevel="0" collapsed="false">
      <c r="D753" s="56" t="s">
        <v>767</v>
      </c>
      <c r="E753" s="47" t="s">
        <v>4</v>
      </c>
      <c r="G753" s="57" t="n">
        <v>0.006076</v>
      </c>
      <c r="S753" s="57" t="n">
        <v>0.004687</v>
      </c>
    </row>
    <row r="754" customFormat="false" ht="14.55" hidden="false" customHeight="true" outlineLevel="0" collapsed="false">
      <c r="D754" s="56" t="s">
        <v>768</v>
      </c>
      <c r="E754" s="47" t="s">
        <v>4</v>
      </c>
      <c r="G754" s="57" t="n">
        <v>0.000589</v>
      </c>
      <c r="S754" s="57" t="n">
        <v>0.00019</v>
      </c>
    </row>
    <row r="755" customFormat="false" ht="14.55" hidden="false" customHeight="true" outlineLevel="0" collapsed="false">
      <c r="D755" s="56" t="s">
        <v>769</v>
      </c>
      <c r="E755" s="47" t="s">
        <v>4</v>
      </c>
      <c r="G755" s="57" t="n">
        <v>0.0007</v>
      </c>
      <c r="S755" s="57" t="n">
        <v>0.000532</v>
      </c>
    </row>
    <row r="756" customFormat="false" ht="14.55" hidden="false" customHeight="true" outlineLevel="0" collapsed="false">
      <c r="D756" s="56" t="s">
        <v>770</v>
      </c>
      <c r="E756" s="47" t="s">
        <v>4</v>
      </c>
      <c r="G756" s="57" t="n">
        <v>0.00071</v>
      </c>
      <c r="S756" s="57" t="n">
        <v>0.00067</v>
      </c>
    </row>
    <row r="757" customFormat="false" ht="14.55" hidden="false" customHeight="true" outlineLevel="0" collapsed="false">
      <c r="D757" s="56" t="s">
        <v>771</v>
      </c>
      <c r="E757" s="47" t="s">
        <v>4</v>
      </c>
      <c r="G757" s="57" t="n">
        <v>0.002203</v>
      </c>
      <c r="S757" s="57" t="n">
        <v>0.001379</v>
      </c>
    </row>
    <row r="758" customFormat="false" ht="14.55" hidden="false" customHeight="true" outlineLevel="0" collapsed="false">
      <c r="D758" s="56" t="s">
        <v>772</v>
      </c>
      <c r="E758" s="47" t="s">
        <v>4</v>
      </c>
      <c r="G758" s="57" t="n">
        <v>0.000341</v>
      </c>
      <c r="S758" s="57" t="n">
        <v>0.000301</v>
      </c>
    </row>
    <row r="759" customFormat="false" ht="14.55" hidden="false" customHeight="true" outlineLevel="0" collapsed="false">
      <c r="D759" s="56" t="s">
        <v>773</v>
      </c>
      <c r="E759" s="47" t="s">
        <v>4</v>
      </c>
      <c r="G759" s="57" t="n">
        <v>0.001893</v>
      </c>
      <c r="S759" s="57" t="n">
        <v>0.000836</v>
      </c>
    </row>
    <row r="760" customFormat="false" ht="14.55" hidden="false" customHeight="true" outlineLevel="0" collapsed="false">
      <c r="D760" s="56" t="s">
        <v>774</v>
      </c>
      <c r="E760" s="47" t="s">
        <v>4</v>
      </c>
      <c r="G760" s="57" t="n">
        <v>0.002573</v>
      </c>
      <c r="S760" s="57" t="n">
        <v>0.007806</v>
      </c>
    </row>
    <row r="761" customFormat="false" ht="14.55" hidden="false" customHeight="true" outlineLevel="0" collapsed="false">
      <c r="D761" s="56" t="s">
        <v>775</v>
      </c>
      <c r="E761" s="47" t="s">
        <v>4</v>
      </c>
      <c r="G761" s="57" t="n">
        <v>0.002578</v>
      </c>
      <c r="S761" s="57" t="n">
        <v>0.001004</v>
      </c>
    </row>
    <row r="762" customFormat="false" ht="14.55" hidden="false" customHeight="true" outlineLevel="0" collapsed="false">
      <c r="D762" s="56" t="s">
        <v>776</v>
      </c>
      <c r="E762" s="47" t="s">
        <v>4</v>
      </c>
      <c r="G762" s="57" t="n">
        <v>0.002077</v>
      </c>
      <c r="S762" s="57" t="n">
        <v>0.001372</v>
      </c>
    </row>
    <row r="763" customFormat="false" ht="14.55" hidden="false" customHeight="true" outlineLevel="0" collapsed="false">
      <c r="D763" s="56" t="s">
        <v>777</v>
      </c>
      <c r="E763" s="47" t="s">
        <v>4</v>
      </c>
      <c r="G763" s="57" t="n">
        <v>0.004384</v>
      </c>
      <c r="S763" s="57" t="n">
        <v>0.004157</v>
      </c>
    </row>
    <row r="764" customFormat="false" ht="14.55" hidden="false" customHeight="true" outlineLevel="0" collapsed="false">
      <c r="D764" s="56" t="s">
        <v>778</v>
      </c>
      <c r="E764" s="47" t="s">
        <v>4</v>
      </c>
      <c r="G764" s="57" t="n">
        <v>0.003861</v>
      </c>
      <c r="S764" s="57" t="n">
        <v>0.00194</v>
      </c>
    </row>
    <row r="765" customFormat="false" ht="14.55" hidden="false" customHeight="true" outlineLevel="0" collapsed="false">
      <c r="D765" s="56" t="s">
        <v>779</v>
      </c>
      <c r="E765" s="47" t="s">
        <v>4</v>
      </c>
      <c r="G765" s="57" t="n">
        <v>0.006382</v>
      </c>
      <c r="S765" s="57" t="n">
        <v>0.003515</v>
      </c>
    </row>
    <row r="766" customFormat="false" ht="14.55" hidden="false" customHeight="true" outlineLevel="0" collapsed="false">
      <c r="D766" s="56" t="s">
        <v>780</v>
      </c>
      <c r="E766" s="47" t="s">
        <v>4</v>
      </c>
      <c r="G766" s="57" t="n">
        <v>0.010775</v>
      </c>
      <c r="S766" s="57" t="n">
        <v>0.007433</v>
      </c>
    </row>
    <row r="767" customFormat="false" ht="14.55" hidden="false" customHeight="true" outlineLevel="0" collapsed="false">
      <c r="D767" s="56" t="s">
        <v>781</v>
      </c>
      <c r="E767" s="47" t="s">
        <v>4</v>
      </c>
      <c r="G767" s="57" t="n">
        <v>0.0008</v>
      </c>
      <c r="S767" s="57" t="n">
        <v>0.000541</v>
      </c>
    </row>
    <row r="768" customFormat="false" ht="14.55" hidden="false" customHeight="true" outlineLevel="0" collapsed="false">
      <c r="D768" s="56" t="s">
        <v>782</v>
      </c>
      <c r="E768" s="47" t="s">
        <v>4</v>
      </c>
      <c r="G768" s="57" t="n">
        <v>0.000465</v>
      </c>
      <c r="S768" s="57" t="n">
        <v>0.000234</v>
      </c>
    </row>
    <row r="769" customFormat="false" ht="14.55" hidden="false" customHeight="true" outlineLevel="0" collapsed="false">
      <c r="D769" s="56" t="s">
        <v>783</v>
      </c>
      <c r="E769" s="47" t="s">
        <v>4</v>
      </c>
      <c r="G769" s="57" t="n">
        <v>0.0024</v>
      </c>
      <c r="S769" s="57" t="n">
        <v>0.002116</v>
      </c>
    </row>
    <row r="770" customFormat="false" ht="14.55" hidden="false" customHeight="true" outlineLevel="0" collapsed="false">
      <c r="D770" s="56" t="s">
        <v>784</v>
      </c>
      <c r="E770" s="47" t="s">
        <v>4</v>
      </c>
      <c r="G770" s="57" t="n">
        <v>0.158999</v>
      </c>
      <c r="S770" s="57" t="n">
        <v>0.100763</v>
      </c>
    </row>
    <row r="771" customFormat="false" ht="14.55" hidden="false" customHeight="true" outlineLevel="0" collapsed="false">
      <c r="D771" s="56" t="s">
        <v>785</v>
      </c>
      <c r="E771" s="47" t="s">
        <v>4</v>
      </c>
      <c r="G771" s="57" t="n">
        <v>0.067641</v>
      </c>
      <c r="S771" s="57" t="n">
        <v>0.044259</v>
      </c>
    </row>
    <row r="772" customFormat="false" ht="14.55" hidden="false" customHeight="true" outlineLevel="0" collapsed="false">
      <c r="D772" s="56" t="s">
        <v>786</v>
      </c>
      <c r="E772" s="47" t="s">
        <v>4</v>
      </c>
      <c r="G772" s="57" t="n">
        <v>0.00405</v>
      </c>
      <c r="S772" s="57" t="n">
        <v>0.003139</v>
      </c>
    </row>
    <row r="773" customFormat="false" ht="14.55" hidden="false" customHeight="true" outlineLevel="0" collapsed="false">
      <c r="D773" s="56" t="s">
        <v>787</v>
      </c>
      <c r="E773" s="47" t="s">
        <v>4</v>
      </c>
      <c r="G773" s="57" t="n">
        <v>0.021081</v>
      </c>
      <c r="S773" s="57" t="n">
        <v>0.011954</v>
      </c>
    </row>
    <row r="774" customFormat="false" ht="14.55" hidden="false" customHeight="true" outlineLevel="0" collapsed="false">
      <c r="D774" s="56" t="s">
        <v>788</v>
      </c>
      <c r="E774" s="47" t="s">
        <v>4</v>
      </c>
      <c r="G774" s="57" t="n">
        <v>0.005022</v>
      </c>
      <c r="S774" s="57" t="n">
        <v>0.003359</v>
      </c>
    </row>
    <row r="775" customFormat="false" ht="14.55" hidden="false" customHeight="true" outlineLevel="0" collapsed="false">
      <c r="D775" s="56" t="s">
        <v>789</v>
      </c>
      <c r="E775" s="47" t="s">
        <v>4</v>
      </c>
      <c r="G775" s="57" t="n">
        <v>0.003733</v>
      </c>
      <c r="S775" s="57" t="n">
        <v>0.0023</v>
      </c>
    </row>
    <row r="776" customFormat="false" ht="14.55" hidden="false" customHeight="true" outlineLevel="0" collapsed="false">
      <c r="D776" s="56" t="s">
        <v>790</v>
      </c>
      <c r="E776" s="47" t="s">
        <v>4</v>
      </c>
      <c r="G776" s="57" t="n">
        <v>0.002872</v>
      </c>
      <c r="S776" s="57" t="n">
        <v>0.002009</v>
      </c>
    </row>
    <row r="777" customFormat="false" ht="14.55" hidden="false" customHeight="true" outlineLevel="0" collapsed="false">
      <c r="D777" s="56" t="s">
        <v>791</v>
      </c>
      <c r="E777" s="47" t="s">
        <v>4</v>
      </c>
      <c r="G777" s="57" t="n">
        <v>0.004</v>
      </c>
      <c r="S777" s="57" t="n">
        <v>0.003484</v>
      </c>
    </row>
    <row r="778" customFormat="false" ht="14.55" hidden="false" customHeight="true" outlineLevel="0" collapsed="false">
      <c r="D778" s="56" t="s">
        <v>792</v>
      </c>
      <c r="E778" s="47" t="s">
        <v>4</v>
      </c>
      <c r="G778" s="57" t="n">
        <v>0.011</v>
      </c>
      <c r="S778" s="57" t="n">
        <v>0.004868</v>
      </c>
    </row>
    <row r="779" customFormat="false" ht="14.55" hidden="false" customHeight="true" outlineLevel="0" collapsed="false">
      <c r="D779" s="56" t="s">
        <v>793</v>
      </c>
      <c r="E779" s="47" t="s">
        <v>4</v>
      </c>
      <c r="G779" s="57" t="n">
        <v>0.000957</v>
      </c>
      <c r="S779" s="57" t="n">
        <v>0.000467</v>
      </c>
    </row>
    <row r="780" customFormat="false" ht="14.55" hidden="false" customHeight="true" outlineLevel="0" collapsed="false">
      <c r="D780" s="56" t="s">
        <v>794</v>
      </c>
      <c r="E780" s="47" t="s">
        <v>4</v>
      </c>
      <c r="G780" s="57" t="n">
        <v>0.00315</v>
      </c>
      <c r="S780" s="57" t="n">
        <v>0.00097</v>
      </c>
    </row>
    <row r="781" customFormat="false" ht="14.55" hidden="false" customHeight="true" outlineLevel="0" collapsed="false">
      <c r="D781" s="56" t="s">
        <v>795</v>
      </c>
      <c r="E781" s="47" t="s">
        <v>4</v>
      </c>
      <c r="G781" s="57" t="n">
        <v>0.010013</v>
      </c>
      <c r="S781" s="57" t="n">
        <v>0.005565</v>
      </c>
    </row>
    <row r="782" customFormat="false" ht="14.55" hidden="false" customHeight="true" outlineLevel="0" collapsed="false">
      <c r="D782" s="56" t="s">
        <v>796</v>
      </c>
      <c r="E782" s="47" t="s">
        <v>4</v>
      </c>
      <c r="G782" s="57" t="n">
        <v>0.0074</v>
      </c>
      <c r="S782" s="57" t="n">
        <v>0.00404</v>
      </c>
    </row>
    <row r="783" customFormat="false" ht="14.55" hidden="false" customHeight="true" outlineLevel="0" collapsed="false">
      <c r="D783" s="56" t="s">
        <v>797</v>
      </c>
      <c r="E783" s="47" t="s">
        <v>4</v>
      </c>
      <c r="G783" s="57" t="n">
        <v>0.00087</v>
      </c>
      <c r="S783" s="57" t="n">
        <v>0.00164</v>
      </c>
    </row>
    <row r="784" customFormat="false" ht="14.55" hidden="false" customHeight="true" outlineLevel="0" collapsed="false">
      <c r="D784" s="56" t="s">
        <v>798</v>
      </c>
      <c r="E784" s="47" t="s">
        <v>4</v>
      </c>
      <c r="G784" s="57" t="n">
        <v>0.004532</v>
      </c>
      <c r="S784" s="57" t="n">
        <v>0.003576</v>
      </c>
    </row>
    <row r="785" customFormat="false" ht="14.55" hidden="false" customHeight="true" outlineLevel="0" collapsed="false">
      <c r="D785" s="56" t="s">
        <v>799</v>
      </c>
      <c r="E785" s="47" t="s">
        <v>4</v>
      </c>
      <c r="G785" s="57" t="n">
        <v>0.00094</v>
      </c>
      <c r="S785" s="57" t="n">
        <v>0.00067</v>
      </c>
    </row>
    <row r="786" customFormat="false" ht="14.55" hidden="false" customHeight="true" outlineLevel="0" collapsed="false">
      <c r="D786" s="56" t="s">
        <v>800</v>
      </c>
      <c r="E786" s="47" t="s">
        <v>4</v>
      </c>
      <c r="G786" s="57" t="n">
        <v>0.026744</v>
      </c>
      <c r="S786" s="57" t="n">
        <v>0.01245</v>
      </c>
    </row>
    <row r="787" customFormat="false" ht="14.55" hidden="false" customHeight="true" outlineLevel="0" collapsed="false">
      <c r="D787" s="56" t="s">
        <v>801</v>
      </c>
      <c r="E787" s="47" t="s">
        <v>4</v>
      </c>
      <c r="G787" s="57" t="n">
        <v>0.010022</v>
      </c>
      <c r="S787" s="57" t="n">
        <v>0.008982</v>
      </c>
    </row>
    <row r="788" customFormat="false" ht="14.55" hidden="false" customHeight="true" outlineLevel="0" collapsed="false">
      <c r="D788" s="56" t="s">
        <v>802</v>
      </c>
      <c r="E788" s="47" t="s">
        <v>4</v>
      </c>
      <c r="G788" s="57" t="n">
        <v>0.00087</v>
      </c>
      <c r="S788" s="57" t="n">
        <v>0.000462</v>
      </c>
    </row>
    <row r="789" customFormat="false" ht="14.55" hidden="false" customHeight="true" outlineLevel="0" collapsed="false">
      <c r="D789" s="56" t="s">
        <v>803</v>
      </c>
      <c r="E789" s="47" t="s">
        <v>4</v>
      </c>
      <c r="G789" s="57" t="n">
        <v>0.00315</v>
      </c>
      <c r="S789" s="57" t="n">
        <v>0.001421</v>
      </c>
    </row>
    <row r="790" customFormat="false" ht="14.55" hidden="false" customHeight="true" outlineLevel="0" collapsed="false">
      <c r="D790" s="56" t="s">
        <v>804</v>
      </c>
      <c r="E790" s="47" t="s">
        <v>4</v>
      </c>
      <c r="G790" s="57" t="n">
        <v>0.0055</v>
      </c>
      <c r="S790" s="57" t="n">
        <v>0.00385</v>
      </c>
    </row>
    <row r="791" customFormat="false" ht="14.55" hidden="false" customHeight="true" outlineLevel="0" collapsed="false">
      <c r="D791" s="56" t="s">
        <v>805</v>
      </c>
      <c r="E791" s="47" t="s">
        <v>4</v>
      </c>
      <c r="G791" s="57" t="n">
        <v>0.001789</v>
      </c>
      <c r="S791" s="57" t="n">
        <v>0.001674</v>
      </c>
    </row>
    <row r="792" customFormat="false" ht="14.55" hidden="false" customHeight="true" outlineLevel="0" collapsed="false">
      <c r="D792" s="56" t="s">
        <v>806</v>
      </c>
      <c r="E792" s="47" t="s">
        <v>4</v>
      </c>
      <c r="G792" s="57" t="n">
        <v>0.0002</v>
      </c>
      <c r="S792" s="57" t="n">
        <v>0.000243</v>
      </c>
    </row>
    <row r="793" customFormat="false" ht="14.55" hidden="false" customHeight="true" outlineLevel="0" collapsed="false">
      <c r="D793" s="56" t="s">
        <v>807</v>
      </c>
      <c r="E793" s="47" t="s">
        <v>4</v>
      </c>
      <c r="G793" s="57" t="n">
        <v>0.0031</v>
      </c>
      <c r="S793" s="57" t="n">
        <v>0.001943</v>
      </c>
    </row>
    <row r="794" customFormat="false" ht="14.55" hidden="false" customHeight="true" outlineLevel="0" collapsed="false">
      <c r="D794" s="56" t="s">
        <v>808</v>
      </c>
      <c r="E794" s="47" t="s">
        <v>4</v>
      </c>
      <c r="G794" s="57" t="n">
        <v>0.00872</v>
      </c>
      <c r="S794" s="57" t="n">
        <v>0.00264</v>
      </c>
    </row>
    <row r="795" customFormat="false" ht="14.55" hidden="false" customHeight="true" outlineLevel="0" collapsed="false">
      <c r="D795" s="56" t="s">
        <v>809</v>
      </c>
      <c r="E795" s="47" t="s">
        <v>4</v>
      </c>
      <c r="G795" s="57" t="n">
        <v>0.000713</v>
      </c>
      <c r="S795" s="57" t="n">
        <v>0.000431</v>
      </c>
    </row>
    <row r="796" customFormat="false" ht="14.55" hidden="false" customHeight="true" outlineLevel="0" collapsed="false">
      <c r="D796" s="56" t="s">
        <v>810</v>
      </c>
      <c r="E796" s="47" t="s">
        <v>4</v>
      </c>
      <c r="G796" s="57" t="n">
        <v>0.0005</v>
      </c>
      <c r="S796" s="57" t="n">
        <v>0.000335</v>
      </c>
    </row>
    <row r="797" customFormat="false" ht="14.55" hidden="false" customHeight="true" outlineLevel="0" collapsed="false">
      <c r="D797" s="56" t="s">
        <v>811</v>
      </c>
      <c r="E797" s="47" t="s">
        <v>4</v>
      </c>
      <c r="G797" s="57" t="n">
        <v>0.00431</v>
      </c>
      <c r="S797" s="57" t="n">
        <v>0.003042</v>
      </c>
    </row>
    <row r="798" customFormat="false" ht="14.55" hidden="false" customHeight="true" outlineLevel="0" collapsed="false">
      <c r="D798" s="56" t="s">
        <v>812</v>
      </c>
      <c r="E798" s="47" t="s">
        <v>4</v>
      </c>
      <c r="G798" s="57" t="n">
        <v>0.03985</v>
      </c>
      <c r="S798" s="57" t="n">
        <v>0.028802</v>
      </c>
    </row>
    <row r="799" customFormat="false" ht="14.55" hidden="false" customHeight="true" outlineLevel="0" collapsed="false">
      <c r="D799" s="56" t="s">
        <v>813</v>
      </c>
      <c r="E799" s="47" t="s">
        <v>4</v>
      </c>
      <c r="G799" s="57" t="n">
        <v>0.001085</v>
      </c>
      <c r="S799" s="57" t="n">
        <v>0.000881</v>
      </c>
    </row>
    <row r="800" customFormat="false" ht="14.55" hidden="false" customHeight="true" outlineLevel="0" collapsed="false">
      <c r="D800" s="56" t="s">
        <v>814</v>
      </c>
      <c r="E800" s="47" t="s">
        <v>4</v>
      </c>
      <c r="G800" s="57" t="n">
        <v>0.01001</v>
      </c>
      <c r="S800" s="57" t="n">
        <v>0.004949</v>
      </c>
    </row>
    <row r="801" customFormat="false" ht="14.55" hidden="false" customHeight="true" outlineLevel="0" collapsed="false">
      <c r="D801" s="56" t="s">
        <v>815</v>
      </c>
      <c r="E801" s="47" t="s">
        <v>4</v>
      </c>
      <c r="G801" s="57" t="n">
        <v>0.005902</v>
      </c>
      <c r="S801" s="57" t="n">
        <v>0.00416</v>
      </c>
    </row>
    <row r="802" customFormat="false" ht="14.55" hidden="false" customHeight="true" outlineLevel="0" collapsed="false">
      <c r="D802" s="56" t="s">
        <v>816</v>
      </c>
      <c r="E802" s="47" t="s">
        <v>4</v>
      </c>
      <c r="G802" s="57" t="n">
        <v>0.0019</v>
      </c>
      <c r="S802" s="57" t="n">
        <v>0.001047</v>
      </c>
    </row>
    <row r="803" customFormat="false" ht="14.55" hidden="false" customHeight="true" outlineLevel="0" collapsed="false">
      <c r="D803" s="56" t="s">
        <v>817</v>
      </c>
      <c r="E803" s="47" t="s">
        <v>4</v>
      </c>
      <c r="G803" s="57" t="n">
        <v>0.0452</v>
      </c>
      <c r="S803" s="57" t="n">
        <v>0.039929</v>
      </c>
    </row>
    <row r="804" customFormat="false" ht="14.55" hidden="false" customHeight="true" outlineLevel="0" collapsed="false">
      <c r="D804" s="56" t="s">
        <v>818</v>
      </c>
      <c r="E804" s="47" t="s">
        <v>4</v>
      </c>
      <c r="G804" s="57" t="n">
        <v>0.0112</v>
      </c>
      <c r="S804" s="57" t="n">
        <v>0.006515</v>
      </c>
    </row>
    <row r="805" customFormat="false" ht="14.55" hidden="false" customHeight="true" outlineLevel="0" collapsed="false">
      <c r="D805" s="56" t="s">
        <v>820</v>
      </c>
      <c r="E805" s="47" t="s">
        <v>4</v>
      </c>
      <c r="G805" s="57" t="n">
        <v>0.00064</v>
      </c>
      <c r="S805" s="57" t="n">
        <v>0.00067</v>
      </c>
    </row>
    <row r="806" customFormat="false" ht="14.55" hidden="false" customHeight="true" outlineLevel="0" collapsed="false">
      <c r="D806" s="56" t="s">
        <v>821</v>
      </c>
      <c r="E806" s="47" t="s">
        <v>4</v>
      </c>
      <c r="G806" s="57" t="n">
        <v>0.0047</v>
      </c>
      <c r="S806" s="57" t="n">
        <v>0.002159</v>
      </c>
    </row>
    <row r="807" customFormat="false" ht="14.55" hidden="false" customHeight="true" outlineLevel="0" collapsed="false">
      <c r="D807" s="56" t="s">
        <v>822</v>
      </c>
      <c r="E807" s="47" t="s">
        <v>4</v>
      </c>
      <c r="G807" s="57" t="n">
        <v>0.006</v>
      </c>
      <c r="S807" s="57" t="n">
        <v>0.000167</v>
      </c>
    </row>
    <row r="808" customFormat="false" ht="14.55" hidden="false" customHeight="true" outlineLevel="0" collapsed="false">
      <c r="D808" s="56" t="s">
        <v>823</v>
      </c>
      <c r="E808" s="47" t="s">
        <v>4</v>
      </c>
      <c r="G808" s="57" t="n">
        <v>0.000648</v>
      </c>
      <c r="S808" s="57" t="n">
        <v>0.000249</v>
      </c>
    </row>
    <row r="809" customFormat="false" ht="14.55" hidden="false" customHeight="true" outlineLevel="0" collapsed="false">
      <c r="D809" s="56" t="s">
        <v>824</v>
      </c>
      <c r="E809" s="47" t="s">
        <v>4</v>
      </c>
      <c r="G809" s="57" t="n">
        <v>0.003565</v>
      </c>
      <c r="S809" s="57" t="n">
        <v>0.00287</v>
      </c>
    </row>
    <row r="810" customFormat="false" ht="14.55" hidden="false" customHeight="true" outlineLevel="0" collapsed="false">
      <c r="D810" s="56" t="s">
        <v>825</v>
      </c>
      <c r="E810" s="47" t="s">
        <v>4</v>
      </c>
      <c r="G810" s="57" t="n">
        <v>0.004</v>
      </c>
      <c r="S810" s="57" t="n">
        <v>0.003494</v>
      </c>
    </row>
    <row r="811" customFormat="false" ht="14.55" hidden="false" customHeight="true" outlineLevel="0" collapsed="false">
      <c r="D811" s="56" t="s">
        <v>826</v>
      </c>
      <c r="E811" s="47" t="s">
        <v>4</v>
      </c>
      <c r="G811" s="57" t="n">
        <v>0.0004</v>
      </c>
      <c r="S811" s="57" t="n">
        <v>0.000197</v>
      </c>
    </row>
    <row r="812" customFormat="false" ht="14.55" hidden="false" customHeight="true" outlineLevel="0" collapsed="false">
      <c r="D812" s="56" t="s">
        <v>827</v>
      </c>
      <c r="E812" s="47" t="s">
        <v>4</v>
      </c>
      <c r="G812" s="57" t="n">
        <v>0.001937</v>
      </c>
      <c r="S812" s="57" t="n">
        <v>0.004062</v>
      </c>
    </row>
    <row r="813" customFormat="false" ht="14.55" hidden="false" customHeight="true" outlineLevel="0" collapsed="false">
      <c r="D813" s="56" t="s">
        <v>828</v>
      </c>
      <c r="E813" s="47" t="s">
        <v>4</v>
      </c>
      <c r="G813" s="57" t="n">
        <v>0.00062</v>
      </c>
      <c r="S813" s="57" t="n">
        <v>0.000284</v>
      </c>
    </row>
    <row r="814" customFormat="false" ht="14.55" hidden="false" customHeight="true" outlineLevel="0" collapsed="false">
      <c r="D814" s="56" t="s">
        <v>829</v>
      </c>
      <c r="E814" s="47" t="s">
        <v>4</v>
      </c>
      <c r="G814" s="57" t="n">
        <v>0.0007</v>
      </c>
      <c r="S814" s="57" t="n">
        <v>0.000388</v>
      </c>
    </row>
    <row r="815" customFormat="false" ht="14.55" hidden="false" customHeight="true" outlineLevel="0" collapsed="false">
      <c r="D815" s="56" t="s">
        <v>830</v>
      </c>
      <c r="E815" s="47" t="s">
        <v>4</v>
      </c>
      <c r="G815" s="57" t="n">
        <v>0.000434</v>
      </c>
      <c r="S815" s="57" t="n">
        <v>0.000369</v>
      </c>
    </row>
    <row r="816" customFormat="false" ht="14.55" hidden="false" customHeight="true" outlineLevel="0" collapsed="false">
      <c r="D816" s="56" t="s">
        <v>831</v>
      </c>
      <c r="E816" s="47" t="s">
        <v>4</v>
      </c>
      <c r="G816" s="57" t="n">
        <v>0.00403</v>
      </c>
      <c r="S816" s="57" t="n">
        <v>0.002947</v>
      </c>
    </row>
    <row r="817" customFormat="false" ht="14.55" hidden="false" customHeight="true" outlineLevel="0" collapsed="false">
      <c r="D817" s="56" t="s">
        <v>832</v>
      </c>
      <c r="E817" s="47" t="s">
        <v>4</v>
      </c>
      <c r="G817" s="57" t="n">
        <v>0.0024</v>
      </c>
      <c r="S817" s="57" t="n">
        <v>0.001597</v>
      </c>
    </row>
    <row r="818" customFormat="false" ht="14.55" hidden="false" customHeight="true" outlineLevel="0" collapsed="false">
      <c r="D818" s="56" t="s">
        <v>833</v>
      </c>
      <c r="E818" s="47" t="s">
        <v>4</v>
      </c>
      <c r="G818" s="57" t="n">
        <v>0.0008</v>
      </c>
      <c r="S818" s="57" t="n">
        <v>9.2E-005</v>
      </c>
    </row>
    <row r="819" customFormat="false" ht="14.55" hidden="false" customHeight="true" outlineLevel="0" collapsed="false">
      <c r="D819" s="56" t="s">
        <v>834</v>
      </c>
      <c r="E819" s="47" t="s">
        <v>4</v>
      </c>
      <c r="G819" s="57" t="n">
        <v>0.0008</v>
      </c>
      <c r="S819" s="57" t="n">
        <v>0.00055</v>
      </c>
    </row>
    <row r="820" customFormat="false" ht="14.55" hidden="false" customHeight="true" outlineLevel="0" collapsed="false">
      <c r="D820" s="56" t="s">
        <v>835</v>
      </c>
      <c r="E820" s="47" t="s">
        <v>4</v>
      </c>
      <c r="G820" s="57" t="n">
        <v>0.0136</v>
      </c>
      <c r="S820" s="57" t="n">
        <v>0.007173</v>
      </c>
    </row>
    <row r="821" customFormat="false" ht="14.55" hidden="false" customHeight="true" outlineLevel="0" collapsed="false">
      <c r="D821" s="56" t="s">
        <v>836</v>
      </c>
      <c r="E821" s="47" t="s">
        <v>4</v>
      </c>
      <c r="G821" s="57" t="n">
        <v>0.005509</v>
      </c>
      <c r="S821" s="57" t="n">
        <v>0.004424</v>
      </c>
    </row>
    <row r="822" customFormat="false" ht="14.55" hidden="false" customHeight="true" outlineLevel="0" collapsed="false">
      <c r="D822" s="56" t="s">
        <v>837</v>
      </c>
      <c r="E822" s="47" t="s">
        <v>4</v>
      </c>
      <c r="G822" s="57" t="n">
        <v>0.00045</v>
      </c>
      <c r="S822" s="57" t="n">
        <v>0.000383</v>
      </c>
    </row>
    <row r="823" customFormat="false" ht="14.55" hidden="false" customHeight="true" outlineLevel="0" collapsed="false">
      <c r="D823" s="56" t="s">
        <v>838</v>
      </c>
      <c r="E823" s="47" t="s">
        <v>4</v>
      </c>
      <c r="G823" s="57" t="n">
        <v>0.009305</v>
      </c>
      <c r="S823" s="57" t="n">
        <v>0.009207</v>
      </c>
    </row>
    <row r="824" customFormat="false" ht="14.55" hidden="false" customHeight="true" outlineLevel="0" collapsed="false">
      <c r="D824" s="56" t="s">
        <v>839</v>
      </c>
      <c r="E824" s="47" t="s">
        <v>4</v>
      </c>
      <c r="G824" s="57" t="n">
        <v>0.00058</v>
      </c>
      <c r="S824" s="57" t="n">
        <v>0.000206</v>
      </c>
    </row>
    <row r="825" customFormat="false" ht="14.55" hidden="false" customHeight="true" outlineLevel="0" collapsed="false">
      <c r="D825" s="56" t="s">
        <v>840</v>
      </c>
      <c r="E825" s="47" t="s">
        <v>4</v>
      </c>
      <c r="G825" s="57" t="n">
        <v>0.00058</v>
      </c>
      <c r="S825" s="57" t="n">
        <v>0.000756</v>
      </c>
    </row>
    <row r="826" customFormat="false" ht="14.55" hidden="false" customHeight="true" outlineLevel="0" collapsed="false">
      <c r="D826" s="56" t="s">
        <v>841</v>
      </c>
      <c r="E826" s="47" t="s">
        <v>4</v>
      </c>
      <c r="G826" s="57" t="n">
        <v>0.00558</v>
      </c>
      <c r="S826" s="57" t="n">
        <v>0.000293</v>
      </c>
    </row>
    <row r="827" customFormat="false" ht="14.55" hidden="false" customHeight="true" outlineLevel="0" collapsed="false">
      <c r="D827" s="56" t="s">
        <v>842</v>
      </c>
      <c r="E827" s="47" t="s">
        <v>4</v>
      </c>
      <c r="G827" s="57" t="n">
        <v>0.002518</v>
      </c>
      <c r="S827" s="57" t="n">
        <v>0.00096</v>
      </c>
    </row>
    <row r="828" customFormat="false" ht="14.55" hidden="false" customHeight="true" outlineLevel="0" collapsed="false">
      <c r="D828" s="56" t="s">
        <v>843</v>
      </c>
      <c r="E828" s="47" t="s">
        <v>4</v>
      </c>
      <c r="G828" s="57" t="n">
        <v>0.0019</v>
      </c>
      <c r="S828" s="57" t="n">
        <v>0.001432</v>
      </c>
    </row>
    <row r="829" customFormat="false" ht="14.55" hidden="false" customHeight="true" outlineLevel="0" collapsed="false">
      <c r="D829" s="56" t="s">
        <v>844</v>
      </c>
      <c r="E829" s="47" t="s">
        <v>4</v>
      </c>
      <c r="G829" s="57" t="n">
        <v>0.0032</v>
      </c>
      <c r="S829" s="57" t="n">
        <v>0.002687</v>
      </c>
    </row>
    <row r="830" customFormat="false" ht="14.55" hidden="false" customHeight="true" outlineLevel="0" collapsed="false">
      <c r="D830" s="56" t="s">
        <v>845</v>
      </c>
      <c r="E830" s="47" t="s">
        <v>4</v>
      </c>
      <c r="G830" s="57" t="n">
        <v>0.002</v>
      </c>
      <c r="S830" s="57" t="n">
        <v>0.00108</v>
      </c>
    </row>
    <row r="831" customFormat="false" ht="14.55" hidden="false" customHeight="true" outlineLevel="0" collapsed="false">
      <c r="D831" s="56" t="s">
        <v>846</v>
      </c>
      <c r="E831" s="47" t="s">
        <v>4</v>
      </c>
      <c r="G831" s="57" t="n">
        <v>0.001091</v>
      </c>
      <c r="S831" s="57" t="n">
        <v>0.001011</v>
      </c>
    </row>
    <row r="832" customFormat="false" ht="14.55" hidden="false" customHeight="true" outlineLevel="0" collapsed="false">
      <c r="D832" s="56" t="s">
        <v>847</v>
      </c>
      <c r="E832" s="47" t="s">
        <v>4</v>
      </c>
      <c r="G832" s="57" t="n">
        <v>0.001248</v>
      </c>
      <c r="S832" s="57" t="n">
        <v>0.001424</v>
      </c>
    </row>
    <row r="833" customFormat="false" ht="14.55" hidden="false" customHeight="true" outlineLevel="0" collapsed="false">
      <c r="D833" s="56" t="s">
        <v>848</v>
      </c>
      <c r="E833" s="47" t="s">
        <v>4</v>
      </c>
      <c r="G833" s="57" t="n">
        <v>0.00042</v>
      </c>
      <c r="S833" s="57" t="n">
        <v>0.000201</v>
      </c>
    </row>
    <row r="834" customFormat="false" ht="14.55" hidden="false" customHeight="true" outlineLevel="0" collapsed="false">
      <c r="D834" s="56" t="s">
        <v>849</v>
      </c>
      <c r="E834" s="47" t="s">
        <v>4</v>
      </c>
      <c r="G834" s="57" t="n">
        <v>0.095923</v>
      </c>
      <c r="S834" s="57" t="n">
        <v>0.125824</v>
      </c>
    </row>
    <row r="835" customFormat="false" ht="14.55" hidden="false" customHeight="true" outlineLevel="0" collapsed="false">
      <c r="D835" s="56" t="s">
        <v>850</v>
      </c>
      <c r="E835" s="47" t="s">
        <v>4</v>
      </c>
      <c r="G835" s="57" t="n">
        <v>0.002821</v>
      </c>
      <c r="S835" s="57" t="n">
        <v>0.000214</v>
      </c>
    </row>
    <row r="836" customFormat="false" ht="14.55" hidden="false" customHeight="true" outlineLevel="0" collapsed="false">
      <c r="D836" s="56" t="s">
        <v>851</v>
      </c>
      <c r="E836" s="47" t="s">
        <v>4</v>
      </c>
      <c r="G836" s="57" t="n">
        <v>0.01265</v>
      </c>
      <c r="S836" s="57" t="n">
        <v>0.00603</v>
      </c>
    </row>
    <row r="837" customFormat="false" ht="14.55" hidden="false" customHeight="true" outlineLevel="0" collapsed="false">
      <c r="D837" s="56" t="s">
        <v>852</v>
      </c>
      <c r="E837" s="47" t="s">
        <v>4</v>
      </c>
      <c r="G837" s="57" t="n">
        <v>0.0002</v>
      </c>
      <c r="S837" s="57" t="n">
        <v>0.000271</v>
      </c>
    </row>
    <row r="838" customFormat="false" ht="14.55" hidden="false" customHeight="true" outlineLevel="0" collapsed="false">
      <c r="D838" s="56" t="s">
        <v>853</v>
      </c>
      <c r="E838" s="47" t="s">
        <v>4</v>
      </c>
      <c r="G838" s="57" t="n">
        <v>0.000182</v>
      </c>
      <c r="S838" s="57" t="n">
        <v>0.000167</v>
      </c>
    </row>
    <row r="839" customFormat="false" ht="14.55" hidden="false" customHeight="true" outlineLevel="0" collapsed="false">
      <c r="D839" s="56" t="s">
        <v>854</v>
      </c>
      <c r="E839" s="47" t="s">
        <v>4</v>
      </c>
      <c r="G839" s="57" t="n">
        <v>0.0013</v>
      </c>
      <c r="S839" s="57" t="n">
        <v>0.000107</v>
      </c>
    </row>
    <row r="840" customFormat="false" ht="14.55" hidden="false" customHeight="true" outlineLevel="0" collapsed="false">
      <c r="D840" s="56" t="s">
        <v>855</v>
      </c>
      <c r="E840" s="47" t="s">
        <v>4</v>
      </c>
      <c r="G840" s="57" t="n">
        <v>0.000372</v>
      </c>
      <c r="S840" s="57" t="n">
        <v>0.000478</v>
      </c>
    </row>
    <row r="841" customFormat="false" ht="14.55" hidden="false" customHeight="true" outlineLevel="0" collapsed="false">
      <c r="D841" s="56" t="s">
        <v>856</v>
      </c>
      <c r="E841" s="47" t="s">
        <v>4</v>
      </c>
      <c r="G841" s="57" t="n">
        <v>0.000928</v>
      </c>
      <c r="S841" s="57" t="n">
        <v>0.000521</v>
      </c>
    </row>
    <row r="842" customFormat="false" ht="14.55" hidden="false" customHeight="true" outlineLevel="0" collapsed="false">
      <c r="D842" s="56" t="s">
        <v>858</v>
      </c>
      <c r="E842" s="47" t="s">
        <v>4</v>
      </c>
      <c r="G842" s="57" t="n">
        <v>0.0017</v>
      </c>
      <c r="S842" s="57" t="n">
        <v>0.001048</v>
      </c>
    </row>
    <row r="843" customFormat="false" ht="14.55" hidden="false" customHeight="true" outlineLevel="0" collapsed="false">
      <c r="D843" s="56" t="s">
        <v>859</v>
      </c>
      <c r="E843" s="47" t="s">
        <v>4</v>
      </c>
      <c r="G843" s="57" t="n">
        <v>0.0015</v>
      </c>
      <c r="S843" s="57" t="n">
        <v>0.001904</v>
      </c>
    </row>
    <row r="844" customFormat="false" ht="14.55" hidden="false" customHeight="true" outlineLevel="0" collapsed="false">
      <c r="D844" s="56" t="s">
        <v>860</v>
      </c>
      <c r="E844" s="47" t="s">
        <v>4</v>
      </c>
      <c r="G844" s="57" t="n">
        <v>0.0225</v>
      </c>
      <c r="S844" s="57" t="n">
        <v>0.021319</v>
      </c>
    </row>
    <row r="845" customFormat="false" ht="14.55" hidden="false" customHeight="true" outlineLevel="0" collapsed="false">
      <c r="D845" s="56" t="s">
        <v>861</v>
      </c>
      <c r="E845" s="47" t="s">
        <v>4</v>
      </c>
      <c r="G845" s="57" t="n">
        <v>0.004325</v>
      </c>
      <c r="S845" s="57" t="n">
        <v>0.00385</v>
      </c>
    </row>
    <row r="846" customFormat="false" ht="14.55" hidden="false" customHeight="true" outlineLevel="0" collapsed="false">
      <c r="D846" s="56" t="s">
        <v>862</v>
      </c>
      <c r="E846" s="47" t="s">
        <v>4</v>
      </c>
      <c r="G846" s="57" t="n">
        <v>0.002542</v>
      </c>
      <c r="S846" s="57" t="n">
        <v>0.002702</v>
      </c>
    </row>
    <row r="847" customFormat="false" ht="14.55" hidden="false" customHeight="true" outlineLevel="0" collapsed="false">
      <c r="D847" s="56" t="s">
        <v>863</v>
      </c>
      <c r="E847" s="47" t="s">
        <v>4</v>
      </c>
      <c r="G847" s="57" t="n">
        <v>0.0062</v>
      </c>
      <c r="S847" s="57" t="n">
        <v>0.00298</v>
      </c>
    </row>
    <row r="848" customFormat="false" ht="14.55" hidden="false" customHeight="true" outlineLevel="0" collapsed="false">
      <c r="D848" s="56" t="s">
        <v>864</v>
      </c>
      <c r="E848" s="47" t="s">
        <v>4</v>
      </c>
      <c r="G848" s="57" t="n">
        <v>0.0023</v>
      </c>
      <c r="S848" s="57" t="n">
        <v>0.001738</v>
      </c>
    </row>
    <row r="849" customFormat="false" ht="14.55" hidden="false" customHeight="true" outlineLevel="0" collapsed="false">
      <c r="D849" s="56" t="s">
        <v>865</v>
      </c>
      <c r="E849" s="47" t="s">
        <v>4</v>
      </c>
      <c r="G849" s="57" t="n">
        <v>0.00043</v>
      </c>
      <c r="S849" s="57" t="n">
        <v>0.000108</v>
      </c>
    </row>
    <row r="850" customFormat="false" ht="14.55" hidden="false" customHeight="true" outlineLevel="0" collapsed="false">
      <c r="D850" s="56" t="s">
        <v>866</v>
      </c>
      <c r="E850" s="47" t="s">
        <v>4</v>
      </c>
      <c r="G850" s="57" t="n">
        <v>0.000587</v>
      </c>
      <c r="S850" s="57" t="n">
        <v>0.000261</v>
      </c>
    </row>
    <row r="851" customFormat="false" ht="14.55" hidden="false" customHeight="true" outlineLevel="0" collapsed="false">
      <c r="D851" s="56" t="s">
        <v>867</v>
      </c>
      <c r="E851" s="47" t="s">
        <v>4</v>
      </c>
      <c r="G851" s="57" t="n">
        <v>0.042114</v>
      </c>
      <c r="S851" s="57" t="n">
        <v>0.043344</v>
      </c>
    </row>
    <row r="852" customFormat="false" ht="14.55" hidden="false" customHeight="true" outlineLevel="0" collapsed="false">
      <c r="D852" s="56" t="s">
        <v>868</v>
      </c>
      <c r="E852" s="47" t="s">
        <v>4</v>
      </c>
      <c r="G852" s="57" t="n">
        <v>0.000155</v>
      </c>
      <c r="S852" s="57" t="n">
        <v>0.000134</v>
      </c>
    </row>
    <row r="853" customFormat="false" ht="14.55" hidden="false" customHeight="true" outlineLevel="0" collapsed="false">
      <c r="D853" s="56" t="s">
        <v>869</v>
      </c>
      <c r="E853" s="47" t="s">
        <v>4</v>
      </c>
      <c r="G853" s="57" t="n">
        <v>0.003092</v>
      </c>
      <c r="S853" s="57" t="n">
        <v>0.003348</v>
      </c>
    </row>
    <row r="854" customFormat="false" ht="14.55" hidden="false" customHeight="true" outlineLevel="0" collapsed="false">
      <c r="D854" s="56" t="s">
        <v>870</v>
      </c>
      <c r="E854" s="47" t="s">
        <v>4</v>
      </c>
      <c r="G854" s="57" t="n">
        <v>0.007192</v>
      </c>
      <c r="S854" s="57" t="n">
        <v>0.006296</v>
      </c>
    </row>
    <row r="855" customFormat="false" ht="14.55" hidden="false" customHeight="true" outlineLevel="0" collapsed="false">
      <c r="D855" s="56" t="s">
        <v>871</v>
      </c>
      <c r="E855" s="47" t="s">
        <v>4</v>
      </c>
      <c r="G855" s="57" t="n">
        <v>0.0015</v>
      </c>
      <c r="S855" s="57" t="n">
        <v>9.9E-005</v>
      </c>
    </row>
    <row r="856" customFormat="false" ht="14.55" hidden="false" customHeight="true" outlineLevel="0" collapsed="false">
      <c r="D856" s="56" t="s">
        <v>872</v>
      </c>
      <c r="E856" s="47" t="s">
        <v>4</v>
      </c>
      <c r="G856" s="57" t="n">
        <v>0.002821</v>
      </c>
      <c r="S856" s="57" t="n">
        <v>0.002755</v>
      </c>
    </row>
    <row r="857" customFormat="false" ht="14.55" hidden="false" customHeight="true" outlineLevel="0" collapsed="false">
      <c r="D857" s="56" t="s">
        <v>873</v>
      </c>
      <c r="E857" s="47" t="s">
        <v>4</v>
      </c>
      <c r="G857" s="57" t="n">
        <v>0.0006</v>
      </c>
      <c r="S857" s="57" t="n">
        <v>0.000647</v>
      </c>
    </row>
    <row r="858" customFormat="false" ht="14.55" hidden="false" customHeight="true" outlineLevel="0" collapsed="false">
      <c r="D858" s="56" t="s">
        <v>874</v>
      </c>
      <c r="E858" s="47" t="s">
        <v>4</v>
      </c>
      <c r="G858" s="57" t="n">
        <v>0.000419</v>
      </c>
      <c r="S858" s="57" t="n">
        <v>0.000434</v>
      </c>
    </row>
    <row r="859" customFormat="false" ht="14.55" hidden="false" customHeight="true" outlineLevel="0" collapsed="false">
      <c r="D859" s="56" t="s">
        <v>875</v>
      </c>
      <c r="E859" s="47" t="s">
        <v>4</v>
      </c>
      <c r="G859" s="57" t="n">
        <v>0.006137</v>
      </c>
      <c r="S859" s="57" t="n">
        <v>0.003688</v>
      </c>
    </row>
    <row r="860" customFormat="false" ht="14.55" hidden="false" customHeight="true" outlineLevel="0" collapsed="false">
      <c r="D860" s="56" t="s">
        <v>876</v>
      </c>
      <c r="E860" s="47" t="s">
        <v>4</v>
      </c>
      <c r="G860" s="57" t="n">
        <v>0.002</v>
      </c>
      <c r="S860" s="57" t="n">
        <v>0.002176</v>
      </c>
    </row>
    <row r="861" customFormat="false" ht="14.55" hidden="false" customHeight="true" outlineLevel="0" collapsed="false">
      <c r="D861" s="56" t="s">
        <v>877</v>
      </c>
      <c r="E861" s="47" t="s">
        <v>4</v>
      </c>
      <c r="G861" s="57" t="n">
        <v>0.006537</v>
      </c>
      <c r="S861" s="57" t="n">
        <v>0.001965</v>
      </c>
    </row>
    <row r="862" customFormat="false" ht="14.55" hidden="false" customHeight="true" outlineLevel="0" collapsed="false">
      <c r="D862" s="56" t="s">
        <v>878</v>
      </c>
      <c r="E862" s="47" t="s">
        <v>4</v>
      </c>
      <c r="G862" s="57" t="n">
        <v>0.001872</v>
      </c>
      <c r="S862" s="57" t="n">
        <v>0.010838</v>
      </c>
    </row>
    <row r="863" customFormat="false" ht="14.55" hidden="false" customHeight="true" outlineLevel="0" collapsed="false">
      <c r="D863" s="56" t="s">
        <v>879</v>
      </c>
      <c r="E863" s="47" t="s">
        <v>4</v>
      </c>
      <c r="G863" s="57" t="n">
        <v>0.002885</v>
      </c>
      <c r="S863" s="57" t="n">
        <v>0.002143</v>
      </c>
    </row>
    <row r="864" customFormat="false" ht="14.55" hidden="false" customHeight="true" outlineLevel="0" collapsed="false">
      <c r="D864" s="56" t="s">
        <v>880</v>
      </c>
      <c r="E864" s="47" t="s">
        <v>4</v>
      </c>
      <c r="G864" s="57" t="n">
        <v>0.005177</v>
      </c>
      <c r="S864" s="57" t="n">
        <v>0.003985</v>
      </c>
    </row>
    <row r="865" customFormat="false" ht="14.55" hidden="false" customHeight="true" outlineLevel="0" collapsed="false">
      <c r="D865" s="56" t="s">
        <v>881</v>
      </c>
      <c r="E865" s="47" t="s">
        <v>4</v>
      </c>
      <c r="G865" s="57" t="n">
        <v>0.005893</v>
      </c>
      <c r="S865" s="57" t="n">
        <v>0.003433</v>
      </c>
    </row>
    <row r="866" customFormat="false" ht="14.55" hidden="false" customHeight="true" outlineLevel="0" collapsed="false">
      <c r="D866" s="56" t="s">
        <v>882</v>
      </c>
      <c r="E866" s="47" t="s">
        <v>4</v>
      </c>
      <c r="G866" s="57" t="n">
        <v>0.004929</v>
      </c>
      <c r="S866" s="57" t="n">
        <v>0.004201</v>
      </c>
    </row>
    <row r="867" customFormat="false" ht="14.55" hidden="false" customHeight="true" outlineLevel="0" collapsed="false">
      <c r="D867" s="56" t="s">
        <v>883</v>
      </c>
      <c r="E867" s="47" t="s">
        <v>4</v>
      </c>
      <c r="G867" s="57" t="n">
        <v>0.005115</v>
      </c>
      <c r="S867" s="57" t="n">
        <v>0.004948</v>
      </c>
    </row>
    <row r="868" customFormat="false" ht="14.55" hidden="false" customHeight="true" outlineLevel="0" collapsed="false">
      <c r="D868" s="56" t="s">
        <v>884</v>
      </c>
      <c r="E868" s="47" t="s">
        <v>4</v>
      </c>
      <c r="G868" s="57" t="n">
        <v>0.003875</v>
      </c>
      <c r="S868" s="57" t="n">
        <v>0.003394</v>
      </c>
    </row>
    <row r="869" customFormat="false" ht="14.55" hidden="false" customHeight="true" outlineLevel="0" collapsed="false">
      <c r="D869" s="56" t="s">
        <v>885</v>
      </c>
      <c r="E869" s="47" t="s">
        <v>4</v>
      </c>
      <c r="G869" s="57" t="n">
        <v>0.000496</v>
      </c>
      <c r="S869" s="57" t="n">
        <v>0.000436</v>
      </c>
    </row>
    <row r="870" customFormat="false" ht="14.55" hidden="false" customHeight="true" outlineLevel="0" collapsed="false">
      <c r="D870" s="56" t="s">
        <v>886</v>
      </c>
      <c r="E870" s="47" t="s">
        <v>4</v>
      </c>
      <c r="G870" s="57" t="n">
        <v>0.00069</v>
      </c>
      <c r="S870" s="57" t="n">
        <v>6.7E-005</v>
      </c>
    </row>
    <row r="871" customFormat="false" ht="14.55" hidden="false" customHeight="true" outlineLevel="0" collapsed="false">
      <c r="D871" s="56" t="s">
        <v>887</v>
      </c>
      <c r="E871" s="47" t="s">
        <v>4</v>
      </c>
      <c r="G871" s="57" t="n">
        <v>0.005762</v>
      </c>
      <c r="S871" s="57" t="n">
        <v>0.005441</v>
      </c>
    </row>
    <row r="872" customFormat="false" ht="14.55" hidden="false" customHeight="true" outlineLevel="0" collapsed="false">
      <c r="D872" s="56" t="s">
        <v>888</v>
      </c>
      <c r="E872" s="47" t="s">
        <v>4</v>
      </c>
      <c r="G872" s="57" t="n">
        <v>0.001652</v>
      </c>
      <c r="S872" s="57" t="n">
        <v>0.001242</v>
      </c>
    </row>
    <row r="873" customFormat="false" ht="14.55" hidden="false" customHeight="true" outlineLevel="0" collapsed="false">
      <c r="D873" s="56" t="s">
        <v>889</v>
      </c>
      <c r="E873" s="47" t="s">
        <v>4</v>
      </c>
      <c r="G873" s="57" t="n">
        <v>0.002626</v>
      </c>
      <c r="S873" s="57" t="n">
        <v>0.001674</v>
      </c>
    </row>
    <row r="874" customFormat="false" ht="14.55" hidden="false" customHeight="true" outlineLevel="0" collapsed="false">
      <c r="D874" s="56" t="s">
        <v>890</v>
      </c>
      <c r="E874" s="47" t="s">
        <v>4</v>
      </c>
      <c r="G874" s="57" t="n">
        <v>0.001194</v>
      </c>
      <c r="S874" s="57" t="n">
        <v>0.000802</v>
      </c>
    </row>
    <row r="875" customFormat="false" ht="14.55" hidden="false" customHeight="true" outlineLevel="0" collapsed="false">
      <c r="D875" s="56" t="s">
        <v>891</v>
      </c>
      <c r="E875" s="47" t="s">
        <v>4</v>
      </c>
      <c r="G875" s="57" t="n">
        <v>0.007973</v>
      </c>
      <c r="S875" s="57" t="n">
        <v>0.006532</v>
      </c>
    </row>
    <row r="876" customFormat="false" ht="14.55" hidden="false" customHeight="true" outlineLevel="0" collapsed="false">
      <c r="D876" s="56" t="s">
        <v>892</v>
      </c>
      <c r="E876" s="47" t="s">
        <v>4</v>
      </c>
      <c r="G876" s="57" t="n">
        <v>0.00107</v>
      </c>
      <c r="S876" s="57" t="n">
        <v>0.000833</v>
      </c>
    </row>
    <row r="877" customFormat="false" ht="14.55" hidden="false" customHeight="true" outlineLevel="0" collapsed="false">
      <c r="D877" s="56" t="s">
        <v>893</v>
      </c>
      <c r="E877" s="47" t="s">
        <v>4</v>
      </c>
      <c r="G877" s="57" t="n">
        <v>0.008635</v>
      </c>
      <c r="S877" s="57" t="n">
        <v>0.003135</v>
      </c>
    </row>
    <row r="878" customFormat="false" ht="14.55" hidden="false" customHeight="true" outlineLevel="0" collapsed="false">
      <c r="D878" s="56" t="s">
        <v>894</v>
      </c>
      <c r="E878" s="47" t="s">
        <v>4</v>
      </c>
      <c r="G878" s="57" t="n">
        <v>0.007628</v>
      </c>
      <c r="S878" s="57" t="n">
        <v>0.00349</v>
      </c>
    </row>
    <row r="879" customFormat="false" ht="14.55" hidden="false" customHeight="true" outlineLevel="0" collapsed="false">
      <c r="D879" s="56" t="s">
        <v>895</v>
      </c>
      <c r="E879" s="47" t="s">
        <v>4</v>
      </c>
      <c r="G879" s="57" t="n">
        <v>0.002671</v>
      </c>
      <c r="S879" s="57" t="n">
        <v>0.00027</v>
      </c>
    </row>
    <row r="880" customFormat="false" ht="14.55" hidden="false" customHeight="true" outlineLevel="0" collapsed="false">
      <c r="D880" s="56" t="s">
        <v>896</v>
      </c>
      <c r="E880" s="47" t="s">
        <v>4</v>
      </c>
      <c r="G880" s="57" t="n">
        <v>0.001023</v>
      </c>
      <c r="S880" s="57" t="n">
        <v>3.4E-005</v>
      </c>
    </row>
    <row r="881" customFormat="false" ht="14.55" hidden="false" customHeight="true" outlineLevel="0" collapsed="false">
      <c r="D881" s="56" t="s">
        <v>897</v>
      </c>
      <c r="E881" s="47" t="s">
        <v>4</v>
      </c>
      <c r="G881" s="57" t="n">
        <v>0.000948</v>
      </c>
      <c r="S881" s="57" t="n">
        <v>0.000463</v>
      </c>
    </row>
    <row r="882" customFormat="false" ht="14.55" hidden="false" customHeight="true" outlineLevel="0" collapsed="false">
      <c r="D882" s="56" t="s">
        <v>898</v>
      </c>
      <c r="E882" s="47" t="s">
        <v>4</v>
      </c>
      <c r="G882" s="57" t="n">
        <v>0.003506</v>
      </c>
      <c r="S882" s="57" t="n">
        <v>0.002568</v>
      </c>
    </row>
    <row r="883" customFormat="false" ht="14.55" hidden="false" customHeight="true" outlineLevel="0" collapsed="false">
      <c r="D883" s="56" t="s">
        <v>899</v>
      </c>
      <c r="E883" s="47" t="s">
        <v>4</v>
      </c>
      <c r="G883" s="57" t="n">
        <v>0.002483</v>
      </c>
      <c r="S883" s="57" t="n">
        <v>0.001942</v>
      </c>
    </row>
    <row r="884" customFormat="false" ht="14.55" hidden="false" customHeight="true" outlineLevel="0" collapsed="false">
      <c r="D884" s="56" t="s">
        <v>900</v>
      </c>
      <c r="E884" s="47" t="s">
        <v>4</v>
      </c>
      <c r="G884" s="57" t="n">
        <v>0.002357</v>
      </c>
      <c r="S884" s="57" t="n">
        <v>0.002344</v>
      </c>
    </row>
    <row r="885" customFormat="false" ht="14.55" hidden="false" customHeight="true" outlineLevel="0" collapsed="false">
      <c r="D885" s="56" t="s">
        <v>901</v>
      </c>
      <c r="E885" s="47" t="s">
        <v>4</v>
      </c>
      <c r="G885" s="57" t="n">
        <v>0.003912</v>
      </c>
      <c r="S885" s="57" t="n">
        <v>0.002678</v>
      </c>
    </row>
    <row r="886" customFormat="false" ht="14.55" hidden="false" customHeight="true" outlineLevel="0" collapsed="false">
      <c r="D886" s="56" t="s">
        <v>902</v>
      </c>
      <c r="E886" s="47" t="s">
        <v>4</v>
      </c>
      <c r="G886" s="57" t="n">
        <v>0.001588</v>
      </c>
      <c r="S886" s="57" t="n">
        <v>0.000234</v>
      </c>
    </row>
    <row r="887" customFormat="false" ht="14.55" hidden="false" customHeight="true" outlineLevel="0" collapsed="false">
      <c r="D887" s="56" t="s">
        <v>903</v>
      </c>
      <c r="E887" s="47" t="s">
        <v>4</v>
      </c>
      <c r="G887" s="57" t="n">
        <v>0.000196</v>
      </c>
      <c r="S887" s="57" t="n">
        <v>0.000212</v>
      </c>
    </row>
    <row r="888" customFormat="false" ht="14.55" hidden="false" customHeight="true" outlineLevel="0" collapsed="false">
      <c r="D888" s="56" t="s">
        <v>904</v>
      </c>
      <c r="E888" s="47" t="s">
        <v>4</v>
      </c>
      <c r="G888" s="57" t="n">
        <v>0.003603</v>
      </c>
      <c r="S888" s="57" t="n">
        <v>0.003062</v>
      </c>
    </row>
    <row r="889" customFormat="false" ht="14.55" hidden="false" customHeight="true" outlineLevel="0" collapsed="false">
      <c r="D889" s="56" t="s">
        <v>905</v>
      </c>
      <c r="E889" s="47" t="s">
        <v>4</v>
      </c>
      <c r="G889" s="57" t="n">
        <v>0.052979</v>
      </c>
      <c r="S889" s="57" t="n">
        <v>0.032372</v>
      </c>
    </row>
    <row r="890" customFormat="false" ht="14.55" hidden="false" customHeight="true" outlineLevel="0" collapsed="false">
      <c r="D890" s="56" t="s">
        <v>906</v>
      </c>
      <c r="E890" s="47" t="s">
        <v>4</v>
      </c>
      <c r="G890" s="57" t="n">
        <v>0.003226</v>
      </c>
      <c r="S890" s="57" t="n">
        <v>0.002042</v>
      </c>
    </row>
    <row r="891" customFormat="false" ht="14.55" hidden="false" customHeight="true" outlineLevel="0" collapsed="false">
      <c r="D891" s="56" t="s">
        <v>907</v>
      </c>
      <c r="E891" s="47" t="s">
        <v>4</v>
      </c>
      <c r="G891" s="57" t="n">
        <v>0.009601</v>
      </c>
      <c r="S891" s="57" t="n">
        <v>0.009274</v>
      </c>
    </row>
    <row r="892" customFormat="false" ht="14.55" hidden="false" customHeight="true" outlineLevel="0" collapsed="false">
      <c r="D892" s="56" t="s">
        <v>908</v>
      </c>
      <c r="E892" s="47" t="s">
        <v>4</v>
      </c>
      <c r="G892" s="57" t="n">
        <v>0.248</v>
      </c>
      <c r="S892" s="57" t="n">
        <v>0.137586</v>
      </c>
    </row>
    <row r="893" customFormat="false" ht="14.55" hidden="false" customHeight="true" outlineLevel="0" collapsed="false">
      <c r="D893" s="56" t="s">
        <v>909</v>
      </c>
      <c r="E893" s="47" t="s">
        <v>4</v>
      </c>
      <c r="G893" s="57" t="n">
        <v>0.00285</v>
      </c>
      <c r="S893" s="57" t="n">
        <v>0.001473</v>
      </c>
    </row>
    <row r="894" customFormat="false" ht="14.55" hidden="false" customHeight="true" outlineLevel="0" collapsed="false">
      <c r="D894" s="56" t="s">
        <v>910</v>
      </c>
      <c r="E894" s="47" t="s">
        <v>4</v>
      </c>
      <c r="G894" s="57" t="n">
        <v>0.001172</v>
      </c>
      <c r="S894" s="57" t="n">
        <v>0.001012</v>
      </c>
    </row>
    <row r="895" customFormat="false" ht="14.55" hidden="false" customHeight="true" outlineLevel="0" collapsed="false">
      <c r="D895" s="56" t="s">
        <v>911</v>
      </c>
      <c r="E895" s="47" t="s">
        <v>4</v>
      </c>
      <c r="G895" s="57" t="n">
        <v>0.010483</v>
      </c>
      <c r="S895" s="57" t="n">
        <v>0.008202</v>
      </c>
    </row>
    <row r="896" customFormat="false" ht="14.55" hidden="false" customHeight="true" outlineLevel="0" collapsed="false">
      <c r="D896" s="56" t="s">
        <v>912</v>
      </c>
      <c r="E896" s="47" t="s">
        <v>4</v>
      </c>
      <c r="G896" s="57" t="n">
        <v>0.000558</v>
      </c>
      <c r="S896" s="57" t="n">
        <v>0.000281</v>
      </c>
    </row>
    <row r="897" customFormat="false" ht="14.55" hidden="false" customHeight="true" outlineLevel="0" collapsed="false">
      <c r="D897" s="56" t="s">
        <v>913</v>
      </c>
      <c r="E897" s="47" t="s">
        <v>4</v>
      </c>
      <c r="G897" s="57" t="n">
        <v>0.003434</v>
      </c>
      <c r="S897" s="57" t="n">
        <v>0.002493</v>
      </c>
    </row>
    <row r="898" customFormat="false" ht="14.55" hidden="false" customHeight="true" outlineLevel="0" collapsed="false">
      <c r="D898" s="56" t="s">
        <v>914</v>
      </c>
      <c r="E898" s="47" t="s">
        <v>4</v>
      </c>
      <c r="G898" s="57" t="n">
        <v>0.002593</v>
      </c>
      <c r="S898" s="57" t="n">
        <v>0.002812</v>
      </c>
    </row>
    <row r="899" customFormat="false" ht="14.55" hidden="false" customHeight="true" outlineLevel="0" collapsed="false">
      <c r="D899" s="56" t="s">
        <v>915</v>
      </c>
      <c r="E899" s="47" t="s">
        <v>4</v>
      </c>
      <c r="G899" s="57" t="n">
        <v>0.003247</v>
      </c>
      <c r="S899" s="57" t="n">
        <v>0.002785</v>
      </c>
    </row>
    <row r="900" customFormat="false" ht="14.55" hidden="false" customHeight="true" outlineLevel="0" collapsed="false">
      <c r="D900" s="56" t="s">
        <v>916</v>
      </c>
      <c r="E900" s="47" t="s">
        <v>4</v>
      </c>
      <c r="G900" s="57" t="n">
        <v>0.001201</v>
      </c>
      <c r="S900" s="57" t="n">
        <v>0.000548</v>
      </c>
    </row>
    <row r="901" customFormat="false" ht="14.55" hidden="false" customHeight="true" outlineLevel="0" collapsed="false">
      <c r="D901" s="56" t="s">
        <v>917</v>
      </c>
      <c r="E901" s="47" t="s">
        <v>4</v>
      </c>
      <c r="G901" s="57" t="n">
        <v>0.003414</v>
      </c>
      <c r="S901" s="57" t="n">
        <v>0.002846</v>
      </c>
    </row>
    <row r="902" customFormat="false" ht="14.55" hidden="false" customHeight="true" outlineLevel="0" collapsed="false">
      <c r="D902" s="56" t="s">
        <v>918</v>
      </c>
      <c r="E902" s="47" t="s">
        <v>4</v>
      </c>
      <c r="G902" s="57" t="n">
        <v>0.013241</v>
      </c>
      <c r="S902" s="57" t="n">
        <v>0.010644</v>
      </c>
    </row>
    <row r="903" customFormat="false" ht="14.55" hidden="false" customHeight="true" outlineLevel="0" collapsed="false">
      <c r="D903" s="56" t="s">
        <v>919</v>
      </c>
      <c r="E903" s="47" t="s">
        <v>4</v>
      </c>
      <c r="G903" s="57" t="n">
        <v>0.000934</v>
      </c>
      <c r="S903" s="57" t="n">
        <v>0.000648</v>
      </c>
    </row>
    <row r="904" customFormat="false" ht="14.55" hidden="false" customHeight="true" outlineLevel="0" collapsed="false">
      <c r="D904" s="56" t="s">
        <v>920</v>
      </c>
      <c r="E904" s="47" t="s">
        <v>4</v>
      </c>
      <c r="G904" s="57" t="n">
        <v>0.000236</v>
      </c>
      <c r="S904" s="57" t="n">
        <v>6.8E-005</v>
      </c>
    </row>
    <row r="905" customFormat="false" ht="14.55" hidden="false" customHeight="true" outlineLevel="0" collapsed="false">
      <c r="D905" s="56" t="s">
        <v>921</v>
      </c>
      <c r="E905" s="47" t="s">
        <v>4</v>
      </c>
      <c r="G905" s="57" t="n">
        <v>0.00744</v>
      </c>
      <c r="S905" s="57" t="n">
        <v>0.005867</v>
      </c>
    </row>
    <row r="906" customFormat="false" ht="14.55" hidden="false" customHeight="true" outlineLevel="0" collapsed="false">
      <c r="D906" s="56" t="s">
        <v>922</v>
      </c>
      <c r="E906" s="47" t="s">
        <v>4</v>
      </c>
      <c r="G906" s="57" t="n">
        <v>0.001571</v>
      </c>
      <c r="S906" s="57" t="n">
        <v>0.001681</v>
      </c>
    </row>
    <row r="907" customFormat="false" ht="14.55" hidden="false" customHeight="true" outlineLevel="0" collapsed="false">
      <c r="D907" s="56" t="s">
        <v>923</v>
      </c>
      <c r="E907" s="47" t="s">
        <v>4</v>
      </c>
      <c r="G907" s="57" t="n">
        <v>0.003999</v>
      </c>
      <c r="S907" s="57" t="n">
        <v>0.003769</v>
      </c>
    </row>
    <row r="908" customFormat="false" ht="14.55" hidden="false" customHeight="true" outlineLevel="0" collapsed="false">
      <c r="D908" s="56" t="s">
        <v>924</v>
      </c>
      <c r="E908" s="47" t="s">
        <v>4</v>
      </c>
      <c r="G908" s="57" t="n">
        <v>0.007967</v>
      </c>
      <c r="S908" s="57" t="n">
        <v>0.00496</v>
      </c>
    </row>
    <row r="909" customFormat="false" ht="14.55" hidden="false" customHeight="true" outlineLevel="0" collapsed="false">
      <c r="D909" s="56" t="s">
        <v>925</v>
      </c>
      <c r="E909" s="47" t="s">
        <v>4</v>
      </c>
      <c r="G909" s="57" t="n">
        <v>0.000393</v>
      </c>
      <c r="S909" s="57" t="n">
        <v>0.000335</v>
      </c>
    </row>
    <row r="910" customFormat="false" ht="14.55" hidden="false" customHeight="true" outlineLevel="0" collapsed="false">
      <c r="D910" s="56" t="s">
        <v>926</v>
      </c>
      <c r="E910" s="47" t="s">
        <v>4</v>
      </c>
      <c r="G910" s="57" t="n">
        <v>0.000314</v>
      </c>
      <c r="S910" s="57" t="n">
        <v>0.00034</v>
      </c>
    </row>
    <row r="911" customFormat="false" ht="14.55" hidden="false" customHeight="true" outlineLevel="0" collapsed="false">
      <c r="D911" s="56" t="s">
        <v>927</v>
      </c>
      <c r="E911" s="47" t="s">
        <v>4</v>
      </c>
      <c r="G911" s="57" t="n">
        <v>0.004031</v>
      </c>
      <c r="S911" s="57" t="n">
        <v>0.003407</v>
      </c>
    </row>
    <row r="912" customFormat="false" ht="14.55" hidden="false" customHeight="true" outlineLevel="0" collapsed="false">
      <c r="D912" s="56" t="s">
        <v>928</v>
      </c>
      <c r="E912" s="47" t="s">
        <v>4</v>
      </c>
      <c r="G912" s="57" t="n">
        <v>0.001886</v>
      </c>
      <c r="S912" s="57" t="n">
        <v>0.001619</v>
      </c>
    </row>
    <row r="913" customFormat="false" ht="14.55" hidden="false" customHeight="true" outlineLevel="0" collapsed="false">
      <c r="D913" s="56" t="s">
        <v>929</v>
      </c>
      <c r="E913" s="47" t="s">
        <v>4</v>
      </c>
      <c r="G913" s="57" t="n">
        <v>0.006599</v>
      </c>
      <c r="S913" s="57" t="n">
        <v>0.004536</v>
      </c>
    </row>
    <row r="914" customFormat="false" ht="14.55" hidden="false" customHeight="true" outlineLevel="0" collapsed="false">
      <c r="D914" s="56" t="s">
        <v>931</v>
      </c>
      <c r="E914" s="47" t="s">
        <v>4</v>
      </c>
      <c r="G914" s="57" t="n">
        <v>0.00052</v>
      </c>
      <c r="S914" s="57" t="n">
        <v>0.000601</v>
      </c>
    </row>
    <row r="915" customFormat="false" ht="14.55" hidden="false" customHeight="true" outlineLevel="0" collapsed="false">
      <c r="D915" s="56" t="s">
        <v>932</v>
      </c>
      <c r="E915" s="47" t="s">
        <v>4</v>
      </c>
      <c r="G915" s="57" t="n">
        <v>0.014</v>
      </c>
      <c r="S915" s="57" t="n">
        <v>0.011378</v>
      </c>
    </row>
    <row r="916" customFormat="false" ht="14.55" hidden="false" customHeight="true" outlineLevel="0" collapsed="false">
      <c r="D916" s="56" t="s">
        <v>933</v>
      </c>
      <c r="E916" s="47" t="s">
        <v>4</v>
      </c>
      <c r="G916" s="57" t="n">
        <v>0.0042</v>
      </c>
      <c r="S916" s="57" t="n">
        <v>0.003782</v>
      </c>
    </row>
    <row r="917" customFormat="false" ht="14.55" hidden="false" customHeight="true" outlineLevel="0" collapsed="false">
      <c r="D917" s="56" t="s">
        <v>934</v>
      </c>
      <c r="E917" s="47" t="s">
        <v>4</v>
      </c>
      <c r="G917" s="57" t="n">
        <v>0.0023</v>
      </c>
      <c r="S917" s="57" t="n">
        <v>0.002077</v>
      </c>
    </row>
    <row r="918" customFormat="false" ht="14.55" hidden="false" customHeight="true" outlineLevel="0" collapsed="false">
      <c r="D918" s="56" t="s">
        <v>935</v>
      </c>
      <c r="E918" s="47" t="s">
        <v>4</v>
      </c>
      <c r="G918" s="57" t="n">
        <v>0.001209</v>
      </c>
      <c r="S918" s="57" t="n">
        <v>0.000684</v>
      </c>
    </row>
    <row r="919" customFormat="false" ht="14.55" hidden="false" customHeight="true" outlineLevel="0" collapsed="false">
      <c r="D919" s="56" t="s">
        <v>936</v>
      </c>
      <c r="E919" s="47" t="s">
        <v>4</v>
      </c>
      <c r="G919" s="57" t="n">
        <v>0.0015</v>
      </c>
      <c r="S919" s="57" t="n">
        <v>0.000937</v>
      </c>
    </row>
    <row r="920" customFormat="false" ht="14.55" hidden="false" customHeight="true" outlineLevel="0" collapsed="false">
      <c r="D920" s="56" t="s">
        <v>937</v>
      </c>
      <c r="E920" s="47" t="s">
        <v>4</v>
      </c>
      <c r="G920" s="57" t="n">
        <v>0.00138</v>
      </c>
      <c r="S920" s="57" t="n">
        <v>0.000266</v>
      </c>
    </row>
    <row r="921" customFormat="false" ht="14.55" hidden="false" customHeight="true" outlineLevel="0" collapsed="false">
      <c r="D921" s="56" t="s">
        <v>938</v>
      </c>
      <c r="E921" s="47" t="s">
        <v>4</v>
      </c>
      <c r="G921" s="57" t="n">
        <v>0.00015</v>
      </c>
      <c r="S921" s="57" t="n">
        <v>1.1E-005</v>
      </c>
    </row>
    <row r="922" customFormat="false" ht="14.55" hidden="false" customHeight="true" outlineLevel="0" collapsed="false">
      <c r="D922" s="56" t="s">
        <v>939</v>
      </c>
      <c r="E922" s="47" t="s">
        <v>4</v>
      </c>
      <c r="G922" s="57" t="n">
        <v>0.0045</v>
      </c>
      <c r="S922" s="57" t="n">
        <v>0.003659</v>
      </c>
    </row>
    <row r="923" customFormat="false" ht="14.55" hidden="false" customHeight="true" outlineLevel="0" collapsed="false">
      <c r="D923" s="56" t="s">
        <v>940</v>
      </c>
      <c r="E923" s="47" t="s">
        <v>4</v>
      </c>
      <c r="G923" s="57" t="n">
        <v>0.03999</v>
      </c>
      <c r="S923" s="57" t="n">
        <v>0.04018</v>
      </c>
    </row>
    <row r="924" customFormat="false" ht="14.55" hidden="false" customHeight="true" outlineLevel="0" collapsed="false">
      <c r="D924" s="56" t="s">
        <v>941</v>
      </c>
      <c r="E924" s="47" t="s">
        <v>4</v>
      </c>
      <c r="G924" s="57" t="n">
        <v>0.0006</v>
      </c>
      <c r="S924" s="57" t="n">
        <v>0.00049</v>
      </c>
    </row>
    <row r="925" customFormat="false" ht="14.55" hidden="false" customHeight="true" outlineLevel="0" collapsed="false">
      <c r="D925" s="56" t="s">
        <v>942</v>
      </c>
      <c r="E925" s="47" t="s">
        <v>4</v>
      </c>
      <c r="G925" s="57" t="n">
        <v>0.001274</v>
      </c>
      <c r="S925" s="57" t="n">
        <v>0.000622</v>
      </c>
    </row>
    <row r="926" customFormat="false" ht="14.55" hidden="false" customHeight="true" outlineLevel="0" collapsed="false">
      <c r="D926" s="56" t="s">
        <v>943</v>
      </c>
      <c r="E926" s="47" t="s">
        <v>4</v>
      </c>
      <c r="G926" s="57" t="n">
        <v>9.3E-005</v>
      </c>
      <c r="S926" s="57" t="n">
        <v>9.9E-005</v>
      </c>
    </row>
    <row r="927" customFormat="false" ht="14.55" hidden="false" customHeight="true" outlineLevel="0" collapsed="false">
      <c r="D927" s="56" t="s">
        <v>944</v>
      </c>
      <c r="E927" s="47" t="s">
        <v>4</v>
      </c>
      <c r="G927" s="57" t="n">
        <v>0.109</v>
      </c>
      <c r="S927" s="57" t="n">
        <v>0.090924</v>
      </c>
    </row>
    <row r="928" customFormat="false" ht="14.55" hidden="false" customHeight="true" outlineLevel="0" collapsed="false">
      <c r="D928" s="56" t="s">
        <v>207</v>
      </c>
      <c r="E928" s="47" t="s">
        <v>4</v>
      </c>
      <c r="G928" s="57" t="n">
        <v>0.001482</v>
      </c>
      <c r="S928" s="57" t="n">
        <v>0.001779</v>
      </c>
    </row>
    <row r="929" customFormat="false" ht="14.55" hidden="false" customHeight="true" outlineLevel="0" collapsed="false">
      <c r="D929" s="56" t="s">
        <v>945</v>
      </c>
      <c r="E929" s="47" t="s">
        <v>4</v>
      </c>
      <c r="G929" s="57" t="n">
        <v>0.011</v>
      </c>
      <c r="S929" s="57" t="n">
        <v>0.004233</v>
      </c>
    </row>
    <row r="930" customFormat="false" ht="14.55" hidden="false" customHeight="true" outlineLevel="0" collapsed="false">
      <c r="D930" s="56" t="s">
        <v>946</v>
      </c>
      <c r="E930" s="47" t="s">
        <v>4</v>
      </c>
      <c r="G930" s="57" t="n">
        <v>0.002475</v>
      </c>
      <c r="S930" s="57" t="n">
        <v>0.001193</v>
      </c>
    </row>
    <row r="931" customFormat="false" ht="14.55" hidden="false" customHeight="true" outlineLevel="0" collapsed="false">
      <c r="D931" s="56" t="s">
        <v>947</v>
      </c>
      <c r="E931" s="47" t="s">
        <v>4</v>
      </c>
      <c r="G931" s="57" t="n">
        <v>0.0024</v>
      </c>
      <c r="S931" s="57" t="n">
        <v>0.001432</v>
      </c>
    </row>
    <row r="932" customFormat="false" ht="14.55" hidden="false" customHeight="true" outlineLevel="0" collapsed="false">
      <c r="D932" s="56" t="s">
        <v>948</v>
      </c>
      <c r="E932" s="47" t="s">
        <v>4</v>
      </c>
      <c r="G932" s="57" t="n">
        <v>0.00506</v>
      </c>
      <c r="S932" s="57" t="n">
        <v>0.003634</v>
      </c>
    </row>
    <row r="933" customFormat="false" ht="14.55" hidden="false" customHeight="true" outlineLevel="0" collapsed="false">
      <c r="D933" s="56" t="s">
        <v>949</v>
      </c>
      <c r="E933" s="47" t="s">
        <v>4</v>
      </c>
      <c r="G933" s="57" t="n">
        <v>0.00527</v>
      </c>
      <c r="S933" s="57" t="n">
        <v>0.002882</v>
      </c>
    </row>
    <row r="934" customFormat="false" ht="14.55" hidden="false" customHeight="true" outlineLevel="0" collapsed="false">
      <c r="D934" s="56" t="s">
        <v>950</v>
      </c>
      <c r="E934" s="47" t="s">
        <v>4</v>
      </c>
      <c r="G934" s="57" t="n">
        <v>0.001147</v>
      </c>
      <c r="S934" s="57" t="n">
        <v>0.00094</v>
      </c>
    </row>
    <row r="935" customFormat="false" ht="14.55" hidden="false" customHeight="true" outlineLevel="0" collapsed="false">
      <c r="D935" s="56" t="s">
        <v>951</v>
      </c>
      <c r="E935" s="47" t="s">
        <v>4</v>
      </c>
      <c r="G935" s="57" t="n">
        <v>0.000836</v>
      </c>
      <c r="S935" s="57" t="n">
        <v>0.000905</v>
      </c>
    </row>
    <row r="936" customFormat="false" ht="14.55" hidden="false" customHeight="true" outlineLevel="0" collapsed="false">
      <c r="D936" s="56" t="s">
        <v>952</v>
      </c>
      <c r="E936" s="47" t="s">
        <v>4</v>
      </c>
      <c r="G936" s="57" t="n">
        <v>0.0009</v>
      </c>
      <c r="S936" s="57" t="n">
        <v>4.3E-005</v>
      </c>
    </row>
    <row r="937" customFormat="false" ht="14.55" hidden="false" customHeight="true" outlineLevel="0" collapsed="false">
      <c r="D937" s="56" t="s">
        <v>953</v>
      </c>
      <c r="E937" s="47" t="s">
        <v>4</v>
      </c>
      <c r="G937" s="57" t="n">
        <v>0.00616</v>
      </c>
      <c r="S937" s="57" t="n">
        <v>0.005359</v>
      </c>
    </row>
    <row r="938" customFormat="false" ht="14.55" hidden="false" customHeight="true" outlineLevel="0" collapsed="false">
      <c r="D938" s="56" t="s">
        <v>954</v>
      </c>
      <c r="E938" s="47" t="s">
        <v>4</v>
      </c>
      <c r="G938" s="57" t="n">
        <v>0.0018</v>
      </c>
      <c r="S938" s="57" t="n">
        <v>0.001138</v>
      </c>
    </row>
    <row r="939" customFormat="false" ht="14.55" hidden="false" customHeight="true" outlineLevel="0" collapsed="false">
      <c r="D939" s="56" t="s">
        <v>955</v>
      </c>
      <c r="E939" s="47" t="s">
        <v>4</v>
      </c>
      <c r="G939" s="57" t="n">
        <v>0.0043</v>
      </c>
      <c r="S939" s="57" t="n">
        <v>0.002159</v>
      </c>
    </row>
    <row r="940" customFormat="false" ht="14.55" hidden="false" customHeight="true" outlineLevel="0" collapsed="false">
      <c r="D940" s="56" t="s">
        <v>956</v>
      </c>
      <c r="E940" s="47" t="s">
        <v>4</v>
      </c>
      <c r="G940" s="57" t="n">
        <v>0.000713</v>
      </c>
      <c r="S940" s="57" t="n">
        <v>0.000783</v>
      </c>
    </row>
    <row r="941" customFormat="false" ht="14.55" hidden="false" customHeight="true" outlineLevel="0" collapsed="false">
      <c r="D941" s="56" t="s">
        <v>957</v>
      </c>
      <c r="E941" s="47" t="s">
        <v>4</v>
      </c>
      <c r="G941" s="57" t="n">
        <v>0.0018</v>
      </c>
      <c r="S941" s="57" t="n">
        <v>0.001841</v>
      </c>
    </row>
    <row r="942" customFormat="false" ht="14.55" hidden="false" customHeight="true" outlineLevel="0" collapsed="false">
      <c r="D942" s="56" t="s">
        <v>958</v>
      </c>
      <c r="E942" s="47" t="s">
        <v>4</v>
      </c>
      <c r="G942" s="57" t="n">
        <v>0.00211</v>
      </c>
      <c r="S942" s="57" t="n">
        <v>0.001413</v>
      </c>
    </row>
    <row r="943" customFormat="false" ht="14.55" hidden="false" customHeight="true" outlineLevel="0" collapsed="false">
      <c r="D943" s="56" t="s">
        <v>959</v>
      </c>
      <c r="E943" s="47" t="s">
        <v>4</v>
      </c>
      <c r="G943" s="57" t="n">
        <v>0.01</v>
      </c>
      <c r="S943" s="57" t="n">
        <v>0.004825</v>
      </c>
    </row>
    <row r="944" customFormat="false" ht="14.55" hidden="false" customHeight="true" outlineLevel="0" collapsed="false">
      <c r="D944" s="56" t="s">
        <v>960</v>
      </c>
      <c r="E944" s="47" t="s">
        <v>4</v>
      </c>
      <c r="G944" s="57" t="n">
        <v>0.002325</v>
      </c>
      <c r="S944" s="57" t="n">
        <v>0.001541</v>
      </c>
    </row>
    <row r="945" customFormat="false" ht="14.55" hidden="false" customHeight="true" outlineLevel="0" collapsed="false">
      <c r="D945" s="56" t="s">
        <v>961</v>
      </c>
      <c r="E945" s="47" t="s">
        <v>4</v>
      </c>
      <c r="G945" s="57" t="n">
        <v>0.000744</v>
      </c>
      <c r="S945" s="57" t="n">
        <v>0.000335</v>
      </c>
    </row>
    <row r="946" customFormat="false" ht="14.55" hidden="false" customHeight="true" outlineLevel="0" collapsed="false">
      <c r="D946" s="56" t="s">
        <v>962</v>
      </c>
      <c r="E946" s="47" t="s">
        <v>4</v>
      </c>
      <c r="G946" s="57" t="n">
        <v>0.007998</v>
      </c>
      <c r="S946" s="57" t="n">
        <v>0.008225</v>
      </c>
    </row>
    <row r="947" customFormat="false" ht="14.55" hidden="false" customHeight="true" outlineLevel="0" collapsed="false">
      <c r="D947" s="56" t="s">
        <v>963</v>
      </c>
      <c r="E947" s="47" t="s">
        <v>4</v>
      </c>
      <c r="G947" s="57" t="n">
        <v>0.00237</v>
      </c>
      <c r="S947" s="57" t="n">
        <v>0.001792</v>
      </c>
    </row>
    <row r="948" customFormat="false" ht="14.55" hidden="false" customHeight="true" outlineLevel="0" collapsed="false">
      <c r="D948" s="56" t="s">
        <v>964</v>
      </c>
      <c r="E948" s="47" t="s">
        <v>4</v>
      </c>
      <c r="G948" s="57" t="n">
        <v>0.004</v>
      </c>
      <c r="S948" s="57" t="n">
        <v>0.002091</v>
      </c>
    </row>
    <row r="949" customFormat="false" ht="14.55" hidden="false" customHeight="true" outlineLevel="0" collapsed="false">
      <c r="D949" s="56" t="s">
        <v>965</v>
      </c>
      <c r="E949" s="47" t="s">
        <v>4</v>
      </c>
      <c r="G949" s="57" t="n">
        <v>0.0017</v>
      </c>
      <c r="S949" s="57" t="n">
        <v>0.000918</v>
      </c>
    </row>
    <row r="950" customFormat="false" ht="14.55" hidden="false" customHeight="true" outlineLevel="0" collapsed="false">
      <c r="D950" s="56" t="s">
        <v>966</v>
      </c>
      <c r="E950" s="47" t="s">
        <v>4</v>
      </c>
      <c r="G950" s="57" t="n">
        <v>0.0005</v>
      </c>
      <c r="S950" s="57" t="n">
        <v>0.00059</v>
      </c>
    </row>
    <row r="951" customFormat="false" ht="14.55" hidden="false" customHeight="true" outlineLevel="0" collapsed="false">
      <c r="D951" s="56" t="s">
        <v>967</v>
      </c>
      <c r="E951" s="47" t="s">
        <v>4</v>
      </c>
      <c r="G951" s="57" t="n">
        <v>0.0002</v>
      </c>
      <c r="S951" s="57" t="n">
        <v>6E-006</v>
      </c>
    </row>
    <row r="952" customFormat="false" ht="14.55" hidden="false" customHeight="true" outlineLevel="0" collapsed="false">
      <c r="D952" s="56" t="s">
        <v>968</v>
      </c>
      <c r="E952" s="47" t="s">
        <v>4</v>
      </c>
      <c r="G952" s="57" t="n">
        <v>0.00114</v>
      </c>
      <c r="S952" s="57" t="n">
        <v>0.000635</v>
      </c>
    </row>
    <row r="953" customFormat="false" ht="14.55" hidden="false" customHeight="true" outlineLevel="0" collapsed="false">
      <c r="D953" s="56" t="s">
        <v>969</v>
      </c>
      <c r="E953" s="47" t="s">
        <v>4</v>
      </c>
      <c r="G953" s="57" t="n">
        <v>0.01</v>
      </c>
      <c r="S953" s="57" t="n">
        <v>0.00555</v>
      </c>
    </row>
    <row r="954" customFormat="false" ht="14.55" hidden="false" customHeight="true" outlineLevel="0" collapsed="false">
      <c r="D954" s="56" t="s">
        <v>970</v>
      </c>
      <c r="E954" s="47" t="s">
        <v>4</v>
      </c>
      <c r="G954" s="57" t="n">
        <v>0.014818</v>
      </c>
      <c r="S954" s="57" t="n">
        <v>0.01378</v>
      </c>
    </row>
    <row r="955" customFormat="false" ht="14.55" hidden="false" customHeight="true" outlineLevel="0" collapsed="false">
      <c r="D955" s="56" t="s">
        <v>971</v>
      </c>
      <c r="E955" s="47" t="s">
        <v>4</v>
      </c>
      <c r="G955" s="57" t="n">
        <v>0.000391</v>
      </c>
      <c r="S955" s="57" t="n">
        <v>0.000623</v>
      </c>
    </row>
    <row r="956" customFormat="false" ht="14.55" hidden="false" customHeight="true" outlineLevel="0" collapsed="false">
      <c r="D956" s="56" t="s">
        <v>972</v>
      </c>
      <c r="E956" s="47" t="s">
        <v>4</v>
      </c>
      <c r="G956" s="57" t="n">
        <v>0.004</v>
      </c>
      <c r="S956" s="57" t="n">
        <v>0.002383</v>
      </c>
    </row>
    <row r="957" customFormat="false" ht="14.55" hidden="false" customHeight="true" outlineLevel="0" collapsed="false">
      <c r="D957" s="56" t="s">
        <v>973</v>
      </c>
      <c r="E957" s="47" t="s">
        <v>4</v>
      </c>
      <c r="G957" s="57" t="n">
        <v>0.009424</v>
      </c>
      <c r="S957" s="57" t="n">
        <v>0.007219</v>
      </c>
    </row>
    <row r="958" customFormat="false" ht="14.55" hidden="false" customHeight="true" outlineLevel="0" collapsed="false">
      <c r="D958" s="56" t="s">
        <v>974</v>
      </c>
      <c r="E958" s="47" t="s">
        <v>4</v>
      </c>
      <c r="G958" s="57" t="n">
        <v>0.0015</v>
      </c>
      <c r="S958" s="57" t="n">
        <v>0.00054</v>
      </c>
    </row>
    <row r="959" customFormat="false" ht="14.55" hidden="false" customHeight="true" outlineLevel="0" collapsed="false">
      <c r="D959" s="56" t="s">
        <v>975</v>
      </c>
      <c r="E959" s="47" t="s">
        <v>4</v>
      </c>
      <c r="G959" s="57" t="n">
        <v>0.000632</v>
      </c>
      <c r="S959" s="57" t="n">
        <v>8E-005</v>
      </c>
    </row>
    <row r="960" customFormat="false" ht="14.55" hidden="false" customHeight="true" outlineLevel="0" collapsed="false">
      <c r="D960" s="56" t="s">
        <v>976</v>
      </c>
      <c r="E960" s="47" t="s">
        <v>4</v>
      </c>
      <c r="G960" s="57" t="n">
        <v>0.8215</v>
      </c>
      <c r="S960" s="57" t="n">
        <v>0.626496</v>
      </c>
    </row>
    <row r="961" customFormat="false" ht="14.55" hidden="false" customHeight="true" outlineLevel="0" collapsed="false">
      <c r="D961" s="56" t="s">
        <v>977</v>
      </c>
      <c r="E961" s="47" t="s">
        <v>4</v>
      </c>
      <c r="G961" s="57" t="n">
        <v>0.01855</v>
      </c>
      <c r="S961" s="57" t="n">
        <v>0.01661</v>
      </c>
    </row>
    <row r="962" customFormat="false" ht="14.55" hidden="false" customHeight="true" outlineLevel="0" collapsed="false">
      <c r="D962" s="56" t="s">
        <v>978</v>
      </c>
      <c r="E962" s="47" t="s">
        <v>4</v>
      </c>
      <c r="G962" s="57" t="n">
        <v>0.001567</v>
      </c>
      <c r="S962" s="57" t="n">
        <v>0.001652</v>
      </c>
    </row>
    <row r="963" customFormat="false" ht="14.55" hidden="false" customHeight="true" outlineLevel="0" collapsed="false">
      <c r="D963" s="56" t="s">
        <v>979</v>
      </c>
      <c r="E963" s="47" t="s">
        <v>4</v>
      </c>
      <c r="G963" s="57" t="n">
        <v>0.0009</v>
      </c>
      <c r="S963" s="57" t="n">
        <v>0.000936</v>
      </c>
    </row>
    <row r="964" customFormat="false" ht="14.55" hidden="false" customHeight="true" outlineLevel="0" collapsed="false">
      <c r="D964" s="56" t="s">
        <v>980</v>
      </c>
      <c r="E964" s="47" t="s">
        <v>4</v>
      </c>
      <c r="G964" s="57" t="n">
        <v>0.006</v>
      </c>
      <c r="S964" s="57" t="n">
        <v>0.003761</v>
      </c>
    </row>
    <row r="965" customFormat="false" ht="14.55" hidden="false" customHeight="true" outlineLevel="0" collapsed="false">
      <c r="D965" s="56" t="s">
        <v>981</v>
      </c>
      <c r="E965" s="47" t="s">
        <v>4</v>
      </c>
      <c r="G965" s="57" t="n">
        <v>0.00101</v>
      </c>
      <c r="S965" s="57" t="n">
        <v>0.001295</v>
      </c>
    </row>
    <row r="966" customFormat="false" ht="14.55" hidden="false" customHeight="true" outlineLevel="0" collapsed="false">
      <c r="D966" s="56" t="s">
        <v>982</v>
      </c>
      <c r="E966" s="47" t="s">
        <v>4</v>
      </c>
      <c r="G966" s="57" t="n">
        <v>0.008618</v>
      </c>
      <c r="S966" s="57" t="n">
        <v>0.006087</v>
      </c>
    </row>
    <row r="967" customFormat="false" ht="14.55" hidden="false" customHeight="true" outlineLevel="0" collapsed="false">
      <c r="D967" s="56" t="s">
        <v>983</v>
      </c>
      <c r="E967" s="47" t="s">
        <v>4</v>
      </c>
      <c r="G967" s="57" t="n">
        <v>0.030089</v>
      </c>
      <c r="S967" s="57" t="n">
        <v>0.012879</v>
      </c>
    </row>
    <row r="968" customFormat="false" ht="14.55" hidden="false" customHeight="true" outlineLevel="0" collapsed="false">
      <c r="D968" s="56" t="s">
        <v>984</v>
      </c>
      <c r="E968" s="47" t="s">
        <v>4</v>
      </c>
      <c r="G968" s="57" t="n">
        <v>5.4E-005</v>
      </c>
      <c r="S968" s="57" t="n">
        <v>3.9E-005</v>
      </c>
    </row>
    <row r="969" customFormat="false" ht="14.55" hidden="false" customHeight="true" outlineLevel="0" collapsed="false">
      <c r="D969" s="56" t="s">
        <v>985</v>
      </c>
      <c r="E969" s="47" t="s">
        <v>4</v>
      </c>
      <c r="G969" s="57" t="n">
        <v>0.00047</v>
      </c>
      <c r="S969" s="57" t="n">
        <v>0.000317</v>
      </c>
    </row>
    <row r="970" customFormat="false" ht="14.55" hidden="false" customHeight="true" outlineLevel="0" collapsed="false">
      <c r="D970" s="56" t="s">
        <v>986</v>
      </c>
      <c r="E970" s="47" t="s">
        <v>4</v>
      </c>
      <c r="G970" s="57" t="n">
        <v>0.000403</v>
      </c>
      <c r="S970" s="57" t="n">
        <v>0.000175</v>
      </c>
    </row>
    <row r="971" customFormat="false" ht="14.55" hidden="false" customHeight="true" outlineLevel="0" collapsed="false">
      <c r="D971" s="56" t="s">
        <v>987</v>
      </c>
      <c r="E971" s="47" t="s">
        <v>4</v>
      </c>
      <c r="G971" s="57" t="n">
        <v>0.007</v>
      </c>
      <c r="S971" s="57" t="n">
        <v>0.005118</v>
      </c>
    </row>
    <row r="972" customFormat="false" ht="14.55" hidden="false" customHeight="true" outlineLevel="0" collapsed="false">
      <c r="D972" s="56" t="s">
        <v>989</v>
      </c>
      <c r="E972" s="47" t="s">
        <v>4</v>
      </c>
      <c r="G972" s="57" t="n">
        <v>0.00736</v>
      </c>
      <c r="S972" s="57" t="n">
        <v>0.005593</v>
      </c>
    </row>
    <row r="973" customFormat="false" ht="14.55" hidden="false" customHeight="true" outlineLevel="0" collapsed="false">
      <c r="D973" s="56" t="s">
        <v>990</v>
      </c>
      <c r="E973" s="47" t="s">
        <v>4</v>
      </c>
      <c r="G973" s="57" t="n">
        <v>0.003</v>
      </c>
      <c r="S973" s="57" t="n">
        <v>0.0027</v>
      </c>
    </row>
    <row r="974" customFormat="false" ht="14.55" hidden="false" customHeight="true" outlineLevel="0" collapsed="false">
      <c r="D974" s="56" t="s">
        <v>992</v>
      </c>
      <c r="E974" s="47" t="s">
        <v>4</v>
      </c>
      <c r="G974" s="57" t="n">
        <v>0.00108</v>
      </c>
      <c r="S974" s="57" t="n">
        <v>0.001149</v>
      </c>
    </row>
    <row r="975" customFormat="false" ht="14.55" hidden="false" customHeight="true" outlineLevel="0" collapsed="false">
      <c r="D975" s="56" t="s">
        <v>993</v>
      </c>
      <c r="E975" s="47" t="s">
        <v>4</v>
      </c>
      <c r="G975" s="57" t="n">
        <v>0.023002</v>
      </c>
      <c r="S975" s="57" t="n">
        <v>0.021619</v>
      </c>
    </row>
    <row r="976" customFormat="false" ht="14.55" hidden="false" customHeight="true" outlineLevel="0" collapsed="false">
      <c r="D976" s="56" t="s">
        <v>994</v>
      </c>
      <c r="E976" s="47" t="s">
        <v>4</v>
      </c>
      <c r="G976" s="57" t="n">
        <v>0.002015</v>
      </c>
      <c r="S976" s="57" t="n">
        <v>6.7E-005</v>
      </c>
    </row>
    <row r="977" customFormat="false" ht="14.55" hidden="false" customHeight="true" outlineLevel="0" collapsed="false">
      <c r="D977" s="56" t="s">
        <v>995</v>
      </c>
      <c r="E977" s="47" t="s">
        <v>4</v>
      </c>
      <c r="G977" s="57" t="n">
        <v>0.00029</v>
      </c>
      <c r="S977" s="57" t="n">
        <v>0.000236</v>
      </c>
    </row>
    <row r="978" customFormat="false" ht="14.55" hidden="false" customHeight="true" outlineLevel="0" collapsed="false">
      <c r="D978" s="56" t="s">
        <v>996</v>
      </c>
      <c r="E978" s="47" t="s">
        <v>4</v>
      </c>
      <c r="G978" s="57" t="n">
        <v>0.00087</v>
      </c>
      <c r="S978" s="57" t="n">
        <v>0.000486</v>
      </c>
    </row>
    <row r="979" customFormat="false" ht="14.55" hidden="false" customHeight="true" outlineLevel="0" collapsed="false">
      <c r="D979" s="56" t="s">
        <v>997</v>
      </c>
      <c r="E979" s="47" t="s">
        <v>4</v>
      </c>
      <c r="G979" s="57" t="n">
        <v>0.019589</v>
      </c>
      <c r="S979" s="57" t="n">
        <v>0.015073</v>
      </c>
    </row>
    <row r="980" customFormat="false" ht="14.55" hidden="false" customHeight="true" outlineLevel="0" collapsed="false">
      <c r="D980" s="56" t="s">
        <v>998</v>
      </c>
      <c r="E980" s="47" t="s">
        <v>4</v>
      </c>
      <c r="G980" s="57" t="n">
        <v>0.0006</v>
      </c>
      <c r="S980" s="57" t="n">
        <v>0.000524</v>
      </c>
    </row>
    <row r="981" customFormat="false" ht="14.55" hidden="false" customHeight="true" outlineLevel="0" collapsed="false">
      <c r="D981" s="56" t="s">
        <v>999</v>
      </c>
      <c r="E981" s="47" t="s">
        <v>4</v>
      </c>
      <c r="G981" s="57" t="n">
        <v>0.001488</v>
      </c>
      <c r="S981" s="57" t="n">
        <v>0.001426</v>
      </c>
    </row>
    <row r="982" customFormat="false" ht="14.55" hidden="false" customHeight="true" outlineLevel="0" collapsed="false">
      <c r="D982" s="56" t="s">
        <v>1000</v>
      </c>
      <c r="E982" s="47" t="s">
        <v>4</v>
      </c>
      <c r="G982" s="57" t="n">
        <v>0.004774</v>
      </c>
      <c r="S982" s="57" t="n">
        <v>0.004185</v>
      </c>
    </row>
    <row r="983" customFormat="false" ht="14.55" hidden="false" customHeight="true" outlineLevel="0" collapsed="false">
      <c r="D983" s="56" t="s">
        <v>1001</v>
      </c>
      <c r="E983" s="47" t="s">
        <v>4</v>
      </c>
      <c r="G983" s="57" t="n">
        <v>0.000806</v>
      </c>
      <c r="S983" s="57" t="n">
        <v>0.00037</v>
      </c>
    </row>
    <row r="984" customFormat="false" ht="14.55" hidden="false" customHeight="true" outlineLevel="0" collapsed="false">
      <c r="D984" s="56" t="s">
        <v>1002</v>
      </c>
      <c r="E984" s="47" t="s">
        <v>4</v>
      </c>
      <c r="G984" s="57" t="n">
        <v>0.0064</v>
      </c>
      <c r="S984" s="57" t="n">
        <v>0.00222</v>
      </c>
    </row>
    <row r="985" customFormat="false" ht="14.55" hidden="false" customHeight="true" outlineLevel="0" collapsed="false">
      <c r="D985" s="56" t="s">
        <v>1003</v>
      </c>
      <c r="E985" s="47" t="s">
        <v>4</v>
      </c>
      <c r="G985" s="57" t="n">
        <v>0.00028</v>
      </c>
      <c r="S985" s="57" t="n">
        <v>0.000161</v>
      </c>
    </row>
    <row r="986" customFormat="false" ht="14.55" hidden="false" customHeight="true" outlineLevel="0" collapsed="false">
      <c r="D986" s="56" t="s">
        <v>1004</v>
      </c>
      <c r="E986" s="47" t="s">
        <v>4</v>
      </c>
      <c r="G986" s="57" t="n">
        <v>0.008038</v>
      </c>
      <c r="S986" s="57" t="n">
        <v>0.005336</v>
      </c>
    </row>
    <row r="987" customFormat="false" ht="14.55" hidden="false" customHeight="true" outlineLevel="0" collapsed="false">
      <c r="D987" s="56" t="s">
        <v>1005</v>
      </c>
      <c r="E987" s="47" t="s">
        <v>4</v>
      </c>
      <c r="G987" s="57" t="n">
        <v>0.00248</v>
      </c>
      <c r="S987" s="57" t="n">
        <v>0.001944</v>
      </c>
    </row>
    <row r="988" customFormat="false" ht="14.55" hidden="false" customHeight="true" outlineLevel="0" collapsed="false">
      <c r="D988" s="56" t="s">
        <v>1006</v>
      </c>
      <c r="E988" s="47" t="s">
        <v>4</v>
      </c>
      <c r="G988" s="57" t="n">
        <v>0.0092</v>
      </c>
      <c r="S988" s="57" t="n">
        <v>0.006711</v>
      </c>
    </row>
    <row r="989" customFormat="false" ht="14.55" hidden="false" customHeight="true" outlineLevel="0" collapsed="false">
      <c r="D989" s="56" t="s">
        <v>1007</v>
      </c>
      <c r="E989" s="47" t="s">
        <v>4</v>
      </c>
      <c r="G989" s="57" t="n">
        <v>0.003875</v>
      </c>
      <c r="S989" s="57" t="n">
        <v>0.001475</v>
      </c>
    </row>
    <row r="990" customFormat="false" ht="14.55" hidden="false" customHeight="true" outlineLevel="0" collapsed="false">
      <c r="D990" s="56" t="s">
        <v>1008</v>
      </c>
      <c r="E990" s="47" t="s">
        <v>4</v>
      </c>
      <c r="G990" s="57" t="n">
        <v>0.003503</v>
      </c>
      <c r="S990" s="57" t="n">
        <v>0.002358</v>
      </c>
    </row>
    <row r="991" customFormat="false" ht="14.55" hidden="false" customHeight="true" outlineLevel="0" collapsed="false">
      <c r="D991" s="56" t="s">
        <v>1009</v>
      </c>
      <c r="E991" s="47" t="s">
        <v>4</v>
      </c>
      <c r="G991" s="57" t="n">
        <v>0.000992</v>
      </c>
      <c r="S991" s="57" t="n">
        <v>0.000776</v>
      </c>
    </row>
    <row r="992" customFormat="false" ht="14.55" hidden="false" customHeight="true" outlineLevel="0" collapsed="false">
      <c r="D992" s="56" t="s">
        <v>1010</v>
      </c>
      <c r="E992" s="47" t="s">
        <v>4</v>
      </c>
      <c r="G992" s="57" t="n">
        <v>0.000527</v>
      </c>
      <c r="S992" s="57" t="n">
        <v>0.000858</v>
      </c>
    </row>
    <row r="993" customFormat="false" ht="14.55" hidden="false" customHeight="true" outlineLevel="0" collapsed="false">
      <c r="D993" s="56" t="s">
        <v>1011</v>
      </c>
      <c r="E993" s="47" t="s">
        <v>4</v>
      </c>
      <c r="G993" s="57" t="n">
        <v>0.989985</v>
      </c>
      <c r="S993" s="57" t="n">
        <v>0.456219</v>
      </c>
    </row>
    <row r="994" customFormat="false" ht="14.55" hidden="false" customHeight="true" outlineLevel="0" collapsed="false">
      <c r="D994" s="56" t="s">
        <v>1012</v>
      </c>
      <c r="E994" s="47" t="s">
        <v>4</v>
      </c>
      <c r="G994" s="57" t="n">
        <v>0.000639</v>
      </c>
      <c r="S994" s="57" t="n">
        <v>0.000335</v>
      </c>
    </row>
    <row r="995" customFormat="false" ht="14.55" hidden="false" customHeight="true" outlineLevel="0" collapsed="false">
      <c r="D995" s="56" t="s">
        <v>1013</v>
      </c>
      <c r="E995" s="47" t="s">
        <v>4</v>
      </c>
      <c r="G995" s="57" t="n">
        <v>0.004985</v>
      </c>
      <c r="S995" s="57" t="n">
        <v>0.002645</v>
      </c>
    </row>
    <row r="996" customFormat="false" ht="14.55" hidden="false" customHeight="true" outlineLevel="0" collapsed="false">
      <c r="D996" s="56" t="s">
        <v>1014</v>
      </c>
      <c r="E996" s="47" t="s">
        <v>4</v>
      </c>
      <c r="G996" s="57" t="n">
        <v>0.00279</v>
      </c>
      <c r="S996" s="57" t="n">
        <v>0.001973</v>
      </c>
    </row>
    <row r="997" customFormat="false" ht="14.55" hidden="false" customHeight="true" outlineLevel="0" collapsed="false">
      <c r="D997" s="56" t="s">
        <v>1015</v>
      </c>
      <c r="E997" s="47" t="s">
        <v>4</v>
      </c>
      <c r="G997" s="57" t="n">
        <v>0.0035</v>
      </c>
      <c r="S997" s="57" t="n">
        <v>0.001133</v>
      </c>
    </row>
    <row r="998" customFormat="false" ht="14.55" hidden="false" customHeight="true" outlineLevel="0" collapsed="false">
      <c r="D998" s="56" t="s">
        <v>1016</v>
      </c>
      <c r="E998" s="47" t="s">
        <v>4</v>
      </c>
      <c r="G998" s="57" t="n">
        <v>0.000868</v>
      </c>
      <c r="S998" s="57" t="n">
        <v>0.000785</v>
      </c>
    </row>
    <row r="999" customFormat="false" ht="14.55" hidden="false" customHeight="true" outlineLevel="0" collapsed="false">
      <c r="D999" s="56" t="s">
        <v>1017</v>
      </c>
      <c r="E999" s="47" t="s">
        <v>4</v>
      </c>
      <c r="G999" s="57" t="n">
        <v>7E-005</v>
      </c>
      <c r="S999" s="57" t="n">
        <v>4.4E-005</v>
      </c>
    </row>
    <row r="1000" customFormat="false" ht="14.55" hidden="false" customHeight="true" outlineLevel="0" collapsed="false">
      <c r="D1000" s="56" t="s">
        <v>1019</v>
      </c>
      <c r="E1000" s="47" t="s">
        <v>4</v>
      </c>
      <c r="G1000" s="57" t="n">
        <v>0.001612</v>
      </c>
      <c r="S1000" s="57" t="n">
        <v>0.000837</v>
      </c>
    </row>
    <row r="1001" customFormat="false" ht="14.55" hidden="false" customHeight="true" outlineLevel="0" collapsed="false">
      <c r="D1001" s="56" t="s">
        <v>1020</v>
      </c>
      <c r="E1001" s="47" t="s">
        <v>4</v>
      </c>
      <c r="G1001" s="57" t="n">
        <v>0.002744</v>
      </c>
      <c r="S1001" s="57" t="n">
        <v>0.000454</v>
      </c>
    </row>
    <row r="1002" customFormat="false" ht="14.55" hidden="false" customHeight="true" outlineLevel="0" collapsed="false">
      <c r="D1002" s="56" t="s">
        <v>1021</v>
      </c>
      <c r="E1002" s="47" t="s">
        <v>4</v>
      </c>
      <c r="G1002" s="57" t="n">
        <v>0.000961</v>
      </c>
      <c r="S1002" s="57" t="n">
        <v>0.00067</v>
      </c>
    </row>
    <row r="1003" customFormat="false" ht="14.55" hidden="false" customHeight="true" outlineLevel="0" collapsed="false">
      <c r="D1003" s="56" t="s">
        <v>1022</v>
      </c>
      <c r="E1003" s="47" t="s">
        <v>4</v>
      </c>
      <c r="G1003" s="57" t="n">
        <v>0.06</v>
      </c>
      <c r="S1003" s="57" t="n">
        <v>0.050623</v>
      </c>
    </row>
    <row r="1004" customFormat="false" ht="14.55" hidden="false" customHeight="true" outlineLevel="0" collapsed="false">
      <c r="D1004" s="56" t="s">
        <v>1023</v>
      </c>
      <c r="E1004" s="47" t="s">
        <v>4</v>
      </c>
      <c r="G1004" s="57" t="n">
        <v>0.00367</v>
      </c>
      <c r="S1004" s="57" t="n">
        <v>0.002344</v>
      </c>
    </row>
    <row r="1005" customFormat="false" ht="14.55" hidden="false" customHeight="true" outlineLevel="0" collapsed="false">
      <c r="D1005" s="56" t="s">
        <v>1024</v>
      </c>
      <c r="E1005" s="47" t="s">
        <v>4</v>
      </c>
      <c r="G1005" s="57" t="n">
        <v>0.011997</v>
      </c>
      <c r="S1005" s="57" t="n">
        <v>0.006796</v>
      </c>
    </row>
    <row r="1006" customFormat="false" ht="14.55" hidden="false" customHeight="true" outlineLevel="0" collapsed="false">
      <c r="D1006" s="56" t="s">
        <v>1025</v>
      </c>
      <c r="E1006" s="47" t="s">
        <v>4</v>
      </c>
      <c r="G1006" s="57" t="n">
        <v>0.00124</v>
      </c>
      <c r="S1006" s="57" t="n">
        <v>0.001339</v>
      </c>
    </row>
    <row r="1007" customFormat="false" ht="14.55" hidden="false" customHeight="true" outlineLevel="0" collapsed="false">
      <c r="D1007" s="56" t="s">
        <v>1026</v>
      </c>
      <c r="E1007" s="47" t="s">
        <v>4</v>
      </c>
      <c r="G1007" s="57" t="n">
        <v>0.00062</v>
      </c>
      <c r="S1007" s="57" t="n">
        <v>0.000325</v>
      </c>
    </row>
    <row r="1008" customFormat="false" ht="14.55" hidden="false" customHeight="true" outlineLevel="0" collapsed="false">
      <c r="D1008" s="56" t="s">
        <v>1027</v>
      </c>
      <c r="E1008" s="47" t="s">
        <v>4</v>
      </c>
      <c r="G1008" s="57" t="n">
        <v>0.002802</v>
      </c>
      <c r="S1008" s="57" t="n">
        <v>0.002514</v>
      </c>
    </row>
    <row r="1009" customFormat="false" ht="14.55" hidden="false" customHeight="true" outlineLevel="0" collapsed="false">
      <c r="D1009" s="56" t="s">
        <v>1028</v>
      </c>
      <c r="E1009" s="47" t="s">
        <v>4</v>
      </c>
      <c r="G1009" s="57" t="n">
        <v>0.00236</v>
      </c>
      <c r="S1009" s="57" t="n">
        <v>0.001867</v>
      </c>
    </row>
    <row r="1010" customFormat="false" ht="14.55" hidden="false" customHeight="true" outlineLevel="0" collapsed="false">
      <c r="D1010" s="56" t="s">
        <v>1029</v>
      </c>
      <c r="E1010" s="47" t="s">
        <v>4</v>
      </c>
      <c r="G1010" s="57" t="n">
        <v>0.0015</v>
      </c>
      <c r="S1010" s="57" t="n">
        <v>0.001069</v>
      </c>
    </row>
    <row r="1011" customFormat="false" ht="14.55" hidden="false" customHeight="true" outlineLevel="0" collapsed="false">
      <c r="D1011" s="56" t="s">
        <v>1030</v>
      </c>
      <c r="E1011" s="47" t="s">
        <v>4</v>
      </c>
      <c r="G1011" s="57" t="n">
        <v>0.001618</v>
      </c>
      <c r="S1011" s="57" t="n">
        <v>0.000877</v>
      </c>
    </row>
    <row r="1012" customFormat="false" ht="14.55" hidden="false" customHeight="true" outlineLevel="0" collapsed="false">
      <c r="D1012" s="56" t="s">
        <v>1031</v>
      </c>
      <c r="E1012" s="47" t="s">
        <v>4</v>
      </c>
      <c r="G1012" s="57" t="n">
        <v>0.01902</v>
      </c>
      <c r="S1012" s="57" t="n">
        <v>0.012583</v>
      </c>
    </row>
    <row r="1013" customFormat="false" ht="14.55" hidden="false" customHeight="true" outlineLevel="0" collapsed="false">
      <c r="D1013" s="56" t="s">
        <v>1032</v>
      </c>
      <c r="E1013" s="47" t="s">
        <v>4</v>
      </c>
      <c r="G1013" s="57" t="n">
        <v>0.0006</v>
      </c>
      <c r="S1013" s="57" t="n">
        <v>0.000335</v>
      </c>
    </row>
    <row r="1014" customFormat="false" ht="14.55" hidden="false" customHeight="true" outlineLevel="0" collapsed="false">
      <c r="D1014" s="56" t="s">
        <v>1033</v>
      </c>
      <c r="E1014" s="47" t="s">
        <v>4</v>
      </c>
      <c r="G1014" s="57" t="n">
        <v>0.002</v>
      </c>
      <c r="S1014" s="57" t="n">
        <v>0.000609</v>
      </c>
    </row>
    <row r="1015" customFormat="false" ht="14.55" hidden="false" customHeight="true" outlineLevel="0" collapsed="false">
      <c r="D1015" s="56" t="s">
        <v>1034</v>
      </c>
      <c r="E1015" s="47" t="s">
        <v>4</v>
      </c>
      <c r="G1015" s="57" t="n">
        <v>0.00125</v>
      </c>
      <c r="S1015" s="57" t="n">
        <v>0.000819</v>
      </c>
    </row>
    <row r="1016" customFormat="false" ht="14.55" hidden="false" customHeight="true" outlineLevel="0" collapsed="false">
      <c r="D1016" s="56" t="s">
        <v>1035</v>
      </c>
      <c r="E1016" s="47" t="s">
        <v>4</v>
      </c>
      <c r="G1016" s="57" t="n">
        <v>0.007</v>
      </c>
      <c r="S1016" s="57" t="n">
        <v>0.006051</v>
      </c>
    </row>
    <row r="1017" customFormat="false" ht="14.55" hidden="false" customHeight="true" outlineLevel="0" collapsed="false">
      <c r="D1017" s="56" t="s">
        <v>1036</v>
      </c>
      <c r="E1017" s="47" t="s">
        <v>4</v>
      </c>
      <c r="G1017" s="57" t="n">
        <v>0.000713</v>
      </c>
      <c r="S1017" s="57" t="n">
        <v>0.000241</v>
      </c>
    </row>
    <row r="1018" customFormat="false" ht="14.55" hidden="false" customHeight="true" outlineLevel="0" collapsed="false">
      <c r="D1018" s="56" t="s">
        <v>1037</v>
      </c>
      <c r="E1018" s="47" t="s">
        <v>4</v>
      </c>
      <c r="G1018" s="57" t="n">
        <v>0.002175</v>
      </c>
      <c r="S1018" s="57" t="n">
        <v>0.000692</v>
      </c>
    </row>
    <row r="1019" customFormat="false" ht="14.55" hidden="false" customHeight="true" outlineLevel="0" collapsed="false">
      <c r="D1019" s="56" t="s">
        <v>1038</v>
      </c>
      <c r="E1019" s="47" t="s">
        <v>4</v>
      </c>
      <c r="G1019" s="57" t="n">
        <v>0.003669</v>
      </c>
      <c r="S1019" s="57" t="n">
        <v>0.004027</v>
      </c>
    </row>
    <row r="1020" customFormat="false" ht="14.55" hidden="false" customHeight="true" outlineLevel="0" collapsed="false">
      <c r="D1020" s="56" t="s">
        <v>1039</v>
      </c>
      <c r="E1020" s="47" t="s">
        <v>4</v>
      </c>
      <c r="G1020" s="57" t="n">
        <v>0.0071</v>
      </c>
      <c r="S1020" s="57" t="n">
        <v>0.002868</v>
      </c>
    </row>
    <row r="1021" customFormat="false" ht="14.55" hidden="false" customHeight="true" outlineLevel="0" collapsed="false">
      <c r="D1021" s="56" t="s">
        <v>1040</v>
      </c>
      <c r="E1021" s="47" t="s">
        <v>4</v>
      </c>
      <c r="G1021" s="57" t="n">
        <v>0.1085</v>
      </c>
      <c r="S1021" s="57" t="n">
        <v>0.075376</v>
      </c>
    </row>
    <row r="1022" customFormat="false" ht="14.55" hidden="false" customHeight="true" outlineLevel="0" collapsed="false">
      <c r="D1022" s="56" t="s">
        <v>1041</v>
      </c>
      <c r="E1022" s="47" t="s">
        <v>4</v>
      </c>
      <c r="G1022" s="57" t="n">
        <v>0.00124</v>
      </c>
      <c r="S1022" s="57" t="n">
        <v>0.000433</v>
      </c>
    </row>
    <row r="1023" customFormat="false" ht="14.55" hidden="false" customHeight="true" outlineLevel="0" collapsed="false">
      <c r="D1023" s="56" t="s">
        <v>1042</v>
      </c>
      <c r="E1023" s="47" t="s">
        <v>4</v>
      </c>
      <c r="G1023" s="57" t="n">
        <v>0.00899</v>
      </c>
      <c r="S1023" s="57" t="n">
        <v>0.003908</v>
      </c>
    </row>
    <row r="1024" customFormat="false" ht="14.55" hidden="false" customHeight="true" outlineLevel="0" collapsed="false">
      <c r="D1024" s="56" t="s">
        <v>1043</v>
      </c>
      <c r="E1024" s="47" t="s">
        <v>4</v>
      </c>
      <c r="G1024" s="57" t="n">
        <v>0.0006</v>
      </c>
      <c r="S1024" s="57" t="n">
        <v>0.000264</v>
      </c>
    </row>
    <row r="1025" customFormat="false" ht="14.55" hidden="false" customHeight="true" outlineLevel="0" collapsed="false">
      <c r="D1025" s="56" t="s">
        <v>1044</v>
      </c>
      <c r="E1025" s="47" t="s">
        <v>4</v>
      </c>
      <c r="G1025" s="57" t="n">
        <v>0.000822</v>
      </c>
      <c r="S1025" s="57" t="n">
        <v>0.000901</v>
      </c>
    </row>
    <row r="1026" customFormat="false" ht="14.55" hidden="false" customHeight="true" outlineLevel="0" collapsed="false">
      <c r="D1026" s="56" t="s">
        <v>1045</v>
      </c>
      <c r="E1026" s="47" t="s">
        <v>4</v>
      </c>
      <c r="G1026" s="57" t="n">
        <v>0.002</v>
      </c>
      <c r="S1026" s="57" t="n">
        <v>3.4E-005</v>
      </c>
    </row>
    <row r="1027" customFormat="false" ht="14.55" hidden="false" customHeight="true" outlineLevel="0" collapsed="false">
      <c r="D1027" s="56" t="s">
        <v>1046</v>
      </c>
      <c r="E1027" s="47" t="s">
        <v>4</v>
      </c>
      <c r="G1027" s="57" t="n">
        <v>0.00013</v>
      </c>
      <c r="S1027" s="57" t="n">
        <v>0.000128</v>
      </c>
    </row>
    <row r="1028" customFormat="false" ht="14.55" hidden="false" customHeight="true" outlineLevel="0" collapsed="false">
      <c r="D1028" s="56" t="s">
        <v>1047</v>
      </c>
      <c r="E1028" s="47" t="s">
        <v>4</v>
      </c>
      <c r="G1028" s="57" t="n">
        <v>0.0018</v>
      </c>
      <c r="S1028" s="57" t="n">
        <v>0.001674</v>
      </c>
    </row>
    <row r="1029" customFormat="false" ht="14.55" hidden="false" customHeight="true" outlineLevel="0" collapsed="false">
      <c r="D1029" s="56" t="s">
        <v>1048</v>
      </c>
      <c r="E1029" s="47" t="s">
        <v>4</v>
      </c>
      <c r="G1029" s="57" t="n">
        <v>0.001271</v>
      </c>
      <c r="S1029" s="57" t="n">
        <v>0.000864</v>
      </c>
    </row>
    <row r="1030" customFormat="false" ht="14.55" hidden="false" customHeight="true" outlineLevel="0" collapsed="false">
      <c r="D1030" s="56" t="s">
        <v>1049</v>
      </c>
      <c r="E1030" s="47" t="s">
        <v>4</v>
      </c>
      <c r="G1030" s="57" t="n">
        <v>0.00115</v>
      </c>
      <c r="S1030" s="57" t="n">
        <v>0.000502</v>
      </c>
    </row>
    <row r="1031" customFormat="false" ht="14.55" hidden="false" customHeight="true" outlineLevel="0" collapsed="false">
      <c r="D1031" s="56" t="s">
        <v>1050</v>
      </c>
      <c r="E1031" s="47" t="s">
        <v>4</v>
      </c>
      <c r="G1031" s="57" t="n">
        <v>0.0003</v>
      </c>
      <c r="S1031" s="57" t="n">
        <v>0.000293</v>
      </c>
    </row>
    <row r="1032" customFormat="false" ht="14.55" hidden="false" customHeight="true" outlineLevel="0" collapsed="false">
      <c r="D1032" s="56" t="s">
        <v>1051</v>
      </c>
      <c r="E1032" s="47" t="s">
        <v>4</v>
      </c>
      <c r="G1032" s="57" t="n">
        <v>0.000558</v>
      </c>
      <c r="S1032" s="57" t="n">
        <v>0.000444</v>
      </c>
    </row>
    <row r="1033" customFormat="false" ht="14.55" hidden="false" customHeight="true" outlineLevel="0" collapsed="false">
      <c r="D1033" s="56" t="s">
        <v>1052</v>
      </c>
      <c r="E1033" s="47" t="s">
        <v>4</v>
      </c>
      <c r="G1033" s="57" t="n">
        <v>0.012198</v>
      </c>
      <c r="S1033" s="57" t="n">
        <v>0.003657</v>
      </c>
    </row>
    <row r="1034" customFormat="false" ht="14.55" hidden="false" customHeight="true" outlineLevel="0" collapsed="false">
      <c r="D1034" s="56" t="s">
        <v>1053</v>
      </c>
      <c r="E1034" s="47" t="s">
        <v>4</v>
      </c>
      <c r="G1034" s="57" t="n">
        <v>0.003002</v>
      </c>
      <c r="S1034" s="57" t="n">
        <v>0.002187</v>
      </c>
    </row>
    <row r="1035" customFormat="false" ht="14.55" hidden="false" customHeight="true" outlineLevel="0" collapsed="false">
      <c r="D1035" s="56" t="s">
        <v>1054</v>
      </c>
      <c r="E1035" s="47" t="s">
        <v>4</v>
      </c>
      <c r="G1035" s="57" t="n">
        <v>0.000745</v>
      </c>
      <c r="S1035" s="57" t="n">
        <v>0.000387</v>
      </c>
    </row>
    <row r="1036" customFormat="false" ht="14.55" hidden="false" customHeight="true" outlineLevel="0" collapsed="false">
      <c r="D1036" s="56" t="s">
        <v>1055</v>
      </c>
      <c r="E1036" s="47" t="s">
        <v>4</v>
      </c>
      <c r="G1036" s="57" t="n">
        <v>0.0008</v>
      </c>
      <c r="S1036" s="57" t="n">
        <v>0.000439</v>
      </c>
    </row>
    <row r="1037" customFormat="false" ht="14.55" hidden="false" customHeight="true" outlineLevel="0" collapsed="false">
      <c r="D1037" s="56" t="s">
        <v>1056</v>
      </c>
      <c r="E1037" s="47" t="s">
        <v>4</v>
      </c>
      <c r="G1037" s="57" t="n">
        <v>0.002642</v>
      </c>
      <c r="S1037" s="57" t="n">
        <v>0.00144</v>
      </c>
    </row>
    <row r="1038" customFormat="false" ht="14.55" hidden="false" customHeight="true" outlineLevel="0" collapsed="false">
      <c r="D1038" s="56" t="s">
        <v>1057</v>
      </c>
      <c r="E1038" s="47" t="s">
        <v>4</v>
      </c>
      <c r="G1038" s="57" t="n">
        <v>0.0025</v>
      </c>
      <c r="S1038" s="57" t="n">
        <v>0.002937</v>
      </c>
    </row>
    <row r="1039" customFormat="false" ht="14.55" hidden="false" customHeight="true" outlineLevel="0" collapsed="false">
      <c r="D1039" s="56" t="s">
        <v>1058</v>
      </c>
      <c r="E1039" s="47" t="s">
        <v>4</v>
      </c>
      <c r="G1039" s="57" t="n">
        <v>0.008</v>
      </c>
      <c r="S1039" s="57" t="n">
        <v>0.005871</v>
      </c>
    </row>
    <row r="1040" customFormat="false" ht="14.55" hidden="false" customHeight="true" outlineLevel="0" collapsed="false">
      <c r="D1040" s="56" t="s">
        <v>1059</v>
      </c>
      <c r="E1040" s="47" t="s">
        <v>4</v>
      </c>
      <c r="G1040" s="57" t="n">
        <v>0.003295</v>
      </c>
      <c r="S1040" s="57" t="n">
        <v>0.001998</v>
      </c>
    </row>
    <row r="1041" customFormat="false" ht="14.55" hidden="false" customHeight="true" outlineLevel="0" collapsed="false">
      <c r="D1041" s="56" t="s">
        <v>1060</v>
      </c>
      <c r="E1041" s="47" t="s">
        <v>4</v>
      </c>
      <c r="G1041" s="57" t="n">
        <v>0.003587</v>
      </c>
      <c r="S1041" s="57" t="n">
        <v>0.00067</v>
      </c>
    </row>
    <row r="1042" customFormat="false" ht="14.55" hidden="false" customHeight="true" outlineLevel="0" collapsed="false">
      <c r="D1042" s="56" t="s">
        <v>1061</v>
      </c>
      <c r="E1042" s="47" t="s">
        <v>4</v>
      </c>
      <c r="G1042" s="57" t="n">
        <v>0.002131</v>
      </c>
      <c r="S1042" s="57" t="n">
        <v>0.000636</v>
      </c>
    </row>
    <row r="1043" customFormat="false" ht="14.55" hidden="false" customHeight="true" outlineLevel="0" collapsed="false">
      <c r="D1043" s="56" t="s">
        <v>1062</v>
      </c>
      <c r="E1043" s="47" t="s">
        <v>4</v>
      </c>
      <c r="G1043" s="57" t="n">
        <v>0.004413</v>
      </c>
      <c r="S1043" s="57" t="n">
        <v>0.00196</v>
      </c>
    </row>
    <row r="1044" customFormat="false" ht="14.55" hidden="false" customHeight="true" outlineLevel="0" collapsed="false">
      <c r="D1044" s="56" t="s">
        <v>1063</v>
      </c>
      <c r="E1044" s="47" t="s">
        <v>4</v>
      </c>
      <c r="G1044" s="57" t="n">
        <v>0.0008</v>
      </c>
      <c r="S1044" s="57" t="n">
        <v>1.1E-005</v>
      </c>
    </row>
    <row r="1045" customFormat="false" ht="14.55" hidden="false" customHeight="true" outlineLevel="0" collapsed="false">
      <c r="D1045" s="56" t="s">
        <v>1064</v>
      </c>
      <c r="E1045" s="47" t="s">
        <v>4</v>
      </c>
      <c r="G1045" s="57" t="n">
        <v>0.0005</v>
      </c>
      <c r="S1045" s="57" t="n">
        <v>0.000212</v>
      </c>
    </row>
    <row r="1046" customFormat="false" ht="14.55" hidden="false" customHeight="true" outlineLevel="0" collapsed="false">
      <c r="D1046" s="56" t="s">
        <v>1065</v>
      </c>
      <c r="E1046" s="47" t="s">
        <v>4</v>
      </c>
      <c r="G1046" s="57" t="n">
        <v>0.000666</v>
      </c>
      <c r="S1046" s="57" t="n">
        <v>0.000432</v>
      </c>
    </row>
    <row r="1047" customFormat="false" ht="14.55" hidden="false" customHeight="true" outlineLevel="0" collapsed="false">
      <c r="D1047" s="56" t="s">
        <v>1066</v>
      </c>
      <c r="E1047" s="47" t="s">
        <v>4</v>
      </c>
      <c r="G1047" s="57" t="n">
        <v>0.004334</v>
      </c>
      <c r="S1047" s="57" t="n">
        <v>0.002377</v>
      </c>
    </row>
    <row r="1048" customFormat="false" ht="14.55" hidden="false" customHeight="true" outlineLevel="0" collapsed="false">
      <c r="D1048" s="56" t="s">
        <v>1067</v>
      </c>
      <c r="E1048" s="47" t="s">
        <v>4</v>
      </c>
      <c r="G1048" s="57" t="n">
        <v>0.000465</v>
      </c>
      <c r="S1048" s="57" t="n">
        <v>8.3E-005</v>
      </c>
    </row>
    <row r="1049" customFormat="false" ht="14.55" hidden="false" customHeight="true" outlineLevel="0" collapsed="false">
      <c r="D1049" s="56" t="s">
        <v>1068</v>
      </c>
      <c r="E1049" s="47" t="s">
        <v>4</v>
      </c>
      <c r="G1049" s="57" t="n">
        <v>0.000253</v>
      </c>
      <c r="S1049" s="57" t="n">
        <v>8.9E-005</v>
      </c>
    </row>
    <row r="1050" customFormat="false" ht="14.55" hidden="false" customHeight="true" outlineLevel="0" collapsed="false">
      <c r="D1050" s="56" t="s">
        <v>1069</v>
      </c>
      <c r="E1050" s="47" t="s">
        <v>4</v>
      </c>
      <c r="G1050" s="57" t="n">
        <v>0.000527</v>
      </c>
      <c r="S1050" s="57" t="n">
        <v>0.000284</v>
      </c>
    </row>
    <row r="1051" customFormat="false" ht="14.55" hidden="false" customHeight="true" outlineLevel="0" collapsed="false">
      <c r="D1051" s="56" t="s">
        <v>1070</v>
      </c>
      <c r="E1051" s="47" t="s">
        <v>4</v>
      </c>
      <c r="G1051" s="57" t="n">
        <v>0.000992</v>
      </c>
      <c r="S1051" s="57" t="n">
        <v>0.00076</v>
      </c>
    </row>
    <row r="1052" customFormat="false" ht="14.55" hidden="false" customHeight="true" outlineLevel="0" collapsed="false">
      <c r="D1052" s="56" t="s">
        <v>1071</v>
      </c>
      <c r="E1052" s="47" t="s">
        <v>4</v>
      </c>
      <c r="G1052" s="57" t="n">
        <v>0.002942</v>
      </c>
      <c r="S1052" s="57" t="n">
        <v>0.000776</v>
      </c>
    </row>
    <row r="1053" customFormat="false" ht="14.55" hidden="false" customHeight="true" outlineLevel="0" collapsed="false">
      <c r="D1053" s="56" t="s">
        <v>1072</v>
      </c>
      <c r="E1053" s="47" t="s">
        <v>4</v>
      </c>
      <c r="G1053" s="57" t="n">
        <v>0.00735</v>
      </c>
      <c r="S1053" s="57" t="n">
        <v>0.002566</v>
      </c>
    </row>
    <row r="1054" customFormat="false" ht="14.55" hidden="false" customHeight="true" outlineLevel="0" collapsed="false">
      <c r="D1054" s="56" t="s">
        <v>1073</v>
      </c>
      <c r="E1054" s="47" t="s">
        <v>4</v>
      </c>
      <c r="G1054" s="57" t="n">
        <v>0.010891</v>
      </c>
      <c r="S1054" s="57" t="n">
        <v>0.008475</v>
      </c>
    </row>
    <row r="1055" customFormat="false" ht="14.55" hidden="false" customHeight="true" outlineLevel="0" collapsed="false">
      <c r="D1055" s="56" t="s">
        <v>1074</v>
      </c>
      <c r="E1055" s="47" t="s">
        <v>4</v>
      </c>
      <c r="G1055" s="57" t="n">
        <v>0.008495</v>
      </c>
      <c r="S1055" s="57" t="n">
        <v>0.006696</v>
      </c>
    </row>
    <row r="1056" customFormat="false" ht="14.55" hidden="false" customHeight="true" outlineLevel="0" collapsed="false">
      <c r="D1056" s="56" t="s">
        <v>1075</v>
      </c>
      <c r="E1056" s="47" t="s">
        <v>4</v>
      </c>
      <c r="G1056" s="57" t="n">
        <v>0.001967</v>
      </c>
      <c r="S1056" s="57" t="n">
        <v>0.001297</v>
      </c>
    </row>
    <row r="1057" customFormat="false" ht="14.55" hidden="false" customHeight="true" outlineLevel="0" collapsed="false">
      <c r="D1057" s="56" t="s">
        <v>1076</v>
      </c>
      <c r="E1057" s="47" t="s">
        <v>4</v>
      </c>
      <c r="G1057" s="57" t="n">
        <v>0.000434</v>
      </c>
      <c r="S1057" s="57" t="n">
        <v>8.8E-005</v>
      </c>
    </row>
    <row r="1058" customFormat="false" ht="14.55" hidden="false" customHeight="true" outlineLevel="0" collapsed="false">
      <c r="D1058" s="56" t="s">
        <v>1077</v>
      </c>
      <c r="E1058" s="47" t="s">
        <v>4</v>
      </c>
      <c r="G1058" s="57" t="n">
        <v>0.00903</v>
      </c>
      <c r="S1058" s="57" t="n">
        <v>0.005906</v>
      </c>
    </row>
    <row r="1059" customFormat="false" ht="14.55" hidden="false" customHeight="true" outlineLevel="0" collapsed="false">
      <c r="D1059" s="56" t="s">
        <v>1078</v>
      </c>
      <c r="E1059" s="47" t="s">
        <v>4</v>
      </c>
      <c r="G1059" s="57" t="n">
        <v>0.00908</v>
      </c>
      <c r="S1059" s="57" t="n">
        <v>0.004659</v>
      </c>
    </row>
    <row r="1060" customFormat="false" ht="14.55" hidden="false" customHeight="true" outlineLevel="0" collapsed="false">
      <c r="D1060" s="56" t="s">
        <v>1079</v>
      </c>
      <c r="E1060" s="47" t="s">
        <v>4</v>
      </c>
      <c r="G1060" s="57" t="n">
        <v>0.001797</v>
      </c>
      <c r="S1060" s="57" t="n">
        <v>0.001694</v>
      </c>
    </row>
    <row r="1061" customFormat="false" ht="14.55" hidden="false" customHeight="true" outlineLevel="0" collapsed="false">
      <c r="D1061" s="56" t="s">
        <v>1080</v>
      </c>
      <c r="E1061" s="47" t="s">
        <v>4</v>
      </c>
      <c r="G1061" s="57" t="n">
        <v>0.001096</v>
      </c>
      <c r="S1061" s="57" t="n">
        <v>0.00095</v>
      </c>
    </row>
    <row r="1062" customFormat="false" ht="14.55" hidden="false" customHeight="true" outlineLevel="0" collapsed="false">
      <c r="D1062" s="56" t="s">
        <v>1081</v>
      </c>
      <c r="E1062" s="47" t="s">
        <v>4</v>
      </c>
      <c r="G1062" s="57" t="n">
        <v>0.001395</v>
      </c>
      <c r="S1062" s="57" t="n">
        <v>0.002192</v>
      </c>
    </row>
    <row r="1063" customFormat="false" ht="14.55" hidden="false" customHeight="true" outlineLevel="0" collapsed="false">
      <c r="D1063" s="56" t="s">
        <v>1082</v>
      </c>
      <c r="E1063" s="47" t="s">
        <v>4</v>
      </c>
      <c r="G1063" s="57" t="n">
        <v>0.000447</v>
      </c>
      <c r="S1063" s="57" t="n">
        <v>0.000541</v>
      </c>
    </row>
    <row r="1064" customFormat="false" ht="14.55" hidden="false" customHeight="true" outlineLevel="0" collapsed="false">
      <c r="D1064" s="56" t="s">
        <v>1083</v>
      </c>
      <c r="E1064" s="47" t="s">
        <v>4</v>
      </c>
      <c r="G1064" s="57" t="n">
        <v>0.000899</v>
      </c>
      <c r="S1064" s="57" t="n">
        <v>0.000648</v>
      </c>
    </row>
    <row r="1065" customFormat="false" ht="14.55" hidden="false" customHeight="true" outlineLevel="0" collapsed="false">
      <c r="D1065" s="56" t="s">
        <v>1084</v>
      </c>
      <c r="E1065" s="47" t="s">
        <v>4</v>
      </c>
      <c r="G1065" s="57" t="n">
        <v>0.012772</v>
      </c>
      <c r="S1065" s="57" t="n">
        <v>0.011671</v>
      </c>
    </row>
    <row r="1066" customFormat="false" ht="14.55" hidden="false" customHeight="true" outlineLevel="0" collapsed="false">
      <c r="D1066" s="56" t="s">
        <v>1086</v>
      </c>
      <c r="E1066" s="47" t="s">
        <v>4</v>
      </c>
      <c r="G1066" s="57" t="n">
        <v>0.000757</v>
      </c>
      <c r="S1066" s="57" t="n">
        <v>0.000335</v>
      </c>
    </row>
    <row r="1067" customFormat="false" ht="14.55" hidden="false" customHeight="true" outlineLevel="0" collapsed="false">
      <c r="D1067" s="56" t="s">
        <v>1087</v>
      </c>
      <c r="E1067" s="47" t="s">
        <v>4</v>
      </c>
      <c r="G1067" s="57" t="n">
        <v>0.001574</v>
      </c>
      <c r="S1067" s="57" t="n">
        <v>0.001606</v>
      </c>
    </row>
    <row r="1068" customFormat="false" ht="14.55" hidden="false" customHeight="true" outlineLevel="0" collapsed="false">
      <c r="D1068" s="56" t="s">
        <v>1088</v>
      </c>
      <c r="E1068" s="47" t="s">
        <v>4</v>
      </c>
      <c r="G1068" s="57" t="n">
        <v>0.000744</v>
      </c>
      <c r="S1068" s="57" t="n">
        <v>0.00054</v>
      </c>
    </row>
    <row r="1069" customFormat="false" ht="14.55" hidden="false" customHeight="true" outlineLevel="0" collapsed="false">
      <c r="D1069" s="56" t="s">
        <v>1089</v>
      </c>
      <c r="E1069" s="47" t="s">
        <v>4</v>
      </c>
      <c r="G1069" s="57" t="n">
        <v>0.000682</v>
      </c>
      <c r="S1069" s="57" t="n">
        <v>0.000732</v>
      </c>
    </row>
    <row r="1070" customFormat="false" ht="14.55" hidden="false" customHeight="true" outlineLevel="0" collapsed="false">
      <c r="D1070" s="56" t="s">
        <v>1090</v>
      </c>
      <c r="E1070" s="47" t="s">
        <v>4</v>
      </c>
      <c r="G1070" s="57" t="n">
        <v>0.000403</v>
      </c>
      <c r="S1070" s="57" t="n">
        <v>0.000301</v>
      </c>
    </row>
    <row r="1071" customFormat="false" ht="14.55" hidden="false" customHeight="true" outlineLevel="0" collapsed="false">
      <c r="D1071" s="56" t="s">
        <v>1091</v>
      </c>
      <c r="E1071" s="47" t="s">
        <v>4</v>
      </c>
      <c r="G1071" s="57" t="n">
        <v>0.00152</v>
      </c>
      <c r="S1071" s="57" t="n">
        <v>0.002076</v>
      </c>
    </row>
    <row r="1072" customFormat="false" ht="14.55" hidden="false" customHeight="true" outlineLevel="0" collapsed="false">
      <c r="D1072" s="56" t="s">
        <v>1092</v>
      </c>
      <c r="E1072" s="47" t="s">
        <v>4</v>
      </c>
      <c r="G1072" s="57" t="n">
        <v>0.000557</v>
      </c>
      <c r="S1072" s="57" t="n">
        <v>0.00057</v>
      </c>
    </row>
    <row r="1073" customFormat="false" ht="14.55" hidden="false" customHeight="true" outlineLevel="0" collapsed="false">
      <c r="D1073" s="56" t="s">
        <v>1093</v>
      </c>
      <c r="E1073" s="47" t="s">
        <v>4</v>
      </c>
      <c r="G1073" s="57" t="n">
        <v>0.000744</v>
      </c>
      <c r="S1073" s="57" t="n">
        <v>0.000474</v>
      </c>
    </row>
    <row r="1074" customFormat="false" ht="14.55" hidden="false" customHeight="true" outlineLevel="0" collapsed="false">
      <c r="D1074" s="56" t="s">
        <v>1094</v>
      </c>
      <c r="E1074" s="47" t="s">
        <v>4</v>
      </c>
      <c r="G1074" s="57" t="n">
        <v>0.005287</v>
      </c>
      <c r="S1074" s="57" t="n">
        <v>0.004024</v>
      </c>
    </row>
    <row r="1075" customFormat="false" ht="14.55" hidden="false" customHeight="true" outlineLevel="0" collapsed="false">
      <c r="D1075" s="56" t="s">
        <v>1095</v>
      </c>
      <c r="E1075" s="47" t="s">
        <v>4</v>
      </c>
      <c r="G1075" s="57" t="n">
        <v>0.00527</v>
      </c>
      <c r="S1075" s="57" t="n">
        <v>0.003009</v>
      </c>
    </row>
    <row r="1076" customFormat="false" ht="14.55" hidden="false" customHeight="true" outlineLevel="0" collapsed="false">
      <c r="D1076" s="56" t="s">
        <v>1096</v>
      </c>
      <c r="E1076" s="47" t="s">
        <v>4</v>
      </c>
      <c r="G1076" s="57" t="n">
        <v>0.001306</v>
      </c>
      <c r="S1076" s="57" t="n">
        <v>0.001039</v>
      </c>
    </row>
    <row r="1077" customFormat="false" ht="14.55" hidden="false" customHeight="true" outlineLevel="0" collapsed="false">
      <c r="D1077" s="56" t="s">
        <v>1097</v>
      </c>
      <c r="E1077" s="47" t="s">
        <v>4</v>
      </c>
      <c r="G1077" s="57" t="n">
        <v>0.001</v>
      </c>
      <c r="S1077" s="57" t="n">
        <v>0.001362</v>
      </c>
    </row>
    <row r="1078" customFormat="false" ht="14.55" hidden="false" customHeight="true" outlineLevel="0" collapsed="false">
      <c r="D1078" s="56" t="s">
        <v>1098</v>
      </c>
      <c r="E1078" s="47" t="s">
        <v>4</v>
      </c>
      <c r="G1078" s="57" t="n">
        <v>0.002817</v>
      </c>
      <c r="S1078" s="57" t="n">
        <v>0.001493</v>
      </c>
    </row>
    <row r="1079" customFormat="false" ht="14.55" hidden="false" customHeight="true" outlineLevel="0" collapsed="false">
      <c r="D1079" s="56" t="s">
        <v>1099</v>
      </c>
      <c r="E1079" s="47" t="s">
        <v>4</v>
      </c>
      <c r="G1079" s="57" t="n">
        <v>0.000248</v>
      </c>
      <c r="S1079" s="57" t="n">
        <v>0.000189</v>
      </c>
    </row>
    <row r="1080" customFormat="false" ht="14.55" hidden="false" customHeight="true" outlineLevel="0" collapsed="false">
      <c r="D1080" s="56" t="s">
        <v>1100</v>
      </c>
      <c r="E1080" s="47" t="s">
        <v>4</v>
      </c>
      <c r="G1080" s="57" t="n">
        <v>0.0125</v>
      </c>
      <c r="S1080" s="57" t="n">
        <v>0.0276</v>
      </c>
    </row>
    <row r="1081" customFormat="false" ht="14.55" hidden="false" customHeight="true" outlineLevel="0" collapsed="false">
      <c r="D1081" s="56" t="s">
        <v>1101</v>
      </c>
      <c r="E1081" s="47" t="s">
        <v>4</v>
      </c>
      <c r="G1081" s="57" t="n">
        <v>0.001953</v>
      </c>
      <c r="S1081" s="57" t="n">
        <v>0.001512</v>
      </c>
    </row>
    <row r="1082" customFormat="false" ht="14.55" hidden="false" customHeight="true" outlineLevel="0" collapsed="false">
      <c r="D1082" s="56" t="s">
        <v>1102</v>
      </c>
      <c r="E1082" s="47" t="s">
        <v>4</v>
      </c>
      <c r="G1082" s="57" t="n">
        <v>0.0006</v>
      </c>
      <c r="S1082" s="57" t="n">
        <v>0.000236</v>
      </c>
    </row>
    <row r="1083" customFormat="false" ht="14.55" hidden="false" customHeight="true" outlineLevel="0" collapsed="false">
      <c r="D1083" s="56" t="s">
        <v>1103</v>
      </c>
      <c r="E1083" s="47" t="s">
        <v>4</v>
      </c>
      <c r="G1083" s="57" t="n">
        <v>0.005435</v>
      </c>
      <c r="S1083" s="57" t="n">
        <v>0.003937</v>
      </c>
    </row>
    <row r="1084" customFormat="false" ht="14.55" hidden="false" customHeight="true" outlineLevel="0" collapsed="false">
      <c r="D1084" s="56" t="s">
        <v>1104</v>
      </c>
      <c r="E1084" s="47" t="s">
        <v>4</v>
      </c>
      <c r="G1084" s="57" t="n">
        <v>0.006665</v>
      </c>
      <c r="S1084" s="57" t="n">
        <v>0.00353</v>
      </c>
    </row>
    <row r="1085" customFormat="false" ht="14.55" hidden="false" customHeight="true" outlineLevel="0" collapsed="false">
      <c r="D1085" s="56" t="s">
        <v>1105</v>
      </c>
      <c r="E1085" s="47" t="s">
        <v>4</v>
      </c>
      <c r="G1085" s="57" t="n">
        <v>0.0012</v>
      </c>
      <c r="S1085" s="57" t="n">
        <v>0.003586</v>
      </c>
    </row>
    <row r="1086" customFormat="false" ht="14.55" hidden="false" customHeight="true" outlineLevel="0" collapsed="false">
      <c r="D1086" s="56" t="s">
        <v>1106</v>
      </c>
      <c r="E1086" s="47" t="s">
        <v>4</v>
      </c>
      <c r="G1086" s="57" t="n">
        <v>0.001073</v>
      </c>
      <c r="S1086" s="57" t="n">
        <v>0.000599</v>
      </c>
    </row>
    <row r="1087" customFormat="false" ht="14.55" hidden="false" customHeight="true" outlineLevel="0" collapsed="false">
      <c r="D1087" s="56" t="s">
        <v>1107</v>
      </c>
      <c r="E1087" s="47" t="s">
        <v>4</v>
      </c>
      <c r="G1087" s="57" t="n">
        <v>0.00374</v>
      </c>
      <c r="S1087" s="57" t="n">
        <v>0.003176</v>
      </c>
    </row>
    <row r="1088" customFormat="false" ht="14.55" hidden="false" customHeight="true" outlineLevel="0" collapsed="false">
      <c r="D1088" s="56" t="s">
        <v>1108</v>
      </c>
      <c r="E1088" s="47" t="s">
        <v>4</v>
      </c>
      <c r="G1088" s="57" t="n">
        <v>0.00048</v>
      </c>
      <c r="S1088" s="57" t="n">
        <v>0.000434</v>
      </c>
    </row>
    <row r="1089" customFormat="false" ht="14.55" hidden="false" customHeight="true" outlineLevel="0" collapsed="false">
      <c r="D1089" s="56" t="s">
        <v>1109</v>
      </c>
      <c r="E1089" s="47" t="s">
        <v>4</v>
      </c>
      <c r="G1089" s="57" t="n">
        <v>0.001774</v>
      </c>
      <c r="S1089" s="57" t="n">
        <v>0.001065</v>
      </c>
    </row>
    <row r="1090" customFormat="false" ht="14.55" hidden="false" customHeight="true" outlineLevel="0" collapsed="false">
      <c r="D1090" s="56" t="s">
        <v>1110</v>
      </c>
      <c r="E1090" s="47" t="s">
        <v>4</v>
      </c>
      <c r="G1090" s="57" t="n">
        <v>0.001126</v>
      </c>
      <c r="S1090" s="57" t="n">
        <v>0.001061</v>
      </c>
    </row>
    <row r="1091" customFormat="false" ht="14.55" hidden="false" customHeight="true" outlineLevel="0" collapsed="false">
      <c r="D1091" s="56" t="s">
        <v>1111</v>
      </c>
      <c r="E1091" s="47" t="s">
        <v>4</v>
      </c>
      <c r="G1091" s="57" t="n">
        <v>0.0006</v>
      </c>
      <c r="S1091" s="57" t="n">
        <v>0.001298</v>
      </c>
    </row>
    <row r="1092" customFormat="false" ht="14.55" hidden="false" customHeight="true" outlineLevel="0" collapsed="false">
      <c r="D1092" s="56" t="s">
        <v>1112</v>
      </c>
      <c r="E1092" s="47" t="s">
        <v>4</v>
      </c>
      <c r="G1092" s="57" t="n">
        <v>0.00264</v>
      </c>
      <c r="S1092" s="57" t="n">
        <v>0.002343</v>
      </c>
    </row>
    <row r="1093" customFormat="false" ht="14.55" hidden="false" customHeight="true" outlineLevel="0" collapsed="false">
      <c r="D1093" s="56" t="s">
        <v>1113</v>
      </c>
      <c r="E1093" s="47" t="s">
        <v>4</v>
      </c>
      <c r="G1093" s="57" t="n">
        <v>0.000834</v>
      </c>
      <c r="S1093" s="57" t="n">
        <v>0.000201</v>
      </c>
    </row>
    <row r="1094" customFormat="false" ht="14.55" hidden="false" customHeight="true" outlineLevel="0" collapsed="false">
      <c r="D1094" s="56" t="s">
        <v>1114</v>
      </c>
      <c r="E1094" s="47" t="s">
        <v>4</v>
      </c>
      <c r="G1094" s="57" t="n">
        <v>0.000165</v>
      </c>
      <c r="S1094" s="57" t="n">
        <v>0.000278</v>
      </c>
    </row>
    <row r="1095" customFormat="false" ht="14.55" hidden="false" customHeight="true" outlineLevel="0" collapsed="false">
      <c r="D1095" s="56" t="s">
        <v>1115</v>
      </c>
      <c r="E1095" s="47" t="s">
        <v>4</v>
      </c>
      <c r="G1095" s="57" t="n">
        <v>0.003343</v>
      </c>
      <c r="S1095" s="57" t="n">
        <v>0.004271</v>
      </c>
    </row>
    <row r="1096" customFormat="false" ht="14.55" hidden="false" customHeight="true" outlineLevel="0" collapsed="false">
      <c r="D1096" s="56" t="s">
        <v>1116</v>
      </c>
      <c r="E1096" s="47" t="s">
        <v>4</v>
      </c>
      <c r="G1096" s="57" t="n">
        <v>0.002988</v>
      </c>
      <c r="S1096" s="57" t="n">
        <v>0.00203</v>
      </c>
    </row>
    <row r="1097" customFormat="false" ht="14.55" hidden="false" customHeight="true" outlineLevel="0" collapsed="false">
      <c r="D1097" s="56" t="s">
        <v>1117</v>
      </c>
      <c r="E1097" s="47" t="s">
        <v>4</v>
      </c>
      <c r="G1097" s="57" t="n">
        <v>0.000527</v>
      </c>
      <c r="S1097" s="57" t="n">
        <v>0.000121</v>
      </c>
    </row>
    <row r="1098" customFormat="false" ht="14.55" hidden="false" customHeight="true" outlineLevel="0" collapsed="false">
      <c r="D1098" s="56" t="s">
        <v>1118</v>
      </c>
      <c r="E1098" s="47" t="s">
        <v>4</v>
      </c>
      <c r="G1098" s="57" t="n">
        <v>0.000298</v>
      </c>
      <c r="S1098" s="57" t="n">
        <v>0.000756</v>
      </c>
    </row>
    <row r="1099" customFormat="false" ht="14.55" hidden="false" customHeight="true" outlineLevel="0" collapsed="false">
      <c r="D1099" s="56" t="s">
        <v>1119</v>
      </c>
      <c r="E1099" s="47" t="s">
        <v>4</v>
      </c>
      <c r="G1099" s="57" t="n">
        <v>0.008953</v>
      </c>
      <c r="S1099" s="57" t="n">
        <v>0.005155</v>
      </c>
    </row>
    <row r="1100" customFormat="false" ht="14.55" hidden="false" customHeight="true" outlineLevel="0" collapsed="false">
      <c r="D1100" s="56" t="s">
        <v>1120</v>
      </c>
      <c r="E1100" s="47" t="s">
        <v>4</v>
      </c>
      <c r="G1100" s="57" t="n">
        <v>0.00084</v>
      </c>
      <c r="S1100" s="57" t="n">
        <v>0.0004</v>
      </c>
    </row>
    <row r="1101" customFormat="false" ht="14.55" hidden="false" customHeight="true" outlineLevel="0" collapsed="false">
      <c r="D1101" s="56" t="s">
        <v>1121</v>
      </c>
      <c r="E1101" s="47" t="s">
        <v>4</v>
      </c>
      <c r="G1101" s="57" t="n">
        <v>0.030827</v>
      </c>
      <c r="S1101" s="57" t="n">
        <v>0.015132</v>
      </c>
    </row>
    <row r="1102" customFormat="false" ht="14.55" hidden="false" customHeight="true" outlineLevel="0" collapsed="false">
      <c r="D1102" s="56" t="s">
        <v>1122</v>
      </c>
      <c r="E1102" s="47" t="s">
        <v>4</v>
      </c>
      <c r="G1102" s="57" t="n">
        <v>0.0076</v>
      </c>
      <c r="S1102" s="57" t="n">
        <v>0.005692</v>
      </c>
    </row>
    <row r="1103" customFormat="false" ht="14.55" hidden="false" customHeight="true" outlineLevel="0" collapsed="false">
      <c r="D1103" s="56" t="s">
        <v>1123</v>
      </c>
      <c r="E1103" s="47" t="s">
        <v>4</v>
      </c>
      <c r="G1103" s="57" t="n">
        <v>0.000326</v>
      </c>
      <c r="S1103" s="57" t="n">
        <v>0.000507</v>
      </c>
    </row>
    <row r="1104" customFormat="false" ht="14.55" hidden="false" customHeight="true" outlineLevel="0" collapsed="false">
      <c r="D1104" s="56" t="s">
        <v>1124</v>
      </c>
      <c r="E1104" s="47" t="s">
        <v>4</v>
      </c>
      <c r="G1104" s="57" t="n">
        <v>0.0007</v>
      </c>
      <c r="S1104" s="57" t="n">
        <v>0.00067</v>
      </c>
    </row>
    <row r="1105" customFormat="false" ht="14.55" hidden="false" customHeight="true" outlineLevel="0" collapsed="false">
      <c r="D1105" s="56" t="s">
        <v>1125</v>
      </c>
      <c r="E1105" s="47" t="s">
        <v>4</v>
      </c>
      <c r="G1105" s="57" t="n">
        <v>0.002715</v>
      </c>
      <c r="S1105" s="57" t="n">
        <v>0.003509</v>
      </c>
    </row>
    <row r="1106" customFormat="false" ht="14.55" hidden="false" customHeight="true" outlineLevel="0" collapsed="false">
      <c r="D1106" s="56" t="s">
        <v>1126</v>
      </c>
      <c r="E1106" s="47" t="s">
        <v>4</v>
      </c>
      <c r="G1106" s="57" t="n">
        <v>0.000583</v>
      </c>
      <c r="S1106" s="57" t="n">
        <v>0.000634</v>
      </c>
    </row>
    <row r="1107" customFormat="false" ht="14.55" hidden="false" customHeight="true" outlineLevel="0" collapsed="false">
      <c r="D1107" s="56" t="s">
        <v>1127</v>
      </c>
      <c r="E1107" s="47" t="s">
        <v>4</v>
      </c>
      <c r="G1107" s="57" t="n">
        <v>0.000583</v>
      </c>
      <c r="S1107" s="57" t="n">
        <v>0.000764</v>
      </c>
    </row>
    <row r="1108" customFormat="false" ht="14.55" hidden="false" customHeight="true" outlineLevel="0" collapsed="false">
      <c r="D1108" s="56" t="s">
        <v>1128</v>
      </c>
      <c r="E1108" s="47" t="s">
        <v>4</v>
      </c>
      <c r="G1108" s="57" t="n">
        <v>0.012</v>
      </c>
      <c r="S1108" s="57" t="n">
        <v>0.010803</v>
      </c>
    </row>
    <row r="1109" customFormat="false" ht="14.55" hidden="false" customHeight="true" outlineLevel="0" collapsed="false">
      <c r="D1109" s="56" t="s">
        <v>1129</v>
      </c>
      <c r="E1109" s="47" t="s">
        <v>4</v>
      </c>
      <c r="G1109" s="57" t="n">
        <v>0.0015</v>
      </c>
      <c r="S1109" s="57" t="n">
        <v>0.000348</v>
      </c>
    </row>
    <row r="1110" customFormat="false" ht="14.55" hidden="false" customHeight="true" outlineLevel="0" collapsed="false">
      <c r="D1110" s="56" t="s">
        <v>1130</v>
      </c>
      <c r="E1110" s="47" t="s">
        <v>4</v>
      </c>
      <c r="G1110" s="57" t="n">
        <v>0.000682</v>
      </c>
      <c r="S1110" s="57" t="n">
        <v>0.000279</v>
      </c>
    </row>
    <row r="1111" customFormat="false" ht="14.55" hidden="false" customHeight="true" outlineLevel="0" collapsed="false">
      <c r="D1111" s="56" t="s">
        <v>1131</v>
      </c>
      <c r="E1111" s="47" t="s">
        <v>4</v>
      </c>
      <c r="G1111" s="57" t="n">
        <v>0.0006</v>
      </c>
      <c r="S1111" s="57" t="n">
        <v>0.000451</v>
      </c>
    </row>
    <row r="1112" customFormat="false" ht="14.55" hidden="false" customHeight="true" outlineLevel="0" collapsed="false">
      <c r="D1112" s="56" t="s">
        <v>1132</v>
      </c>
      <c r="E1112" s="47" t="s">
        <v>4</v>
      </c>
      <c r="G1112" s="57" t="n">
        <v>0.000465</v>
      </c>
      <c r="S1112" s="57" t="n">
        <v>0.000294</v>
      </c>
    </row>
    <row r="1113" customFormat="false" ht="14.55" hidden="false" customHeight="true" outlineLevel="0" collapsed="false">
      <c r="D1113" s="56" t="s">
        <v>1133</v>
      </c>
      <c r="E1113" s="47" t="s">
        <v>4</v>
      </c>
      <c r="G1113" s="57" t="n">
        <v>0.0003</v>
      </c>
      <c r="S1113" s="57" t="n">
        <v>0.00035</v>
      </c>
    </row>
    <row r="1114" customFormat="false" ht="14.55" hidden="false" customHeight="true" outlineLevel="0" collapsed="false">
      <c r="D1114" s="56" t="s">
        <v>1134</v>
      </c>
      <c r="E1114" s="47" t="s">
        <v>4</v>
      </c>
      <c r="G1114" s="57" t="n">
        <v>0.0186</v>
      </c>
      <c r="S1114" s="57" t="n">
        <v>0.013701</v>
      </c>
    </row>
    <row r="1115" customFormat="false" ht="14.55" hidden="false" customHeight="true" outlineLevel="0" collapsed="false">
      <c r="D1115" s="56" t="s">
        <v>1135</v>
      </c>
      <c r="E1115" s="47" t="s">
        <v>4</v>
      </c>
      <c r="G1115" s="57" t="n">
        <v>0.001123</v>
      </c>
      <c r="S1115" s="57" t="n">
        <v>0.001002</v>
      </c>
    </row>
    <row r="1116" customFormat="false" ht="14.55" hidden="false" customHeight="true" outlineLevel="0" collapsed="false">
      <c r="D1116" s="56" t="s">
        <v>1136</v>
      </c>
      <c r="E1116" s="47" t="s">
        <v>4</v>
      </c>
      <c r="G1116" s="57" t="n">
        <v>0.000493</v>
      </c>
      <c r="S1116" s="57" t="n">
        <v>0.000283</v>
      </c>
    </row>
    <row r="1117" customFormat="false" ht="14.55" hidden="false" customHeight="true" outlineLevel="0" collapsed="false">
      <c r="D1117" s="56" t="s">
        <v>1137</v>
      </c>
      <c r="E1117" s="47" t="s">
        <v>4</v>
      </c>
      <c r="G1117" s="57" t="n">
        <v>0.00276</v>
      </c>
      <c r="S1117" s="57" t="n">
        <v>0.00278</v>
      </c>
    </row>
    <row r="1118" customFormat="false" ht="14.55" hidden="false" customHeight="true" outlineLevel="0" collapsed="false">
      <c r="D1118" s="56" t="s">
        <v>1138</v>
      </c>
      <c r="E1118" s="47" t="s">
        <v>4</v>
      </c>
      <c r="G1118" s="57" t="n">
        <v>0.00062</v>
      </c>
      <c r="S1118" s="57" t="n">
        <v>0.000584</v>
      </c>
    </row>
    <row r="1119" customFormat="false" ht="14.55" hidden="false" customHeight="true" outlineLevel="0" collapsed="false">
      <c r="D1119" s="56" t="s">
        <v>1139</v>
      </c>
      <c r="E1119" s="47" t="s">
        <v>4</v>
      </c>
      <c r="G1119" s="57" t="n">
        <v>0.010013</v>
      </c>
      <c r="S1119" s="57" t="n">
        <v>0.002667</v>
      </c>
    </row>
    <row r="1120" customFormat="false" ht="14.55" hidden="false" customHeight="true" outlineLevel="0" collapsed="false">
      <c r="D1120" s="56" t="s">
        <v>1140</v>
      </c>
      <c r="E1120" s="47" t="s">
        <v>4</v>
      </c>
      <c r="G1120" s="57" t="n">
        <v>0.000333</v>
      </c>
      <c r="S1120" s="57" t="n">
        <v>0.00021</v>
      </c>
    </row>
    <row r="1121" customFormat="false" ht="14.55" hidden="false" customHeight="true" outlineLevel="0" collapsed="false">
      <c r="D1121" s="56" t="s">
        <v>1141</v>
      </c>
      <c r="E1121" s="47" t="s">
        <v>4</v>
      </c>
      <c r="G1121" s="57" t="n">
        <v>5.8E-005</v>
      </c>
      <c r="S1121" s="57" t="n">
        <v>2.5E-005</v>
      </c>
    </row>
    <row r="1122" customFormat="false" ht="14.55" hidden="false" customHeight="true" outlineLevel="0" collapsed="false">
      <c r="D1122" s="56" t="s">
        <v>1142</v>
      </c>
      <c r="E1122" s="47" t="s">
        <v>4</v>
      </c>
      <c r="G1122" s="57" t="n">
        <v>0.001124</v>
      </c>
      <c r="S1122" s="57" t="n">
        <v>0.000496</v>
      </c>
    </row>
    <row r="1123" customFormat="false" ht="14.55" hidden="false" customHeight="true" outlineLevel="0" collapsed="false">
      <c r="D1123" s="56" t="s">
        <v>1143</v>
      </c>
      <c r="E1123" s="47" t="s">
        <v>4</v>
      </c>
      <c r="G1123" s="57" t="n">
        <v>0.002554</v>
      </c>
      <c r="S1123" s="57" t="n">
        <v>0.001162</v>
      </c>
    </row>
    <row r="1124" customFormat="false" ht="14.55" hidden="false" customHeight="true" outlineLevel="0" collapsed="false">
      <c r="D1124" s="56" t="s">
        <v>1144</v>
      </c>
      <c r="E1124" s="47" t="s">
        <v>4</v>
      </c>
      <c r="G1124" s="57" t="n">
        <v>0.000341</v>
      </c>
      <c r="S1124" s="57" t="n">
        <v>0.000267</v>
      </c>
    </row>
    <row r="1125" customFormat="false" ht="14.55" hidden="false" customHeight="true" outlineLevel="0" collapsed="false">
      <c r="D1125" s="56" t="s">
        <v>1145</v>
      </c>
      <c r="E1125" s="47" t="s">
        <v>4</v>
      </c>
      <c r="G1125" s="57" t="n">
        <v>0.004547</v>
      </c>
      <c r="S1125" s="57" t="n">
        <v>0.002043</v>
      </c>
    </row>
    <row r="1126" customFormat="false" ht="14.55" hidden="false" customHeight="true" outlineLevel="0" collapsed="false">
      <c r="D1126" s="56" t="s">
        <v>1146</v>
      </c>
      <c r="E1126" s="47" t="s">
        <v>4</v>
      </c>
      <c r="G1126" s="57" t="n">
        <v>0.0023</v>
      </c>
      <c r="S1126" s="57" t="n">
        <v>0.001607</v>
      </c>
    </row>
    <row r="1127" customFormat="false" ht="14.55" hidden="false" customHeight="true" outlineLevel="0" collapsed="false">
      <c r="D1127" s="56" t="s">
        <v>1147</v>
      </c>
      <c r="E1127" s="47" t="s">
        <v>4</v>
      </c>
      <c r="G1127" s="57" t="n">
        <v>0.0002</v>
      </c>
      <c r="S1127" s="57" t="n">
        <v>0.000109</v>
      </c>
    </row>
    <row r="1128" customFormat="false" ht="14.55" hidden="false" customHeight="true" outlineLevel="0" collapsed="false">
      <c r="D1128" s="56" t="s">
        <v>1148</v>
      </c>
      <c r="E1128" s="47" t="s">
        <v>4</v>
      </c>
      <c r="G1128" s="57" t="n">
        <v>0.004278</v>
      </c>
      <c r="S1128" s="57" t="n">
        <v>0.001735</v>
      </c>
    </row>
    <row r="1129" customFormat="false" ht="14.55" hidden="false" customHeight="true" outlineLevel="0" collapsed="false">
      <c r="D1129" s="56" t="s">
        <v>1149</v>
      </c>
      <c r="E1129" s="47" t="s">
        <v>4</v>
      </c>
      <c r="G1129" s="57" t="n">
        <v>0.00124</v>
      </c>
      <c r="S1129" s="57" t="n">
        <v>0.000769</v>
      </c>
    </row>
    <row r="1130" customFormat="false" ht="14.55" hidden="false" customHeight="true" outlineLevel="0" collapsed="false">
      <c r="D1130" s="56" t="s">
        <v>1150</v>
      </c>
      <c r="E1130" s="47" t="s">
        <v>4</v>
      </c>
      <c r="G1130" s="57" t="n">
        <v>0.00486</v>
      </c>
      <c r="S1130" s="57" t="n">
        <v>0.002901</v>
      </c>
    </row>
    <row r="1131" customFormat="false" ht="14.55" hidden="false" customHeight="true" outlineLevel="0" collapsed="false">
      <c r="D1131" s="56" t="s">
        <v>1151</v>
      </c>
      <c r="E1131" s="47" t="s">
        <v>4</v>
      </c>
      <c r="G1131" s="57" t="n">
        <v>0.00715</v>
      </c>
      <c r="S1131" s="57" t="n">
        <v>0.001352</v>
      </c>
    </row>
    <row r="1132" customFormat="false" ht="14.55" hidden="false" customHeight="true" outlineLevel="0" collapsed="false">
      <c r="D1132" s="56" t="s">
        <v>1152</v>
      </c>
      <c r="E1132" s="47" t="s">
        <v>4</v>
      </c>
      <c r="G1132" s="57" t="n">
        <v>0.01399</v>
      </c>
      <c r="S1132" s="57" t="n">
        <v>0.009254</v>
      </c>
    </row>
    <row r="1133" customFormat="false" ht="14.55" hidden="false" customHeight="true" outlineLevel="0" collapsed="false">
      <c r="D1133" s="56" t="s">
        <v>1153</v>
      </c>
      <c r="E1133" s="47" t="s">
        <v>4</v>
      </c>
      <c r="G1133" s="57" t="n">
        <v>0.000347</v>
      </c>
      <c r="S1133" s="57" t="n">
        <v>0.000295</v>
      </c>
    </row>
    <row r="1134" customFormat="false" ht="14.55" hidden="false" customHeight="true" outlineLevel="0" collapsed="false">
      <c r="D1134" s="56" t="s">
        <v>1154</v>
      </c>
      <c r="E1134" s="47" t="s">
        <v>4</v>
      </c>
      <c r="G1134" s="57" t="n">
        <v>0.004662</v>
      </c>
      <c r="S1134" s="57" t="n">
        <v>0.003702</v>
      </c>
    </row>
    <row r="1135" customFormat="false" ht="14.55" hidden="false" customHeight="true" outlineLevel="0" collapsed="false">
      <c r="D1135" s="56" t="s">
        <v>1155</v>
      </c>
      <c r="E1135" s="47" t="s">
        <v>4</v>
      </c>
      <c r="G1135" s="57" t="n">
        <v>0.00045</v>
      </c>
      <c r="S1135" s="57" t="n">
        <v>0.000236</v>
      </c>
    </row>
    <row r="1136" customFormat="false" ht="14.55" hidden="false" customHeight="true" outlineLevel="0" collapsed="false">
      <c r="D1136" s="56" t="s">
        <v>1156</v>
      </c>
      <c r="E1136" s="47" t="s">
        <v>4</v>
      </c>
      <c r="G1136" s="57" t="n">
        <v>0.000324</v>
      </c>
      <c r="S1136" s="57" t="n">
        <v>1.1E-005</v>
      </c>
    </row>
    <row r="1137" customFormat="false" ht="14.55" hidden="false" customHeight="true" outlineLevel="0" collapsed="false">
      <c r="D1137" s="56" t="s">
        <v>1157</v>
      </c>
      <c r="E1137" s="47" t="s">
        <v>4</v>
      </c>
      <c r="G1137" s="57" t="n">
        <v>0.001</v>
      </c>
      <c r="S1137" s="57" t="n">
        <v>0.000338</v>
      </c>
    </row>
    <row r="1138" customFormat="false" ht="14.55" hidden="false" customHeight="true" outlineLevel="0" collapsed="false">
      <c r="D1138" s="56" t="s">
        <v>1158</v>
      </c>
      <c r="E1138" s="47" t="s">
        <v>4</v>
      </c>
      <c r="G1138" s="57" t="n">
        <v>0.003968</v>
      </c>
      <c r="S1138" s="57" t="n">
        <v>0.002512</v>
      </c>
    </row>
    <row r="1139" customFormat="false" ht="14.55" hidden="false" customHeight="true" outlineLevel="0" collapsed="false">
      <c r="D1139" s="56" t="s">
        <v>1159</v>
      </c>
      <c r="E1139" s="47" t="s">
        <v>4</v>
      </c>
      <c r="G1139" s="57" t="n">
        <v>0.000564</v>
      </c>
      <c r="S1139" s="57" t="n">
        <v>0.000335</v>
      </c>
    </row>
    <row r="1140" customFormat="false" ht="14.55" hidden="false" customHeight="true" outlineLevel="0" collapsed="false">
      <c r="D1140" s="56" t="s">
        <v>1161</v>
      </c>
      <c r="E1140" s="47" t="s">
        <v>4</v>
      </c>
      <c r="G1140" s="57" t="n">
        <v>0.0002</v>
      </c>
      <c r="S1140" s="57" t="n">
        <v>9.9E-005</v>
      </c>
    </row>
    <row r="1141" customFormat="false" ht="14.55" hidden="false" customHeight="true" outlineLevel="0" collapsed="false">
      <c r="D1141" s="56" t="s">
        <v>1162</v>
      </c>
      <c r="E1141" s="47" t="s">
        <v>4</v>
      </c>
      <c r="G1141" s="57" t="n">
        <v>0.0139</v>
      </c>
      <c r="S1141" s="57" t="n">
        <v>0.007498</v>
      </c>
    </row>
    <row r="1142" customFormat="false" ht="14.55" hidden="false" customHeight="true" outlineLevel="0" collapsed="false">
      <c r="D1142" s="56" t="s">
        <v>1163</v>
      </c>
      <c r="E1142" s="47" t="s">
        <v>4</v>
      </c>
      <c r="G1142" s="57" t="n">
        <v>0.0002</v>
      </c>
      <c r="S1142" s="57" t="n">
        <v>0.000237</v>
      </c>
    </row>
    <row r="1143" customFormat="false" ht="14.55" hidden="false" customHeight="true" outlineLevel="0" collapsed="false">
      <c r="D1143" s="56" t="s">
        <v>1164</v>
      </c>
      <c r="E1143" s="47" t="s">
        <v>4</v>
      </c>
      <c r="G1143" s="57" t="n">
        <v>0.001</v>
      </c>
      <c r="S1143" s="57" t="n">
        <v>0.000335</v>
      </c>
    </row>
    <row r="1144" customFormat="false" ht="14.55" hidden="false" customHeight="true" outlineLevel="0" collapsed="false">
      <c r="D1144" s="56" t="s">
        <v>1165</v>
      </c>
      <c r="E1144" s="47" t="s">
        <v>4</v>
      </c>
      <c r="G1144" s="57" t="n">
        <v>0.001183</v>
      </c>
      <c r="S1144" s="57" t="n">
        <v>0.001161</v>
      </c>
    </row>
    <row r="1145" customFormat="false" ht="14.55" hidden="false" customHeight="true" outlineLevel="0" collapsed="false">
      <c r="D1145" s="56" t="s">
        <v>1166</v>
      </c>
      <c r="E1145" s="47" t="s">
        <v>4</v>
      </c>
      <c r="G1145" s="57" t="n">
        <v>0.000816</v>
      </c>
      <c r="S1145" s="57" t="n">
        <v>0.000335</v>
      </c>
    </row>
    <row r="1146" customFormat="false" ht="14.55" hidden="false" customHeight="true" outlineLevel="0" collapsed="false">
      <c r="D1146" s="56" t="s">
        <v>1167</v>
      </c>
      <c r="E1146" s="47" t="s">
        <v>4</v>
      </c>
      <c r="G1146" s="57" t="n">
        <v>0.0003</v>
      </c>
      <c r="S1146" s="57" t="n">
        <v>0.000267</v>
      </c>
    </row>
    <row r="1147" customFormat="false" ht="14.55" hidden="false" customHeight="true" outlineLevel="0" collapsed="false">
      <c r="D1147" s="56" t="s">
        <v>1168</v>
      </c>
      <c r="E1147" s="47" t="s">
        <v>4</v>
      </c>
      <c r="G1147" s="57" t="n">
        <v>0.003055</v>
      </c>
      <c r="S1147" s="57" t="n">
        <v>0.001339</v>
      </c>
    </row>
    <row r="1148" customFormat="false" ht="14.55" hidden="false" customHeight="true" outlineLevel="0" collapsed="false">
      <c r="D1148" s="56" t="s">
        <v>1169</v>
      </c>
      <c r="E1148" s="47" t="s">
        <v>4</v>
      </c>
      <c r="G1148" s="57" t="n">
        <v>0.001855</v>
      </c>
      <c r="S1148" s="57" t="n">
        <v>0.002081</v>
      </c>
    </row>
    <row r="1149" customFormat="false" ht="14.55" hidden="false" customHeight="true" outlineLevel="0" collapsed="false">
      <c r="D1149" s="56" t="s">
        <v>1170</v>
      </c>
      <c r="E1149" s="47" t="s">
        <v>4</v>
      </c>
      <c r="G1149" s="57" t="n">
        <v>0.000968</v>
      </c>
      <c r="S1149" s="57" t="n">
        <v>0.00056</v>
      </c>
    </row>
    <row r="1150" customFormat="false" ht="14.55" hidden="false" customHeight="true" outlineLevel="0" collapsed="false">
      <c r="D1150" s="56" t="s">
        <v>1171</v>
      </c>
      <c r="E1150" s="47" t="s">
        <v>4</v>
      </c>
      <c r="G1150" s="57" t="n">
        <v>0.001054</v>
      </c>
      <c r="S1150" s="57" t="n">
        <v>0.00087</v>
      </c>
    </row>
    <row r="1151" customFormat="false" ht="14.55" hidden="false" customHeight="true" outlineLevel="0" collapsed="false">
      <c r="D1151" s="56" t="s">
        <v>1172</v>
      </c>
      <c r="E1151" s="47" t="s">
        <v>4</v>
      </c>
      <c r="G1151" s="57" t="n">
        <v>0.008124</v>
      </c>
      <c r="S1151" s="57" t="n">
        <v>0.005558</v>
      </c>
    </row>
    <row r="1152" customFormat="false" ht="14.55" hidden="false" customHeight="true" outlineLevel="0" collapsed="false">
      <c r="D1152" s="56" t="s">
        <v>1173</v>
      </c>
      <c r="E1152" s="47" t="s">
        <v>4</v>
      </c>
      <c r="G1152" s="57" t="n">
        <v>0.000313</v>
      </c>
      <c r="S1152" s="57" t="n">
        <v>0.000124</v>
      </c>
    </row>
    <row r="1153" customFormat="false" ht="14.55" hidden="false" customHeight="true" outlineLevel="0" collapsed="false">
      <c r="D1153" s="56" t="s">
        <v>1174</v>
      </c>
      <c r="E1153" s="47" t="s">
        <v>4</v>
      </c>
      <c r="G1153" s="57" t="n">
        <v>0.004</v>
      </c>
      <c r="S1153" s="57" t="n">
        <v>0.002159</v>
      </c>
    </row>
    <row r="1154" customFormat="false" ht="14.55" hidden="false" customHeight="true" outlineLevel="0" collapsed="false">
      <c r="D1154" s="56" t="s">
        <v>1175</v>
      </c>
      <c r="E1154" s="47" t="s">
        <v>4</v>
      </c>
      <c r="G1154" s="57" t="n">
        <v>0.001643</v>
      </c>
      <c r="S1154" s="57" t="n">
        <v>0.001023</v>
      </c>
    </row>
    <row r="1155" customFormat="false" ht="14.55" hidden="false" customHeight="true" outlineLevel="0" collapsed="false">
      <c r="D1155" s="56" t="s">
        <v>1176</v>
      </c>
      <c r="E1155" s="47" t="s">
        <v>4</v>
      </c>
      <c r="G1155" s="57" t="n">
        <v>0.003689</v>
      </c>
      <c r="S1155" s="57" t="n">
        <v>0.000936</v>
      </c>
    </row>
    <row r="1156" customFormat="false" ht="14.55" hidden="false" customHeight="true" outlineLevel="0" collapsed="false">
      <c r="D1156" s="56" t="s">
        <v>1177</v>
      </c>
      <c r="E1156" s="47" t="s">
        <v>4</v>
      </c>
      <c r="G1156" s="57" t="n">
        <v>0.0775</v>
      </c>
      <c r="S1156" s="57" t="n">
        <v>0.040183</v>
      </c>
    </row>
    <row r="1157" customFormat="false" ht="14.55" hidden="false" customHeight="true" outlineLevel="0" collapsed="false">
      <c r="D1157" s="56" t="s">
        <v>1178</v>
      </c>
      <c r="E1157" s="47" t="s">
        <v>4</v>
      </c>
      <c r="G1157" s="57" t="n">
        <v>0.001931</v>
      </c>
      <c r="S1157" s="57" t="n">
        <v>0.001318</v>
      </c>
    </row>
    <row r="1158" customFormat="false" ht="14.55" hidden="false" customHeight="true" outlineLevel="0" collapsed="false">
      <c r="D1158" s="56" t="s">
        <v>1179</v>
      </c>
      <c r="E1158" s="47" t="s">
        <v>4</v>
      </c>
      <c r="G1158" s="57" t="n">
        <v>0.031</v>
      </c>
      <c r="S1158" s="57" t="n">
        <v>0.022627</v>
      </c>
    </row>
    <row r="1159" customFormat="false" ht="14.55" hidden="false" customHeight="true" outlineLevel="0" collapsed="false">
      <c r="D1159" s="56" t="s">
        <v>1180</v>
      </c>
      <c r="E1159" s="47" t="s">
        <v>4</v>
      </c>
      <c r="G1159" s="57" t="n">
        <v>0.003689</v>
      </c>
      <c r="S1159" s="57" t="n">
        <v>0.003615</v>
      </c>
    </row>
    <row r="1160" customFormat="false" ht="14.55" hidden="false" customHeight="true" outlineLevel="0" collapsed="false">
      <c r="D1160" s="56" t="s">
        <v>1181</v>
      </c>
      <c r="E1160" s="47" t="s">
        <v>4</v>
      </c>
      <c r="G1160" s="57" t="n">
        <v>0.002959</v>
      </c>
      <c r="S1160" s="57" t="n">
        <v>0.001913</v>
      </c>
    </row>
    <row r="1161" customFormat="false" ht="14.55" hidden="false" customHeight="true" outlineLevel="0" collapsed="false">
      <c r="D1161" s="56" t="s">
        <v>1182</v>
      </c>
      <c r="E1161" s="47" t="s">
        <v>4</v>
      </c>
      <c r="G1161" s="57" t="n">
        <v>0.006188</v>
      </c>
      <c r="S1161" s="57" t="n">
        <v>0.003348</v>
      </c>
    </row>
    <row r="1162" customFormat="false" ht="14.55" hidden="false" customHeight="true" outlineLevel="0" collapsed="false">
      <c r="D1162" s="56" t="s">
        <v>1183</v>
      </c>
      <c r="E1162" s="47" t="s">
        <v>4</v>
      </c>
      <c r="G1162" s="57" t="n">
        <v>0.00527</v>
      </c>
      <c r="S1162" s="57" t="n">
        <v>0.002204</v>
      </c>
    </row>
    <row r="1163" customFormat="false" ht="14.55" hidden="false" customHeight="true" outlineLevel="0" collapsed="false">
      <c r="D1163" s="56" t="s">
        <v>1184</v>
      </c>
      <c r="E1163" s="47" t="s">
        <v>4</v>
      </c>
      <c r="G1163" s="57" t="n">
        <v>0.008</v>
      </c>
      <c r="S1163" s="57" t="n">
        <v>0.003691</v>
      </c>
    </row>
    <row r="1164" customFormat="false" ht="14.55" hidden="false" customHeight="true" outlineLevel="0" collapsed="false">
      <c r="D1164" s="56" t="s">
        <v>1185</v>
      </c>
      <c r="E1164" s="47" t="s">
        <v>4</v>
      </c>
      <c r="G1164" s="57" t="n">
        <v>0.0012</v>
      </c>
      <c r="S1164" s="57" t="n">
        <v>0.00051</v>
      </c>
    </row>
    <row r="1165" customFormat="false" ht="14.55" hidden="false" customHeight="true" outlineLevel="0" collapsed="false">
      <c r="D1165" s="56" t="s">
        <v>1186</v>
      </c>
      <c r="E1165" s="47" t="s">
        <v>4</v>
      </c>
      <c r="G1165" s="57" t="n">
        <v>0.001175</v>
      </c>
      <c r="S1165" s="57" t="n">
        <v>0.000901</v>
      </c>
    </row>
    <row r="1166" customFormat="false" ht="14.55" hidden="false" customHeight="true" outlineLevel="0" collapsed="false">
      <c r="D1166" s="56" t="s">
        <v>1187</v>
      </c>
      <c r="E1166" s="47" t="s">
        <v>4</v>
      </c>
      <c r="G1166" s="57" t="n">
        <v>0.003</v>
      </c>
      <c r="S1166" s="57" t="n">
        <v>0.002251</v>
      </c>
    </row>
    <row r="1167" customFormat="false" ht="14.55" hidden="false" customHeight="true" outlineLevel="0" collapsed="false">
      <c r="D1167" s="56" t="s">
        <v>1188</v>
      </c>
      <c r="E1167" s="47" t="s">
        <v>4</v>
      </c>
      <c r="G1167" s="57" t="n">
        <v>0.001682</v>
      </c>
      <c r="S1167" s="57" t="n">
        <v>0.001457</v>
      </c>
    </row>
    <row r="1168" customFormat="false" ht="14.55" hidden="false" customHeight="true" outlineLevel="0" collapsed="false">
      <c r="D1168" s="56" t="s">
        <v>1189</v>
      </c>
      <c r="E1168" s="47" t="s">
        <v>4</v>
      </c>
      <c r="G1168" s="57" t="n">
        <v>7E-005</v>
      </c>
      <c r="S1168" s="57" t="n">
        <v>7.4E-005</v>
      </c>
    </row>
    <row r="1169" customFormat="false" ht="14.55" hidden="false" customHeight="true" outlineLevel="0" collapsed="false">
      <c r="D1169" s="56" t="s">
        <v>1190</v>
      </c>
      <c r="E1169" s="47" t="s">
        <v>4</v>
      </c>
      <c r="G1169" s="57" t="n">
        <v>0.0006</v>
      </c>
      <c r="S1169" s="57" t="n">
        <v>0.00031</v>
      </c>
    </row>
    <row r="1170" customFormat="false" ht="14.55" hidden="false" customHeight="true" outlineLevel="0" collapsed="false">
      <c r="D1170" s="56" t="s">
        <v>1191</v>
      </c>
      <c r="E1170" s="47" t="s">
        <v>4</v>
      </c>
      <c r="G1170" s="57" t="n">
        <v>8E-005</v>
      </c>
      <c r="S1170" s="57" t="n">
        <v>2.2E-005</v>
      </c>
    </row>
    <row r="1171" customFormat="false" ht="14.55" hidden="false" customHeight="true" outlineLevel="0" collapsed="false">
      <c r="D1171" s="56" t="s">
        <v>1192</v>
      </c>
      <c r="E1171" s="47" t="s">
        <v>4</v>
      </c>
      <c r="G1171" s="57" t="n">
        <v>0.001123</v>
      </c>
      <c r="S1171" s="57" t="n">
        <v>0.000758</v>
      </c>
    </row>
    <row r="1172" customFormat="false" ht="14.55" hidden="false" customHeight="true" outlineLevel="0" collapsed="false">
      <c r="D1172" s="56" t="s">
        <v>1193</v>
      </c>
      <c r="E1172" s="47" t="s">
        <v>4</v>
      </c>
      <c r="G1172" s="57" t="n">
        <v>0.0055</v>
      </c>
      <c r="S1172" s="57" t="n">
        <v>0.004805</v>
      </c>
    </row>
    <row r="1173" customFormat="false" ht="14.55" hidden="false" customHeight="true" outlineLevel="0" collapsed="false">
      <c r="D1173" s="56" t="s">
        <v>1194</v>
      </c>
      <c r="E1173" s="47" t="s">
        <v>4</v>
      </c>
      <c r="G1173" s="57" t="n">
        <v>0.0001</v>
      </c>
      <c r="S1173" s="57" t="n">
        <v>5.6E-005</v>
      </c>
    </row>
    <row r="1174" customFormat="false" ht="14.55" hidden="false" customHeight="true" outlineLevel="0" collapsed="false">
      <c r="D1174" s="56" t="s">
        <v>1195</v>
      </c>
      <c r="E1174" s="47" t="s">
        <v>4</v>
      </c>
      <c r="G1174" s="57" t="n">
        <v>0.00024</v>
      </c>
      <c r="S1174" s="57" t="n">
        <v>0.000275</v>
      </c>
    </row>
    <row r="1175" customFormat="false" ht="14.55" hidden="false" customHeight="true" outlineLevel="0" collapsed="false">
      <c r="D1175" s="56" t="s">
        <v>1196</v>
      </c>
      <c r="E1175" s="47" t="s">
        <v>4</v>
      </c>
      <c r="G1175" s="57" t="n">
        <v>7E-005</v>
      </c>
      <c r="S1175" s="57" t="n">
        <v>4.7E-005</v>
      </c>
    </row>
    <row r="1176" customFormat="false" ht="14.55" hidden="false" customHeight="true" outlineLevel="0" collapsed="false">
      <c r="D1176" s="56" t="s">
        <v>1197</v>
      </c>
      <c r="E1176" s="47" t="s">
        <v>4</v>
      </c>
      <c r="G1176" s="57" t="n">
        <v>0.002</v>
      </c>
      <c r="S1176" s="57" t="n">
        <v>0.002057</v>
      </c>
    </row>
    <row r="1177" customFormat="false" ht="14.55" hidden="false" customHeight="true" outlineLevel="0" collapsed="false">
      <c r="D1177" s="56" t="s">
        <v>1198</v>
      </c>
      <c r="E1177" s="47" t="s">
        <v>4</v>
      </c>
      <c r="G1177" s="57" t="n">
        <v>0.0013</v>
      </c>
      <c r="S1177" s="57" t="n">
        <v>0.001339</v>
      </c>
    </row>
    <row r="1178" customFormat="false" ht="14.55" hidden="false" customHeight="true" outlineLevel="0" collapsed="false">
      <c r="D1178" s="56" t="s">
        <v>1199</v>
      </c>
      <c r="E1178" s="47" t="s">
        <v>4</v>
      </c>
      <c r="G1178" s="57" t="n">
        <v>0.001457</v>
      </c>
      <c r="S1178" s="57" t="n">
        <v>0.001091</v>
      </c>
    </row>
    <row r="1179" customFormat="false" ht="14.55" hidden="false" customHeight="true" outlineLevel="0" collapsed="false">
      <c r="D1179" s="56" t="s">
        <v>1200</v>
      </c>
      <c r="E1179" s="47" t="s">
        <v>4</v>
      </c>
      <c r="G1179" s="57" t="n">
        <v>0.00082</v>
      </c>
      <c r="S1179" s="57" t="n">
        <v>0.001272</v>
      </c>
    </row>
    <row r="1180" customFormat="false" ht="14.55" hidden="false" customHeight="true" outlineLevel="0" collapsed="false">
      <c r="D1180" s="56" t="s">
        <v>1201</v>
      </c>
      <c r="E1180" s="47" t="s">
        <v>4</v>
      </c>
      <c r="G1180" s="57" t="n">
        <v>0.000303</v>
      </c>
      <c r="S1180" s="57" t="n">
        <v>0.000262</v>
      </c>
    </row>
    <row r="1181" customFormat="false" ht="14.55" hidden="false" customHeight="true" outlineLevel="0" collapsed="false">
      <c r="D1181" s="56" t="s">
        <v>1202</v>
      </c>
      <c r="E1181" s="47" t="s">
        <v>4</v>
      </c>
      <c r="G1181" s="57" t="n">
        <v>0.00417</v>
      </c>
      <c r="S1181" s="57" t="n">
        <v>5.3E-005</v>
      </c>
    </row>
    <row r="1182" customFormat="false" ht="14.55" hidden="false" customHeight="true" outlineLevel="0" collapsed="false">
      <c r="D1182" s="56" t="s">
        <v>1203</v>
      </c>
      <c r="E1182" s="47" t="s">
        <v>4</v>
      </c>
      <c r="G1182" s="57" t="n">
        <v>0.00093</v>
      </c>
      <c r="S1182" s="57" t="n">
        <v>0.000756</v>
      </c>
    </row>
    <row r="1183" customFormat="false" ht="14.55" hidden="false" customHeight="true" outlineLevel="0" collapsed="false">
      <c r="D1183" s="56" t="s">
        <v>1204</v>
      </c>
      <c r="E1183" s="47" t="s">
        <v>4</v>
      </c>
      <c r="G1183" s="57" t="n">
        <v>0.003774</v>
      </c>
      <c r="S1183" s="57" t="n">
        <v>0.002595</v>
      </c>
    </row>
    <row r="1184" customFormat="false" ht="14.55" hidden="false" customHeight="true" outlineLevel="0" collapsed="false">
      <c r="D1184" s="56" t="s">
        <v>1205</v>
      </c>
      <c r="E1184" s="47" t="s">
        <v>4</v>
      </c>
      <c r="G1184" s="57" t="n">
        <v>0.00248</v>
      </c>
      <c r="S1184" s="57" t="n">
        <v>0.000486</v>
      </c>
    </row>
    <row r="1185" customFormat="false" ht="14.55" hidden="false" customHeight="true" outlineLevel="0" collapsed="false">
      <c r="D1185" s="56" t="s">
        <v>1206</v>
      </c>
      <c r="E1185" s="47" t="s">
        <v>4</v>
      </c>
      <c r="G1185" s="57" t="n">
        <v>0.00031</v>
      </c>
      <c r="S1185" s="57" t="n">
        <v>0.000254</v>
      </c>
    </row>
    <row r="1186" customFormat="false" ht="14.55" hidden="false" customHeight="true" outlineLevel="0" collapsed="false">
      <c r="D1186" s="56" t="s">
        <v>1207</v>
      </c>
      <c r="E1186" s="47" t="s">
        <v>4</v>
      </c>
      <c r="G1186" s="57" t="n">
        <v>0.001024</v>
      </c>
      <c r="S1186" s="57" t="n">
        <v>0.001784</v>
      </c>
    </row>
    <row r="1187" customFormat="false" ht="14.55" hidden="false" customHeight="true" outlineLevel="0" collapsed="false">
      <c r="D1187" s="56" t="s">
        <v>1208</v>
      </c>
      <c r="E1187" s="47" t="s">
        <v>4</v>
      </c>
      <c r="G1187" s="57" t="n">
        <v>0.0011</v>
      </c>
      <c r="S1187" s="57" t="n">
        <v>0.000972</v>
      </c>
    </row>
    <row r="1188" customFormat="false" ht="14.55" hidden="false" customHeight="true" outlineLevel="0" collapsed="false">
      <c r="D1188" s="56" t="s">
        <v>1209</v>
      </c>
      <c r="E1188" s="47" t="s">
        <v>4</v>
      </c>
      <c r="G1188" s="57" t="n">
        <v>0.00088</v>
      </c>
      <c r="S1188" s="57" t="n">
        <v>0.000566</v>
      </c>
    </row>
    <row r="1189" customFormat="false" ht="14.55" hidden="false" customHeight="true" outlineLevel="0" collapsed="false">
      <c r="D1189" s="56" t="s">
        <v>1210</v>
      </c>
      <c r="E1189" s="47" t="s">
        <v>4</v>
      </c>
      <c r="G1189" s="57" t="n">
        <v>0.00051</v>
      </c>
      <c r="S1189" s="57" t="n">
        <v>0.000541</v>
      </c>
    </row>
    <row r="1190" customFormat="false" ht="14.55" hidden="false" customHeight="true" outlineLevel="0" collapsed="false">
      <c r="D1190" s="56" t="s">
        <v>1211</v>
      </c>
      <c r="E1190" s="47" t="s">
        <v>4</v>
      </c>
      <c r="G1190" s="57" t="n">
        <v>0.0004</v>
      </c>
      <c r="S1190" s="57" t="n">
        <v>0.000501</v>
      </c>
    </row>
    <row r="1191" customFormat="false" ht="14.55" hidden="false" customHeight="true" outlineLevel="0" collapsed="false">
      <c r="D1191" s="56" t="s">
        <v>1212</v>
      </c>
      <c r="E1191" s="47" t="s">
        <v>4</v>
      </c>
      <c r="G1191" s="57" t="n">
        <v>0.00124</v>
      </c>
      <c r="S1191" s="57" t="n">
        <v>0.000256</v>
      </c>
    </row>
    <row r="1192" customFormat="false" ht="14.55" hidden="false" customHeight="true" outlineLevel="0" collapsed="false">
      <c r="D1192" s="56" t="s">
        <v>1213</v>
      </c>
      <c r="E1192" s="47" t="s">
        <v>4</v>
      </c>
      <c r="G1192" s="57" t="n">
        <v>0.01054</v>
      </c>
      <c r="S1192" s="57" t="n">
        <v>0.006531</v>
      </c>
    </row>
    <row r="1193" customFormat="false" ht="14.55" hidden="false" customHeight="true" outlineLevel="0" collapsed="false">
      <c r="D1193" s="56" t="s">
        <v>1214</v>
      </c>
      <c r="E1193" s="47" t="s">
        <v>4</v>
      </c>
      <c r="G1193" s="57" t="n">
        <v>1E-005</v>
      </c>
      <c r="S1193" s="57" t="n">
        <v>8E-006</v>
      </c>
    </row>
    <row r="1194" customFormat="false" ht="14.55" hidden="false" customHeight="true" outlineLevel="0" collapsed="false">
      <c r="D1194" s="56" t="s">
        <v>1215</v>
      </c>
      <c r="E1194" s="47" t="s">
        <v>4</v>
      </c>
      <c r="G1194" s="57" t="n">
        <v>0.0007</v>
      </c>
      <c r="S1194" s="57" t="n">
        <v>0.000348</v>
      </c>
    </row>
    <row r="1195" customFormat="false" ht="14.55" hidden="false" customHeight="true" outlineLevel="0" collapsed="false">
      <c r="D1195" s="56" t="s">
        <v>1216</v>
      </c>
      <c r="E1195" s="47" t="s">
        <v>4</v>
      </c>
      <c r="G1195" s="57" t="n">
        <v>0.000907</v>
      </c>
      <c r="S1195" s="57" t="n">
        <v>0.001094</v>
      </c>
    </row>
    <row r="1196" customFormat="false" ht="14.55" hidden="false" customHeight="true" outlineLevel="0" collapsed="false">
      <c r="D1196" s="56" t="s">
        <v>1217</v>
      </c>
      <c r="E1196" s="47" t="s">
        <v>4</v>
      </c>
      <c r="G1196" s="57" t="n">
        <v>0.022695</v>
      </c>
      <c r="S1196" s="57" t="n">
        <v>0.020254</v>
      </c>
    </row>
    <row r="1197" customFormat="false" ht="14.55" hidden="false" customHeight="true" outlineLevel="0" collapsed="false">
      <c r="D1197" s="56" t="s">
        <v>1218</v>
      </c>
      <c r="E1197" s="47" t="s">
        <v>4</v>
      </c>
      <c r="G1197" s="57" t="n">
        <v>0.000685</v>
      </c>
      <c r="S1197" s="57" t="n">
        <v>0.000538</v>
      </c>
    </row>
    <row r="1198" customFormat="false" ht="14.55" hidden="false" customHeight="true" outlineLevel="0" collapsed="false">
      <c r="D1198" s="56" t="s">
        <v>1219</v>
      </c>
      <c r="E1198" s="47" t="s">
        <v>4</v>
      </c>
      <c r="G1198" s="57" t="n">
        <v>0.00294</v>
      </c>
      <c r="S1198" s="57" t="n">
        <v>0.001773</v>
      </c>
    </row>
    <row r="1199" customFormat="false" ht="14.55" hidden="false" customHeight="true" outlineLevel="0" collapsed="false">
      <c r="D1199" s="56" t="s">
        <v>1220</v>
      </c>
      <c r="E1199" s="47" t="s">
        <v>4</v>
      </c>
      <c r="G1199" s="57" t="n">
        <v>0.029</v>
      </c>
      <c r="S1199" s="57" t="n">
        <v>0.08333</v>
      </c>
    </row>
    <row r="1200" customFormat="false" ht="14.55" hidden="false" customHeight="true" outlineLevel="0" collapsed="false">
      <c r="D1200" s="56" t="s">
        <v>1221</v>
      </c>
      <c r="E1200" s="47" t="s">
        <v>4</v>
      </c>
      <c r="G1200" s="57" t="n">
        <v>0.00057</v>
      </c>
      <c r="S1200" s="57" t="n">
        <v>5.3E-005</v>
      </c>
    </row>
    <row r="1201" customFormat="false" ht="14.55" hidden="false" customHeight="true" outlineLevel="0" collapsed="false">
      <c r="D1201" s="56" t="s">
        <v>1222</v>
      </c>
      <c r="E1201" s="47" t="s">
        <v>4</v>
      </c>
      <c r="G1201" s="57" t="n">
        <v>0.0006</v>
      </c>
      <c r="S1201" s="57" t="n">
        <v>0.000502</v>
      </c>
    </row>
    <row r="1202" customFormat="false" ht="14.55" hidden="false" customHeight="true" outlineLevel="0" collapsed="false">
      <c r="D1202" s="56" t="s">
        <v>1224</v>
      </c>
      <c r="E1202" s="47" t="s">
        <v>4</v>
      </c>
      <c r="G1202" s="57" t="n">
        <v>0.00186</v>
      </c>
      <c r="S1202" s="57" t="n">
        <v>0.000762</v>
      </c>
    </row>
    <row r="1203" customFormat="false" ht="14.55" hidden="false" customHeight="true" outlineLevel="0" collapsed="false">
      <c r="D1203" s="56" t="s">
        <v>1225</v>
      </c>
      <c r="E1203" s="47" t="s">
        <v>4</v>
      </c>
      <c r="G1203" s="57" t="n">
        <v>0.067</v>
      </c>
      <c r="S1203" s="57" t="n">
        <v>0.041375</v>
      </c>
    </row>
    <row r="1204" customFormat="false" ht="14.55" hidden="false" customHeight="true" outlineLevel="0" collapsed="false">
      <c r="D1204" s="56" t="s">
        <v>1226</v>
      </c>
      <c r="E1204" s="47" t="s">
        <v>4</v>
      </c>
      <c r="G1204" s="57" t="n">
        <v>0.0485</v>
      </c>
      <c r="S1204" s="57" t="n">
        <v>0.001909</v>
      </c>
    </row>
    <row r="1205" customFormat="false" ht="14.55" hidden="false" customHeight="true" outlineLevel="0" collapsed="false">
      <c r="D1205" s="56" t="s">
        <v>1227</v>
      </c>
      <c r="E1205" s="47" t="s">
        <v>4</v>
      </c>
      <c r="G1205" s="57" t="n">
        <v>0.00025</v>
      </c>
      <c r="S1205" s="57" t="n">
        <v>0.000225</v>
      </c>
    </row>
    <row r="1206" customFormat="false" ht="14.55" hidden="false" customHeight="true" outlineLevel="0" collapsed="false">
      <c r="D1206" s="56" t="s">
        <v>1228</v>
      </c>
      <c r="E1206" s="47" t="s">
        <v>4</v>
      </c>
      <c r="G1206" s="57" t="n">
        <v>0.001882</v>
      </c>
      <c r="S1206" s="57" t="n">
        <v>0.000691</v>
      </c>
    </row>
    <row r="1207" customFormat="false" ht="14.55" hidden="false" customHeight="true" outlineLevel="0" collapsed="false">
      <c r="D1207" s="56" t="s">
        <v>1230</v>
      </c>
      <c r="E1207" s="47" t="s">
        <v>4</v>
      </c>
      <c r="G1207" s="57" t="n">
        <v>0.0025</v>
      </c>
      <c r="S1207" s="57" t="n">
        <v>0.002159</v>
      </c>
    </row>
    <row r="1208" customFormat="false" ht="14.55" hidden="false" customHeight="true" outlineLevel="0" collapsed="false">
      <c r="D1208" s="56" t="s">
        <v>1231</v>
      </c>
      <c r="E1208" s="47" t="s">
        <v>4</v>
      </c>
      <c r="G1208" s="57" t="n">
        <v>0.001891</v>
      </c>
      <c r="S1208" s="57" t="n">
        <v>0.001494</v>
      </c>
    </row>
    <row r="1209" customFormat="false" ht="14.55" hidden="false" customHeight="true" outlineLevel="0" collapsed="false">
      <c r="D1209" s="56" t="s">
        <v>1232</v>
      </c>
      <c r="E1209" s="47" t="s">
        <v>4</v>
      </c>
      <c r="G1209" s="57" t="n">
        <v>0.000462</v>
      </c>
      <c r="S1209" s="57" t="n">
        <v>0.000245</v>
      </c>
    </row>
    <row r="1210" customFormat="false" ht="14.55" hidden="false" customHeight="true" outlineLevel="0" collapsed="false">
      <c r="D1210" s="56" t="s">
        <v>1233</v>
      </c>
      <c r="E1210" s="47" t="s">
        <v>4</v>
      </c>
      <c r="G1210" s="57" t="n">
        <v>0.0021</v>
      </c>
      <c r="S1210" s="57" t="n">
        <v>0.001389</v>
      </c>
    </row>
    <row r="1211" customFormat="false" ht="14.55" hidden="false" customHeight="true" outlineLevel="0" collapsed="false">
      <c r="D1211" s="56" t="s">
        <v>1234</v>
      </c>
      <c r="E1211" s="47" t="s">
        <v>4</v>
      </c>
      <c r="G1211" s="57" t="n">
        <v>0.0018</v>
      </c>
      <c r="S1211" s="57" t="n">
        <v>0.002857</v>
      </c>
    </row>
    <row r="1212" customFormat="false" ht="14.55" hidden="false" customHeight="true" outlineLevel="0" collapsed="false">
      <c r="D1212" s="56" t="s">
        <v>1235</v>
      </c>
      <c r="E1212" s="47" t="s">
        <v>4</v>
      </c>
      <c r="G1212" s="57" t="n">
        <v>0.006</v>
      </c>
      <c r="S1212" s="57" t="n">
        <v>0.000324</v>
      </c>
    </row>
    <row r="1213" customFormat="false" ht="14.55" hidden="false" customHeight="true" outlineLevel="0" collapsed="false">
      <c r="D1213" s="56" t="s">
        <v>1236</v>
      </c>
      <c r="E1213" s="47" t="s">
        <v>4</v>
      </c>
      <c r="G1213" s="57" t="n">
        <v>0.00028</v>
      </c>
      <c r="S1213" s="57" t="n">
        <v>0.000197</v>
      </c>
    </row>
    <row r="1214" customFormat="false" ht="14.55" hidden="false" customHeight="true" outlineLevel="0" collapsed="false">
      <c r="D1214" s="56" t="s">
        <v>1237</v>
      </c>
      <c r="E1214" s="47" t="s">
        <v>4</v>
      </c>
      <c r="G1214" s="57" t="n">
        <v>0.018</v>
      </c>
      <c r="S1214" s="57" t="n">
        <v>0.009379</v>
      </c>
    </row>
    <row r="1215" customFormat="false" ht="14.55" hidden="false" customHeight="true" outlineLevel="0" collapsed="false">
      <c r="D1215" s="56" t="s">
        <v>1238</v>
      </c>
      <c r="E1215" s="47" t="s">
        <v>4</v>
      </c>
      <c r="G1215" s="57" t="n">
        <v>0.00013</v>
      </c>
      <c r="S1215" s="57" t="n">
        <v>0.000101</v>
      </c>
    </row>
    <row r="1216" customFormat="false" ht="14.55" hidden="false" customHeight="true" outlineLevel="0" collapsed="false">
      <c r="D1216" s="56" t="s">
        <v>1239</v>
      </c>
      <c r="E1216" s="47" t="s">
        <v>4</v>
      </c>
      <c r="G1216" s="57" t="n">
        <v>0.001</v>
      </c>
      <c r="S1216" s="57" t="n">
        <v>0.000643</v>
      </c>
    </row>
    <row r="1217" customFormat="false" ht="14.55" hidden="false" customHeight="true" outlineLevel="0" collapsed="false">
      <c r="D1217" s="56" t="s">
        <v>1240</v>
      </c>
      <c r="E1217" s="47" t="s">
        <v>4</v>
      </c>
      <c r="G1217" s="57" t="n">
        <v>0.001483</v>
      </c>
      <c r="S1217" s="57" t="n">
        <v>0.000767</v>
      </c>
    </row>
    <row r="1218" customFormat="false" ht="14.55" hidden="false" customHeight="true" outlineLevel="0" collapsed="false">
      <c r="D1218" s="56" t="s">
        <v>1241</v>
      </c>
      <c r="E1218" s="47" t="s">
        <v>4</v>
      </c>
      <c r="G1218" s="57" t="n">
        <v>0.000441</v>
      </c>
      <c r="S1218" s="57" t="n">
        <v>0.000291</v>
      </c>
    </row>
    <row r="1219" customFormat="false" ht="14.55" hidden="false" customHeight="true" outlineLevel="0" collapsed="false">
      <c r="D1219" s="56" t="s">
        <v>1242</v>
      </c>
      <c r="E1219" s="47" t="s">
        <v>4</v>
      </c>
      <c r="G1219" s="57" t="n">
        <v>0.004045</v>
      </c>
      <c r="S1219" s="57" t="n">
        <v>0.002423</v>
      </c>
    </row>
    <row r="1220" customFormat="false" ht="14.55" hidden="false" customHeight="true" outlineLevel="0" collapsed="false">
      <c r="D1220" s="56" t="s">
        <v>1243</v>
      </c>
      <c r="E1220" s="47" t="s">
        <v>4</v>
      </c>
      <c r="G1220" s="57" t="n">
        <v>0.0124</v>
      </c>
      <c r="S1220" s="57" t="n">
        <v>0.009666</v>
      </c>
    </row>
    <row r="1221" customFormat="false" ht="14.55" hidden="false" customHeight="true" outlineLevel="0" collapsed="false">
      <c r="D1221" s="56" t="s">
        <v>1244</v>
      </c>
      <c r="E1221" s="47" t="s">
        <v>4</v>
      </c>
      <c r="G1221" s="57" t="n">
        <v>0.0021</v>
      </c>
      <c r="S1221" s="57" t="n">
        <v>0.001401</v>
      </c>
    </row>
    <row r="1222" customFormat="false" ht="14.55" hidden="false" customHeight="true" outlineLevel="0" collapsed="false">
      <c r="D1222" s="56" t="s">
        <v>1245</v>
      </c>
      <c r="E1222" s="47" t="s">
        <v>4</v>
      </c>
      <c r="G1222" s="57" t="n">
        <v>0.00162</v>
      </c>
      <c r="S1222" s="57" t="n">
        <v>0.000837</v>
      </c>
    </row>
    <row r="1223" customFormat="false" ht="14.55" hidden="false" customHeight="true" outlineLevel="0" collapsed="false">
      <c r="D1223" s="56" t="s">
        <v>1246</v>
      </c>
      <c r="E1223" s="47" t="s">
        <v>4</v>
      </c>
      <c r="G1223" s="57" t="n">
        <v>0.001612</v>
      </c>
      <c r="S1223" s="57" t="n">
        <v>0.001597</v>
      </c>
    </row>
    <row r="1224" customFormat="false" ht="14.55" hidden="false" customHeight="true" outlineLevel="0" collapsed="false">
      <c r="D1224" s="56" t="s">
        <v>1029</v>
      </c>
      <c r="E1224" s="47" t="s">
        <v>4</v>
      </c>
      <c r="G1224" s="57" t="n">
        <v>0.0022</v>
      </c>
      <c r="S1224" s="57" t="n">
        <v>0.000809</v>
      </c>
    </row>
    <row r="1225" customFormat="false" ht="14.55" hidden="false" customHeight="true" outlineLevel="0" collapsed="false">
      <c r="D1225" s="56" t="s">
        <v>1247</v>
      </c>
      <c r="E1225" s="47" t="s">
        <v>4</v>
      </c>
      <c r="G1225" s="57" t="n">
        <v>0.000314</v>
      </c>
      <c r="S1225" s="57" t="n">
        <v>0.000192</v>
      </c>
    </row>
    <row r="1226" customFormat="false" ht="14.55" hidden="false" customHeight="true" outlineLevel="0" collapsed="false">
      <c r="D1226" s="56" t="s">
        <v>1248</v>
      </c>
      <c r="E1226" s="47" t="s">
        <v>4</v>
      </c>
      <c r="G1226" s="57" t="n">
        <v>0.01147</v>
      </c>
      <c r="S1226" s="57" t="n">
        <v>0.005022</v>
      </c>
    </row>
    <row r="1227" customFormat="false" ht="14.55" hidden="false" customHeight="true" outlineLevel="0" collapsed="false">
      <c r="D1227" s="56" t="s">
        <v>1249</v>
      </c>
      <c r="E1227" s="47" t="s">
        <v>4</v>
      </c>
      <c r="G1227" s="57" t="n">
        <v>0.0004</v>
      </c>
      <c r="S1227" s="57" t="n">
        <v>0.000323</v>
      </c>
    </row>
    <row r="1228" customFormat="false" ht="14.55" hidden="false" customHeight="true" outlineLevel="0" collapsed="false">
      <c r="D1228" s="56" t="s">
        <v>998</v>
      </c>
      <c r="E1228" s="47" t="s">
        <v>4</v>
      </c>
      <c r="G1228" s="57" t="n">
        <v>0.00428</v>
      </c>
      <c r="S1228" s="57" t="n">
        <v>0.001655</v>
      </c>
    </row>
    <row r="1229" customFormat="false" ht="14.55" hidden="false" customHeight="true" outlineLevel="0" collapsed="false">
      <c r="D1229" s="56" t="s">
        <v>1250</v>
      </c>
      <c r="E1229" s="47" t="s">
        <v>4</v>
      </c>
      <c r="G1229" s="57" t="n">
        <v>0.0372</v>
      </c>
      <c r="S1229" s="57" t="n">
        <v>0.025569</v>
      </c>
    </row>
    <row r="1230" customFormat="false" ht="14.55" hidden="false" customHeight="true" outlineLevel="0" collapsed="false">
      <c r="D1230" s="56" t="s">
        <v>1251</v>
      </c>
      <c r="E1230" s="47" t="s">
        <v>4</v>
      </c>
      <c r="G1230" s="57" t="n">
        <v>0.00062</v>
      </c>
      <c r="S1230" s="57" t="n">
        <v>0.000619</v>
      </c>
    </row>
    <row r="1231" customFormat="false" ht="14.55" hidden="false" customHeight="true" outlineLevel="0" collapsed="false">
      <c r="D1231" s="56" t="s">
        <v>1252</v>
      </c>
      <c r="E1231" s="47" t="s">
        <v>4</v>
      </c>
      <c r="G1231" s="57" t="n">
        <v>0.001209</v>
      </c>
      <c r="S1231" s="57" t="n">
        <v>0.000208</v>
      </c>
    </row>
    <row r="1232" customFormat="false" ht="14.55" hidden="false" customHeight="true" outlineLevel="0" collapsed="false">
      <c r="D1232" s="56" t="s">
        <v>1253</v>
      </c>
      <c r="E1232" s="47" t="s">
        <v>4</v>
      </c>
      <c r="G1232" s="57" t="n">
        <v>0.000432</v>
      </c>
      <c r="S1232" s="57" t="n">
        <v>0.00032</v>
      </c>
    </row>
    <row r="1233" customFormat="false" ht="14.55" hidden="false" customHeight="true" outlineLevel="0" collapsed="false">
      <c r="D1233" s="56" t="s">
        <v>1255</v>
      </c>
      <c r="E1233" s="47" t="s">
        <v>4</v>
      </c>
      <c r="G1233" s="57" t="n">
        <v>0.0005</v>
      </c>
      <c r="S1233" s="57" t="n">
        <v>0.000492</v>
      </c>
    </row>
    <row r="1234" customFormat="false" ht="14.55" hidden="false" customHeight="true" outlineLevel="0" collapsed="false">
      <c r="D1234" s="56" t="s">
        <v>1256</v>
      </c>
      <c r="E1234" s="47" t="s">
        <v>4</v>
      </c>
      <c r="G1234" s="57" t="n">
        <v>0.000347</v>
      </c>
      <c r="S1234" s="57" t="n">
        <v>0.000318</v>
      </c>
    </row>
    <row r="1235" customFormat="false" ht="14.55" hidden="false" customHeight="true" outlineLevel="0" collapsed="false">
      <c r="D1235" s="56" t="s">
        <v>1257</v>
      </c>
      <c r="E1235" s="47" t="s">
        <v>4</v>
      </c>
      <c r="G1235" s="57" t="n">
        <v>0.003</v>
      </c>
      <c r="S1235" s="57" t="n">
        <v>0.002899</v>
      </c>
    </row>
    <row r="1236" customFormat="false" ht="14.55" hidden="false" customHeight="true" outlineLevel="0" collapsed="false">
      <c r="D1236" s="56" t="s">
        <v>1258</v>
      </c>
      <c r="E1236" s="47" t="s">
        <v>4</v>
      </c>
      <c r="G1236" s="57" t="n">
        <v>0.0005</v>
      </c>
      <c r="S1236" s="57" t="n">
        <v>0.00051</v>
      </c>
    </row>
    <row r="1237" customFormat="false" ht="14.55" hidden="false" customHeight="true" outlineLevel="0" collapsed="false">
      <c r="D1237" s="56" t="s">
        <v>1259</v>
      </c>
      <c r="E1237" s="47" t="s">
        <v>4</v>
      </c>
      <c r="G1237" s="57" t="n">
        <v>0.00155</v>
      </c>
      <c r="S1237" s="57" t="n">
        <v>0.001122</v>
      </c>
    </row>
    <row r="1238" customFormat="false" ht="14.55" hidden="false" customHeight="true" outlineLevel="0" collapsed="false">
      <c r="D1238" s="56" t="s">
        <v>1260</v>
      </c>
      <c r="E1238" s="47" t="s">
        <v>4</v>
      </c>
      <c r="G1238" s="57" t="n">
        <v>0.00124</v>
      </c>
      <c r="S1238" s="57" t="n">
        <v>0.00135</v>
      </c>
    </row>
    <row r="1239" customFormat="false" ht="14.55" hidden="false" customHeight="true" outlineLevel="0" collapsed="false">
      <c r="D1239" s="56" t="s">
        <v>1261</v>
      </c>
      <c r="E1239" s="47" t="s">
        <v>4</v>
      </c>
      <c r="G1239" s="57" t="n">
        <v>0.001984</v>
      </c>
      <c r="S1239" s="57" t="n">
        <v>0.001024</v>
      </c>
    </row>
    <row r="1240" customFormat="false" ht="14.55" hidden="false" customHeight="true" outlineLevel="0" collapsed="false">
      <c r="D1240" s="56" t="s">
        <v>1262</v>
      </c>
      <c r="E1240" s="47" t="s">
        <v>4</v>
      </c>
      <c r="G1240" s="57" t="n">
        <v>0.002013</v>
      </c>
      <c r="S1240" s="57" t="n">
        <v>0.001091</v>
      </c>
    </row>
    <row r="1241" customFormat="false" ht="14.55" hidden="false" customHeight="true" outlineLevel="0" collapsed="false">
      <c r="D1241" s="56" t="s">
        <v>682</v>
      </c>
      <c r="E1241" s="47" t="s">
        <v>4</v>
      </c>
      <c r="G1241" s="57" t="n">
        <v>0.00341</v>
      </c>
      <c r="S1241" s="57" t="n">
        <v>0.0028</v>
      </c>
    </row>
    <row r="1242" customFormat="false" ht="14.55" hidden="false" customHeight="true" outlineLevel="0" collapsed="false">
      <c r="D1242" s="56" t="s">
        <v>1263</v>
      </c>
      <c r="E1242" s="47" t="s">
        <v>4</v>
      </c>
      <c r="G1242" s="57" t="n">
        <v>0.001085</v>
      </c>
      <c r="S1242" s="57" t="n">
        <v>0.001004</v>
      </c>
    </row>
    <row r="1243" customFormat="false" ht="14.55" hidden="false" customHeight="true" outlineLevel="0" collapsed="false">
      <c r="D1243" s="56" t="s">
        <v>664</v>
      </c>
      <c r="E1243" s="47" t="s">
        <v>4</v>
      </c>
      <c r="G1243" s="57" t="n">
        <v>0.00372</v>
      </c>
      <c r="S1243" s="57" t="n">
        <v>0.002678</v>
      </c>
    </row>
    <row r="1244" customFormat="false" ht="14.55" hidden="false" customHeight="true" outlineLevel="0" collapsed="false">
      <c r="D1244" s="56" t="s">
        <v>1264</v>
      </c>
      <c r="E1244" s="47" t="s">
        <v>4</v>
      </c>
      <c r="G1244" s="57" t="n">
        <v>0.00682</v>
      </c>
      <c r="S1244" s="57" t="n">
        <v>0.005812</v>
      </c>
    </row>
    <row r="1245" customFormat="false" ht="14.55" hidden="false" customHeight="true" outlineLevel="0" collapsed="false">
      <c r="D1245" s="56" t="s">
        <v>1265</v>
      </c>
      <c r="E1245" s="47" t="s">
        <v>4</v>
      </c>
      <c r="G1245" s="57" t="n">
        <v>0.0022</v>
      </c>
      <c r="S1245" s="57" t="n">
        <v>0.001967</v>
      </c>
    </row>
    <row r="1246" customFormat="false" ht="14.55" hidden="false" customHeight="true" outlineLevel="0" collapsed="false">
      <c r="D1246" s="56" t="s">
        <v>1266</v>
      </c>
      <c r="E1246" s="47" t="s">
        <v>4</v>
      </c>
      <c r="G1246" s="57" t="n">
        <v>0.013429</v>
      </c>
      <c r="S1246" s="57" t="n">
        <v>0.008301</v>
      </c>
    </row>
    <row r="1247" customFormat="false" ht="14.55" hidden="false" customHeight="true" outlineLevel="0" collapsed="false">
      <c r="D1247" s="56" t="s">
        <v>1267</v>
      </c>
      <c r="E1247" s="47" t="s">
        <v>4</v>
      </c>
      <c r="G1247" s="57" t="n">
        <v>0.008091</v>
      </c>
      <c r="S1247" s="57" t="n">
        <v>0.000825</v>
      </c>
    </row>
    <row r="1248" customFormat="false" ht="14.55" hidden="false" customHeight="true" outlineLevel="0" collapsed="false">
      <c r="D1248" s="56" t="s">
        <v>1268</v>
      </c>
      <c r="E1248" s="47" t="s">
        <v>4</v>
      </c>
      <c r="G1248" s="57" t="n">
        <v>0.0022</v>
      </c>
      <c r="S1248" s="57" t="n">
        <v>0.001436</v>
      </c>
    </row>
    <row r="1249" customFormat="false" ht="14.55" hidden="false" customHeight="true" outlineLevel="0" collapsed="false">
      <c r="D1249" s="56" t="s">
        <v>1269</v>
      </c>
      <c r="E1249" s="47" t="s">
        <v>4</v>
      </c>
      <c r="G1249" s="57" t="n">
        <v>0.00031</v>
      </c>
      <c r="S1249" s="57" t="n">
        <v>0.000301</v>
      </c>
    </row>
    <row r="1250" customFormat="false" ht="14.55" hidden="false" customHeight="true" outlineLevel="0" collapsed="false">
      <c r="D1250" s="56" t="s">
        <v>1270</v>
      </c>
      <c r="E1250" s="47" t="s">
        <v>4</v>
      </c>
      <c r="G1250" s="57" t="n">
        <v>0.002929</v>
      </c>
      <c r="S1250" s="57" t="n">
        <v>0.000346</v>
      </c>
    </row>
    <row r="1251" customFormat="false" ht="14.55" hidden="false" customHeight="true" outlineLevel="0" collapsed="false">
      <c r="D1251" s="56" t="s">
        <v>225</v>
      </c>
      <c r="E1251" s="47" t="s">
        <v>4</v>
      </c>
      <c r="G1251" s="57" t="n">
        <v>0.00434</v>
      </c>
      <c r="S1251" s="57" t="n">
        <v>0.002779</v>
      </c>
    </row>
    <row r="1252" customFormat="false" ht="14.55" hidden="false" customHeight="true" outlineLevel="0" collapsed="false">
      <c r="D1252" s="56" t="s">
        <v>936</v>
      </c>
      <c r="E1252" s="47" t="s">
        <v>4</v>
      </c>
      <c r="G1252" s="57" t="n">
        <v>0.000868</v>
      </c>
      <c r="S1252" s="57" t="n">
        <v>0.000335</v>
      </c>
    </row>
    <row r="1253" customFormat="false" ht="14.55" hidden="false" customHeight="true" outlineLevel="0" collapsed="false">
      <c r="D1253" s="56" t="s">
        <v>1271</v>
      </c>
      <c r="E1253" s="47" t="s">
        <v>4</v>
      </c>
      <c r="G1253" s="57" t="n">
        <v>0.01085</v>
      </c>
      <c r="S1253" s="57" t="n">
        <v>0.006844</v>
      </c>
    </row>
    <row r="1254" customFormat="false" ht="14.55" hidden="false" customHeight="true" outlineLevel="0" collapsed="false">
      <c r="D1254" s="56" t="s">
        <v>1272</v>
      </c>
      <c r="E1254" s="47" t="s">
        <v>4</v>
      </c>
      <c r="G1254" s="57" t="n">
        <v>0.0062</v>
      </c>
      <c r="S1254" s="57" t="n">
        <v>0.003816</v>
      </c>
    </row>
    <row r="1255" customFormat="false" ht="14.55" hidden="false" customHeight="true" outlineLevel="0" collapsed="false">
      <c r="D1255" s="56" t="s">
        <v>1273</v>
      </c>
      <c r="E1255" s="47" t="s">
        <v>4</v>
      </c>
      <c r="G1255" s="57" t="n">
        <v>0.029</v>
      </c>
      <c r="S1255" s="57" t="n">
        <v>0.018722</v>
      </c>
    </row>
    <row r="1256" customFormat="false" ht="14.55" hidden="false" customHeight="true" outlineLevel="0" collapsed="false">
      <c r="D1256" s="56" t="s">
        <v>606</v>
      </c>
      <c r="E1256" s="47" t="s">
        <v>4</v>
      </c>
      <c r="G1256" s="57" t="n">
        <v>0.00155</v>
      </c>
      <c r="S1256" s="57" t="n">
        <v>0.001512</v>
      </c>
    </row>
    <row r="1257" customFormat="false" ht="14.55" hidden="false" customHeight="true" outlineLevel="0" collapsed="false">
      <c r="D1257" s="56" t="s">
        <v>1274</v>
      </c>
      <c r="E1257" s="47" t="s">
        <v>4</v>
      </c>
      <c r="G1257" s="57" t="n">
        <v>0.0011</v>
      </c>
      <c r="S1257" s="57" t="n">
        <v>0.000837</v>
      </c>
    </row>
    <row r="1258" customFormat="false" ht="14.55" hidden="false" customHeight="true" outlineLevel="0" collapsed="false">
      <c r="D1258" s="56" t="s">
        <v>878</v>
      </c>
      <c r="E1258" s="47" t="s">
        <v>4</v>
      </c>
      <c r="G1258" s="57" t="n">
        <v>0.013157</v>
      </c>
      <c r="S1258" s="57" t="n">
        <v>0.007222</v>
      </c>
    </row>
    <row r="1259" customFormat="false" ht="14.55" hidden="false" customHeight="true" outlineLevel="0" collapsed="false">
      <c r="D1259" s="56" t="s">
        <v>1275</v>
      </c>
      <c r="E1259" s="47" t="s">
        <v>4</v>
      </c>
      <c r="G1259" s="57" t="n">
        <v>0.00093</v>
      </c>
      <c r="S1259" s="57" t="n">
        <v>0.000443</v>
      </c>
    </row>
    <row r="1260" customFormat="false" ht="14.55" hidden="false" customHeight="true" outlineLevel="0" collapsed="false">
      <c r="D1260" s="56" t="s">
        <v>1276</v>
      </c>
      <c r="E1260" s="47" t="s">
        <v>4</v>
      </c>
      <c r="G1260" s="57" t="n">
        <v>8E-005</v>
      </c>
      <c r="S1260" s="57" t="n">
        <v>0.001038</v>
      </c>
    </row>
    <row r="1261" customFormat="false" ht="14.55" hidden="false" customHeight="true" outlineLevel="0" collapsed="false">
      <c r="D1261" s="56" t="s">
        <v>962</v>
      </c>
      <c r="E1261" s="47" t="s">
        <v>4</v>
      </c>
      <c r="G1261" s="57" t="n">
        <v>0.003999</v>
      </c>
      <c r="S1261" s="57" t="n">
        <v>0.003215</v>
      </c>
    </row>
    <row r="1262" customFormat="false" ht="14.55" hidden="false" customHeight="true" outlineLevel="0" collapsed="false">
      <c r="D1262" s="56" t="s">
        <v>836</v>
      </c>
      <c r="E1262" s="47" t="s">
        <v>4</v>
      </c>
      <c r="G1262" s="57" t="n">
        <v>0.003999</v>
      </c>
      <c r="S1262" s="57" t="n">
        <v>0.005323</v>
      </c>
    </row>
    <row r="1263" customFormat="false" ht="14.55" hidden="false" customHeight="true" outlineLevel="0" collapsed="false">
      <c r="D1263" s="56" t="s">
        <v>1277</v>
      </c>
      <c r="E1263" s="47" t="s">
        <v>4</v>
      </c>
      <c r="G1263" s="57" t="n">
        <v>0.00372</v>
      </c>
      <c r="S1263" s="57" t="n">
        <v>0.002353</v>
      </c>
    </row>
    <row r="1264" customFormat="false" ht="14.55" hidden="false" customHeight="true" outlineLevel="0" collapsed="false">
      <c r="D1264" s="56" t="s">
        <v>2081</v>
      </c>
      <c r="E1264" s="47" t="s">
        <v>4</v>
      </c>
      <c r="G1264" s="57" t="n">
        <v>0.0031</v>
      </c>
      <c r="S1264" s="57" t="n">
        <v>0.003382</v>
      </c>
    </row>
    <row r="1265" customFormat="false" ht="14.55" hidden="false" customHeight="true" outlineLevel="0" collapsed="false">
      <c r="D1265" s="56" t="s">
        <v>539</v>
      </c>
      <c r="E1265" s="47" t="s">
        <v>4</v>
      </c>
      <c r="G1265" s="57" t="n">
        <v>0.00051</v>
      </c>
      <c r="S1265" s="57" t="n">
        <v>0.000236</v>
      </c>
    </row>
    <row r="1266" customFormat="false" ht="14.55" hidden="false" customHeight="true" outlineLevel="0" collapsed="false">
      <c r="D1266" s="56" t="s">
        <v>1278</v>
      </c>
      <c r="E1266" s="47" t="s">
        <v>4</v>
      </c>
      <c r="G1266" s="57" t="n">
        <v>0.001</v>
      </c>
      <c r="S1266" s="57" t="n">
        <v>0.00087</v>
      </c>
    </row>
    <row r="1267" customFormat="false" ht="14.55" hidden="false" customHeight="true" outlineLevel="0" collapsed="false">
      <c r="D1267" s="56" t="s">
        <v>1279</v>
      </c>
      <c r="E1267" s="47" t="s">
        <v>4</v>
      </c>
      <c r="G1267" s="57" t="n">
        <v>0.000775</v>
      </c>
      <c r="S1267" s="57" t="n">
        <v>0.000386</v>
      </c>
    </row>
    <row r="1268" customFormat="false" ht="14.55" hidden="false" customHeight="true" outlineLevel="0" collapsed="false">
      <c r="D1268" s="56" t="s">
        <v>1280</v>
      </c>
      <c r="E1268" s="47" t="s">
        <v>4</v>
      </c>
      <c r="G1268" s="57" t="n">
        <v>0.04626</v>
      </c>
      <c r="S1268" s="57" t="n">
        <v>0.026578</v>
      </c>
    </row>
    <row r="1269" customFormat="false" ht="14.55" hidden="false" customHeight="true" outlineLevel="0" collapsed="false">
      <c r="D1269" s="56" t="s">
        <v>1281</v>
      </c>
      <c r="E1269" s="47" t="s">
        <v>4</v>
      </c>
      <c r="G1269" s="57" t="n">
        <v>0.0217</v>
      </c>
      <c r="S1269" s="57" t="n">
        <v>0.010973</v>
      </c>
    </row>
    <row r="1270" customFormat="false" ht="14.55" hidden="false" customHeight="true" outlineLevel="0" collapsed="false">
      <c r="D1270" s="56" t="s">
        <v>1282</v>
      </c>
      <c r="E1270" s="47" t="s">
        <v>4</v>
      </c>
      <c r="G1270" s="57" t="n">
        <v>0.00093</v>
      </c>
      <c r="S1270" s="57" t="n">
        <v>0.000807</v>
      </c>
    </row>
    <row r="1271" customFormat="false" ht="14.55" hidden="false" customHeight="true" outlineLevel="0" collapsed="false">
      <c r="D1271" s="56" t="s">
        <v>1283</v>
      </c>
      <c r="E1271" s="47" t="s">
        <v>4</v>
      </c>
      <c r="G1271" s="57" t="n">
        <v>0.000217</v>
      </c>
      <c r="S1271" s="57" t="n">
        <v>9.3E-005</v>
      </c>
    </row>
    <row r="1272" customFormat="false" ht="14.55" hidden="false" customHeight="true" outlineLevel="0" collapsed="false">
      <c r="D1272" s="56" t="s">
        <v>1284</v>
      </c>
      <c r="E1272" s="47" t="s">
        <v>4</v>
      </c>
      <c r="G1272" s="57" t="n">
        <v>5.208</v>
      </c>
      <c r="S1272" s="57" t="n">
        <v>4.612179</v>
      </c>
    </row>
    <row r="1273" customFormat="false" ht="14.55" hidden="false" customHeight="true" outlineLevel="0" collapsed="false">
      <c r="D1273" s="56" t="s">
        <v>1285</v>
      </c>
      <c r="E1273" s="47" t="s">
        <v>4</v>
      </c>
      <c r="G1273" s="57" t="n">
        <v>0.003</v>
      </c>
      <c r="S1273" s="57" t="n">
        <v>0.001182</v>
      </c>
    </row>
    <row r="1274" customFormat="false" ht="14.55" hidden="false" customHeight="true" outlineLevel="0" collapsed="false">
      <c r="D1274" s="56" t="s">
        <v>1286</v>
      </c>
      <c r="E1274" s="47" t="s">
        <v>4</v>
      </c>
      <c r="G1274" s="57" t="n">
        <v>0.0008</v>
      </c>
      <c r="S1274" s="57" t="n">
        <v>5.4E-005</v>
      </c>
    </row>
    <row r="1275" customFormat="false" ht="14.55" hidden="false" customHeight="true" outlineLevel="0" collapsed="false">
      <c r="D1275" s="56" t="s">
        <v>624</v>
      </c>
      <c r="E1275" s="47" t="s">
        <v>4</v>
      </c>
      <c r="G1275" s="57" t="n">
        <v>0.0093</v>
      </c>
      <c r="S1275" s="57" t="n">
        <v>0.006241</v>
      </c>
    </row>
    <row r="1276" customFormat="false" ht="14.55" hidden="false" customHeight="true" outlineLevel="0" collapsed="false">
      <c r="D1276" s="56" t="s">
        <v>808</v>
      </c>
      <c r="E1276" s="47" t="s">
        <v>4</v>
      </c>
      <c r="G1276" s="57" t="n">
        <v>9.2E-005</v>
      </c>
      <c r="S1276" s="57" t="n">
        <v>0.00012</v>
      </c>
    </row>
    <row r="1277" customFormat="false" ht="14.55" hidden="false" customHeight="true" outlineLevel="0" collapsed="false">
      <c r="D1277" s="56" t="s">
        <v>1287</v>
      </c>
      <c r="E1277" s="47" t="s">
        <v>4</v>
      </c>
      <c r="G1277" s="57" t="n">
        <v>0.00186</v>
      </c>
      <c r="S1277" s="57" t="n">
        <v>0.001272</v>
      </c>
    </row>
    <row r="1278" customFormat="false" ht="14.55" hidden="false" customHeight="true" outlineLevel="0" collapsed="false">
      <c r="D1278" s="56" t="s">
        <v>1288</v>
      </c>
      <c r="E1278" s="47" t="s">
        <v>4</v>
      </c>
      <c r="G1278" s="57" t="n">
        <v>0.010425</v>
      </c>
      <c r="S1278" s="57" t="n">
        <v>0.006662</v>
      </c>
    </row>
    <row r="1279" customFormat="false" ht="14.55" hidden="false" customHeight="true" outlineLevel="0" collapsed="false">
      <c r="D1279" s="56" t="s">
        <v>1289</v>
      </c>
      <c r="E1279" s="47" t="s">
        <v>4</v>
      </c>
      <c r="G1279" s="57" t="n">
        <v>0.012</v>
      </c>
      <c r="S1279" s="57" t="n">
        <v>0.007262</v>
      </c>
    </row>
    <row r="1280" customFormat="false" ht="14.55" hidden="false" customHeight="true" outlineLevel="0" collapsed="false">
      <c r="D1280" s="56" t="s">
        <v>1290</v>
      </c>
      <c r="E1280" s="47" t="s">
        <v>4</v>
      </c>
      <c r="G1280" s="57" t="n">
        <v>0.00775</v>
      </c>
      <c r="S1280" s="57" t="n">
        <v>0.006803</v>
      </c>
    </row>
    <row r="1281" customFormat="false" ht="14.55" hidden="false" customHeight="true" outlineLevel="0" collapsed="false">
      <c r="D1281" s="56" t="s">
        <v>1291</v>
      </c>
      <c r="E1281" s="47" t="s">
        <v>4</v>
      </c>
      <c r="G1281" s="57" t="n">
        <v>0.00068</v>
      </c>
      <c r="S1281" s="57" t="n">
        <v>0.000432</v>
      </c>
    </row>
    <row r="1282" customFormat="false" ht="14.55" hidden="false" customHeight="true" outlineLevel="0" collapsed="false">
      <c r="D1282" s="56" t="s">
        <v>1292</v>
      </c>
      <c r="E1282" s="47" t="s">
        <v>4</v>
      </c>
      <c r="G1282" s="57" t="n">
        <v>0.000372</v>
      </c>
      <c r="S1282" s="57" t="n">
        <v>0.000427</v>
      </c>
    </row>
    <row r="1283" customFormat="false" ht="14.55" hidden="false" customHeight="true" outlineLevel="0" collapsed="false">
      <c r="D1283" s="56" t="s">
        <v>1293</v>
      </c>
      <c r="E1283" s="47" t="s">
        <v>4</v>
      </c>
      <c r="G1283" s="57" t="n">
        <v>0.0005</v>
      </c>
      <c r="S1283" s="57" t="n">
        <v>0.000101</v>
      </c>
    </row>
    <row r="1284" customFormat="false" ht="14.55" hidden="false" customHeight="true" outlineLevel="0" collapsed="false">
      <c r="D1284" s="56" t="s">
        <v>1294</v>
      </c>
      <c r="E1284" s="47" t="s">
        <v>4</v>
      </c>
      <c r="G1284" s="57" t="n">
        <v>0.0016</v>
      </c>
      <c r="S1284" s="57" t="n">
        <v>0.000911</v>
      </c>
    </row>
    <row r="1285" customFormat="false" ht="14.55" hidden="false" customHeight="true" outlineLevel="0" collapsed="false">
      <c r="D1285" s="56" t="s">
        <v>1295</v>
      </c>
      <c r="E1285" s="47" t="s">
        <v>4</v>
      </c>
      <c r="G1285" s="57" t="n">
        <v>0.003404</v>
      </c>
      <c r="S1285" s="57" t="n">
        <v>0.00313</v>
      </c>
    </row>
    <row r="1286" customFormat="false" ht="14.55" hidden="false" customHeight="true" outlineLevel="0" collapsed="false">
      <c r="D1286" s="56" t="s">
        <v>1296</v>
      </c>
      <c r="E1286" s="47" t="s">
        <v>4</v>
      </c>
      <c r="G1286" s="57" t="n">
        <v>0.007487</v>
      </c>
      <c r="S1286" s="57" t="n">
        <v>0.004698</v>
      </c>
    </row>
    <row r="1287" customFormat="false" ht="14.55" hidden="false" customHeight="true" outlineLevel="0" collapsed="false">
      <c r="D1287" s="56" t="s">
        <v>1297</v>
      </c>
      <c r="E1287" s="47" t="s">
        <v>4</v>
      </c>
      <c r="G1287" s="57" t="n">
        <v>0.001228</v>
      </c>
      <c r="S1287" s="57" t="n">
        <v>0.000936</v>
      </c>
    </row>
    <row r="1288" customFormat="false" ht="14.55" hidden="false" customHeight="true" outlineLevel="0" collapsed="false">
      <c r="D1288" s="56" t="s">
        <v>1298</v>
      </c>
      <c r="E1288" s="47" t="s">
        <v>4</v>
      </c>
      <c r="G1288" s="57" t="n">
        <v>0.00042</v>
      </c>
      <c r="S1288" s="57" t="n">
        <v>7.7E-005</v>
      </c>
    </row>
    <row r="1289" customFormat="false" ht="14.55" hidden="false" customHeight="true" outlineLevel="0" collapsed="false">
      <c r="D1289" s="56" t="s">
        <v>642</v>
      </c>
      <c r="E1289" s="47" t="s">
        <v>4</v>
      </c>
      <c r="G1289" s="57" t="n">
        <v>0.00868</v>
      </c>
      <c r="S1289" s="57" t="n">
        <v>0.006545</v>
      </c>
    </row>
    <row r="1290" customFormat="false" ht="14.55" hidden="false" customHeight="true" outlineLevel="0" collapsed="false">
      <c r="D1290" s="56" t="s">
        <v>1300</v>
      </c>
      <c r="E1290" s="47" t="s">
        <v>4</v>
      </c>
      <c r="G1290" s="57" t="n">
        <v>0.0005</v>
      </c>
      <c r="S1290" s="57" t="n">
        <v>0.000313</v>
      </c>
    </row>
    <row r="1291" customFormat="false" ht="14.55" hidden="false" customHeight="true" outlineLevel="0" collapsed="false">
      <c r="D1291" s="56" t="s">
        <v>1301</v>
      </c>
      <c r="E1291" s="47" t="s">
        <v>4</v>
      </c>
      <c r="G1291" s="57" t="n">
        <v>0.00069</v>
      </c>
      <c r="S1291" s="57" t="n">
        <v>0.000513</v>
      </c>
    </row>
    <row r="1292" customFormat="false" ht="14.55" hidden="false" customHeight="true" outlineLevel="0" collapsed="false">
      <c r="D1292" s="56" t="s">
        <v>1302</v>
      </c>
      <c r="E1292" s="47" t="s">
        <v>4</v>
      </c>
      <c r="G1292" s="57" t="n">
        <v>0.0031</v>
      </c>
      <c r="S1292" s="57" t="n">
        <v>0.003013</v>
      </c>
    </row>
    <row r="1293" customFormat="false" ht="14.55" hidden="false" customHeight="true" outlineLevel="0" collapsed="false">
      <c r="D1293" s="56" t="s">
        <v>1303</v>
      </c>
      <c r="E1293" s="47" t="s">
        <v>4</v>
      </c>
      <c r="G1293" s="57" t="n">
        <v>0.0027</v>
      </c>
      <c r="S1293" s="57" t="n">
        <v>0.002735</v>
      </c>
    </row>
    <row r="1294" customFormat="false" ht="14.55" hidden="false" customHeight="true" outlineLevel="0" collapsed="false">
      <c r="D1294" s="56" t="s">
        <v>1304</v>
      </c>
      <c r="E1294" s="47" t="s">
        <v>4</v>
      </c>
      <c r="G1294" s="57" t="n">
        <v>0.00062</v>
      </c>
      <c r="S1294" s="57" t="n">
        <v>0.000185</v>
      </c>
    </row>
    <row r="1295" customFormat="false" ht="14.55" hidden="false" customHeight="true" outlineLevel="0" collapsed="false">
      <c r="D1295" s="56" t="s">
        <v>1305</v>
      </c>
      <c r="E1295" s="47" t="s">
        <v>4</v>
      </c>
      <c r="G1295" s="57" t="n">
        <v>0.002647</v>
      </c>
      <c r="S1295" s="57" t="n">
        <v>0.001436</v>
      </c>
    </row>
    <row r="1296" customFormat="false" ht="14.55" hidden="false" customHeight="true" outlineLevel="0" collapsed="false">
      <c r="D1296" s="56" t="s">
        <v>1306</v>
      </c>
      <c r="E1296" s="47" t="s">
        <v>4</v>
      </c>
      <c r="G1296" s="57" t="n">
        <v>0.000243</v>
      </c>
      <c r="S1296" s="57" t="n">
        <v>0.000222</v>
      </c>
    </row>
    <row r="1297" customFormat="false" ht="14.55" hidden="false" customHeight="true" outlineLevel="0" collapsed="false">
      <c r="D1297" s="56" t="s">
        <v>1307</v>
      </c>
      <c r="E1297" s="47" t="s">
        <v>4</v>
      </c>
      <c r="G1297" s="57" t="n">
        <v>0.074223</v>
      </c>
      <c r="S1297" s="57" t="n">
        <v>0.041534</v>
      </c>
    </row>
    <row r="1298" customFormat="false" ht="14.55" hidden="false" customHeight="true" outlineLevel="0" collapsed="false">
      <c r="D1298" s="56" t="s">
        <v>644</v>
      </c>
      <c r="E1298" s="47" t="s">
        <v>4</v>
      </c>
      <c r="G1298" s="57" t="n">
        <v>0.005022</v>
      </c>
      <c r="S1298" s="57" t="n">
        <v>0.003348</v>
      </c>
    </row>
    <row r="1299" customFormat="false" ht="14.55" hidden="false" customHeight="true" outlineLevel="0" collapsed="false">
      <c r="D1299" s="56" t="s">
        <v>1308</v>
      </c>
      <c r="E1299" s="47" t="s">
        <v>4</v>
      </c>
      <c r="G1299" s="57" t="n">
        <v>0.0047</v>
      </c>
      <c r="S1299" s="57" t="n">
        <v>0.00486</v>
      </c>
    </row>
    <row r="1300" customFormat="false" ht="14.55" hidden="false" customHeight="true" outlineLevel="0" collapsed="false">
      <c r="D1300" s="56" t="s">
        <v>1309</v>
      </c>
      <c r="E1300" s="47" t="s">
        <v>4</v>
      </c>
      <c r="G1300" s="57" t="n">
        <v>0.0021</v>
      </c>
      <c r="S1300" s="57" t="n">
        <v>0.001172</v>
      </c>
    </row>
    <row r="1301" customFormat="false" ht="14.55" hidden="false" customHeight="true" outlineLevel="0" collapsed="false">
      <c r="D1301" s="56" t="s">
        <v>1310</v>
      </c>
      <c r="E1301" s="47" t="s">
        <v>4</v>
      </c>
      <c r="G1301" s="57" t="n">
        <v>0.002949</v>
      </c>
      <c r="S1301" s="57" t="n">
        <v>0.002197</v>
      </c>
    </row>
    <row r="1302" customFormat="false" ht="14.55" hidden="false" customHeight="true" outlineLevel="0" collapsed="false">
      <c r="D1302" s="56" t="s">
        <v>234</v>
      </c>
      <c r="E1302" s="47" t="s">
        <v>4</v>
      </c>
      <c r="G1302" s="57" t="n">
        <v>0.004197</v>
      </c>
      <c r="S1302" s="57" t="n">
        <v>0.00285</v>
      </c>
    </row>
    <row r="1303" customFormat="false" ht="14.55" hidden="false" customHeight="true" outlineLevel="0" collapsed="false">
      <c r="D1303" s="56" t="s">
        <v>1311</v>
      </c>
      <c r="E1303" s="47" t="s">
        <v>4</v>
      </c>
      <c r="G1303" s="57" t="n">
        <v>0.000924</v>
      </c>
      <c r="S1303" s="57" t="n">
        <v>6E-006</v>
      </c>
    </row>
    <row r="1304" customFormat="false" ht="14.55" hidden="false" customHeight="true" outlineLevel="0" collapsed="false">
      <c r="D1304" s="56" t="s">
        <v>1312</v>
      </c>
      <c r="E1304" s="47" t="s">
        <v>4</v>
      </c>
      <c r="G1304" s="57" t="n">
        <v>0.000837</v>
      </c>
      <c r="S1304" s="57" t="n">
        <v>0.000416</v>
      </c>
    </row>
    <row r="1305" customFormat="false" ht="14.55" hidden="false" customHeight="true" outlineLevel="0" collapsed="false">
      <c r="D1305" s="56" t="s">
        <v>1313</v>
      </c>
      <c r="E1305" s="47" t="s">
        <v>4</v>
      </c>
      <c r="G1305" s="57" t="n">
        <v>0.0015</v>
      </c>
      <c r="S1305" s="57" t="n">
        <v>0.001017</v>
      </c>
    </row>
    <row r="1306" customFormat="false" ht="14.55" hidden="false" customHeight="true" outlineLevel="0" collapsed="false">
      <c r="D1306" s="56" t="s">
        <v>1314</v>
      </c>
      <c r="E1306" s="47" t="s">
        <v>4</v>
      </c>
      <c r="G1306" s="57" t="n">
        <v>0.0006</v>
      </c>
      <c r="S1306" s="57" t="n">
        <v>0.000541</v>
      </c>
    </row>
    <row r="1307" customFormat="false" ht="14.55" hidden="false" customHeight="true" outlineLevel="0" collapsed="false">
      <c r="D1307" s="56" t="s">
        <v>1315</v>
      </c>
      <c r="E1307" s="47" t="s">
        <v>4</v>
      </c>
      <c r="G1307" s="57" t="n">
        <v>0.001567</v>
      </c>
      <c r="S1307" s="57" t="n">
        <v>6.7E-005</v>
      </c>
    </row>
    <row r="1308" customFormat="false" ht="14.55" hidden="false" customHeight="true" outlineLevel="0" collapsed="false">
      <c r="D1308" s="56" t="s">
        <v>1316</v>
      </c>
      <c r="E1308" s="47" t="s">
        <v>4</v>
      </c>
      <c r="G1308" s="57" t="n">
        <v>0.000389</v>
      </c>
      <c r="S1308" s="57" t="n">
        <v>0.000175</v>
      </c>
    </row>
    <row r="1309" customFormat="false" ht="14.55" hidden="false" customHeight="true" outlineLevel="0" collapsed="false">
      <c r="D1309" s="56" t="s">
        <v>418</v>
      </c>
      <c r="E1309" s="47" t="s">
        <v>4</v>
      </c>
      <c r="G1309" s="57" t="n">
        <v>0.07186</v>
      </c>
      <c r="S1309" s="57" t="n">
        <v>0.012357</v>
      </c>
    </row>
    <row r="1310" customFormat="false" ht="14.55" hidden="false" customHeight="true" outlineLevel="0" collapsed="false">
      <c r="D1310" s="56" t="s">
        <v>1317</v>
      </c>
      <c r="E1310" s="47" t="s">
        <v>4</v>
      </c>
      <c r="G1310" s="57" t="n">
        <v>0.0007</v>
      </c>
      <c r="S1310" s="57" t="n">
        <v>0.000167</v>
      </c>
    </row>
    <row r="1311" customFormat="false" ht="14.55" hidden="false" customHeight="true" outlineLevel="0" collapsed="false">
      <c r="D1311" s="56" t="s">
        <v>1318</v>
      </c>
      <c r="E1311" s="47" t="s">
        <v>4</v>
      </c>
      <c r="G1311" s="57" t="n">
        <v>0.0006</v>
      </c>
      <c r="S1311" s="57" t="n">
        <v>0.000154</v>
      </c>
    </row>
    <row r="1312" customFormat="false" ht="14.55" hidden="false" customHeight="true" outlineLevel="0" collapsed="false">
      <c r="D1312" s="56" t="s">
        <v>1319</v>
      </c>
      <c r="E1312" s="47" t="s">
        <v>4</v>
      </c>
      <c r="G1312" s="57" t="n">
        <v>0.080011</v>
      </c>
      <c r="S1312" s="57" t="n">
        <v>0.072338</v>
      </c>
    </row>
    <row r="1313" customFormat="false" ht="14.55" hidden="false" customHeight="true" outlineLevel="0" collapsed="false">
      <c r="D1313" s="56" t="s">
        <v>1320</v>
      </c>
      <c r="E1313" s="47" t="s">
        <v>4</v>
      </c>
      <c r="G1313" s="57" t="n">
        <v>0.000833</v>
      </c>
      <c r="S1313" s="57" t="n">
        <v>0.000346</v>
      </c>
    </row>
    <row r="1314" customFormat="false" ht="14.55" hidden="false" customHeight="true" outlineLevel="0" collapsed="false">
      <c r="D1314" s="56" t="s">
        <v>394</v>
      </c>
      <c r="E1314" s="47" t="s">
        <v>4</v>
      </c>
      <c r="G1314" s="57" t="n">
        <v>0.001127</v>
      </c>
      <c r="S1314" s="57" t="n">
        <v>0.000343</v>
      </c>
    </row>
    <row r="1315" customFormat="false" ht="14.55" hidden="false" customHeight="true" outlineLevel="0" collapsed="false">
      <c r="D1315" s="56" t="s">
        <v>1321</v>
      </c>
      <c r="E1315" s="47" t="s">
        <v>4</v>
      </c>
      <c r="G1315" s="57" t="n">
        <v>1.8</v>
      </c>
      <c r="S1315" s="57" t="n">
        <v>1.120922</v>
      </c>
    </row>
    <row r="1316" customFormat="false" ht="14.55" hidden="false" customHeight="true" outlineLevel="0" collapsed="false">
      <c r="D1316" s="56" t="s">
        <v>1322</v>
      </c>
      <c r="E1316" s="47" t="s">
        <v>4</v>
      </c>
      <c r="G1316" s="57" t="n">
        <v>0.009152</v>
      </c>
      <c r="S1316" s="57" t="n">
        <v>0.005759</v>
      </c>
    </row>
    <row r="1317" customFormat="false" ht="14.55" hidden="false" customHeight="true" outlineLevel="0" collapsed="false">
      <c r="D1317" s="56" t="s">
        <v>1323</v>
      </c>
      <c r="E1317" s="47" t="s">
        <v>4</v>
      </c>
      <c r="G1317" s="57" t="n">
        <v>0.074413</v>
      </c>
      <c r="S1317" s="57" t="n">
        <v>0.059153</v>
      </c>
    </row>
    <row r="1318" customFormat="false" ht="14.55" hidden="false" customHeight="true" outlineLevel="0" collapsed="false">
      <c r="D1318" s="56" t="s">
        <v>1324</v>
      </c>
      <c r="E1318" s="47" t="s">
        <v>4</v>
      </c>
      <c r="G1318" s="57" t="n">
        <v>0.014714</v>
      </c>
      <c r="S1318" s="57" t="n">
        <v>0.011761</v>
      </c>
    </row>
    <row r="1319" customFormat="false" ht="14.55" hidden="false" customHeight="true" outlineLevel="0" collapsed="false">
      <c r="D1319" s="56" t="s">
        <v>1325</v>
      </c>
      <c r="E1319" s="47" t="s">
        <v>4</v>
      </c>
      <c r="G1319" s="57" t="n">
        <v>0.034</v>
      </c>
      <c r="S1319" s="57" t="n">
        <v>0.024595</v>
      </c>
    </row>
    <row r="1320" customFormat="false" ht="14.55" hidden="false" customHeight="true" outlineLevel="0" collapsed="false">
      <c r="D1320" s="56" t="s">
        <v>1326</v>
      </c>
      <c r="E1320" s="47" t="s">
        <v>4</v>
      </c>
      <c r="G1320" s="57" t="n">
        <v>0.001492</v>
      </c>
      <c r="S1320" s="57" t="n">
        <v>0.001326</v>
      </c>
    </row>
    <row r="1321" customFormat="false" ht="14.55" hidden="false" customHeight="true" outlineLevel="0" collapsed="false">
      <c r="D1321" s="56" t="s">
        <v>1327</v>
      </c>
      <c r="E1321" s="47" t="s">
        <v>4</v>
      </c>
      <c r="G1321" s="57" t="n">
        <v>0.010075</v>
      </c>
      <c r="S1321" s="57" t="n">
        <v>0.010151</v>
      </c>
    </row>
    <row r="1322" customFormat="false" ht="14.55" hidden="false" customHeight="true" outlineLevel="0" collapsed="false">
      <c r="D1322" s="56" t="s">
        <v>260</v>
      </c>
      <c r="E1322" s="47" t="s">
        <v>4</v>
      </c>
      <c r="G1322" s="57" t="n">
        <v>0.311984</v>
      </c>
      <c r="S1322" s="57" t="n">
        <v>0.136308</v>
      </c>
    </row>
    <row r="1323" customFormat="false" ht="14.55" hidden="false" customHeight="true" outlineLevel="0" collapsed="false">
      <c r="D1323" s="56" t="s">
        <v>824</v>
      </c>
      <c r="E1323" s="47" t="s">
        <v>4</v>
      </c>
      <c r="G1323" s="57" t="n">
        <v>0.000893</v>
      </c>
      <c r="S1323" s="57" t="n">
        <v>0.000704</v>
      </c>
    </row>
    <row r="1324" customFormat="false" ht="14.55" hidden="false" customHeight="true" outlineLevel="0" collapsed="false">
      <c r="D1324" s="56" t="s">
        <v>1328</v>
      </c>
      <c r="E1324" s="47" t="s">
        <v>4</v>
      </c>
      <c r="G1324" s="57" t="n">
        <v>0.001109</v>
      </c>
      <c r="S1324" s="57" t="n">
        <v>0.000335</v>
      </c>
    </row>
    <row r="1325" customFormat="false" ht="14.55" hidden="false" customHeight="true" outlineLevel="0" collapsed="false">
      <c r="D1325" s="56" t="s">
        <v>1329</v>
      </c>
      <c r="E1325" s="47" t="s">
        <v>4</v>
      </c>
      <c r="G1325" s="57" t="n">
        <v>0.013516</v>
      </c>
      <c r="S1325" s="57" t="n">
        <v>0.012282</v>
      </c>
    </row>
    <row r="1326" customFormat="false" ht="14.55" hidden="false" customHeight="true" outlineLevel="0" collapsed="false">
      <c r="D1326" s="56" t="s">
        <v>1330</v>
      </c>
      <c r="E1326" s="47" t="s">
        <v>4</v>
      </c>
      <c r="G1326" s="57" t="n">
        <v>0.00059</v>
      </c>
      <c r="S1326" s="57" t="n">
        <v>0.000177</v>
      </c>
    </row>
    <row r="1327" customFormat="false" ht="14.55" hidden="false" customHeight="true" outlineLevel="0" collapsed="false">
      <c r="D1327" s="56" t="s">
        <v>1331</v>
      </c>
      <c r="E1327" s="47" t="s">
        <v>4</v>
      </c>
      <c r="G1327" s="57" t="n">
        <v>0.00067</v>
      </c>
      <c r="S1327" s="57" t="n">
        <v>0.000171</v>
      </c>
    </row>
    <row r="1328" customFormat="false" ht="14.55" hidden="false" customHeight="true" outlineLevel="0" collapsed="false">
      <c r="D1328" s="56" t="s">
        <v>1332</v>
      </c>
      <c r="E1328" s="47" t="s">
        <v>4</v>
      </c>
      <c r="G1328" s="57" t="n">
        <v>0.0039</v>
      </c>
      <c r="S1328" s="57" t="n">
        <v>0.000517</v>
      </c>
    </row>
    <row r="1329" customFormat="false" ht="14.55" hidden="false" customHeight="true" outlineLevel="0" collapsed="false">
      <c r="D1329" s="56" t="s">
        <v>1333</v>
      </c>
      <c r="E1329" s="47" t="s">
        <v>4</v>
      </c>
      <c r="G1329" s="57" t="n">
        <v>0.000434</v>
      </c>
      <c r="S1329" s="57" t="n">
        <v>0.000398</v>
      </c>
    </row>
    <row r="1330" customFormat="false" ht="14.55" hidden="false" customHeight="true" outlineLevel="0" collapsed="false">
      <c r="D1330" s="56" t="s">
        <v>1334</v>
      </c>
      <c r="E1330" s="47" t="s">
        <v>4</v>
      </c>
      <c r="G1330" s="57" t="n">
        <v>0.00105</v>
      </c>
      <c r="S1330" s="57" t="n">
        <v>0.000307</v>
      </c>
    </row>
    <row r="1331" customFormat="false" ht="14.55" hidden="false" customHeight="true" outlineLevel="0" collapsed="false">
      <c r="D1331" s="56" t="s">
        <v>1335</v>
      </c>
      <c r="E1331" s="47" t="s">
        <v>4</v>
      </c>
      <c r="G1331" s="57" t="n">
        <v>0.075</v>
      </c>
      <c r="S1331" s="57" t="n">
        <v>0.05972</v>
      </c>
    </row>
    <row r="1332" customFormat="false" ht="14.55" hidden="false" customHeight="true" outlineLevel="0" collapsed="false">
      <c r="D1332" s="56" t="s">
        <v>1336</v>
      </c>
      <c r="E1332" s="47" t="s">
        <v>4</v>
      </c>
      <c r="G1332" s="57" t="n">
        <v>0.021432</v>
      </c>
      <c r="S1332" s="57" t="n">
        <v>0.009906</v>
      </c>
    </row>
    <row r="1333" customFormat="false" ht="14.55" hidden="false" customHeight="true" outlineLevel="0" collapsed="false">
      <c r="D1333" s="56" t="s">
        <v>1337</v>
      </c>
      <c r="E1333" s="47" t="s">
        <v>4</v>
      </c>
      <c r="G1333" s="57" t="n">
        <v>0.0012</v>
      </c>
      <c r="S1333" s="57" t="n">
        <v>0.000837</v>
      </c>
    </row>
    <row r="1334" customFormat="false" ht="14.55" hidden="false" customHeight="true" outlineLevel="0" collapsed="false">
      <c r="D1334" s="56" t="s">
        <v>370</v>
      </c>
      <c r="E1334" s="47" t="s">
        <v>4</v>
      </c>
      <c r="G1334" s="57" t="n">
        <v>0.00186</v>
      </c>
      <c r="S1334" s="57" t="n">
        <v>0.001133</v>
      </c>
    </row>
    <row r="1335" customFormat="false" ht="14.55" hidden="false" customHeight="true" outlineLevel="0" collapsed="false">
      <c r="D1335" s="56" t="s">
        <v>1338</v>
      </c>
      <c r="E1335" s="47" t="s">
        <v>4</v>
      </c>
      <c r="G1335" s="57" t="n">
        <v>0.001934</v>
      </c>
      <c r="S1335" s="57" t="n">
        <v>0.000811</v>
      </c>
    </row>
    <row r="1336" customFormat="false" ht="14.55" hidden="false" customHeight="true" outlineLevel="0" collapsed="false">
      <c r="D1336" s="56" t="s">
        <v>1339</v>
      </c>
      <c r="E1336" s="47" t="s">
        <v>4</v>
      </c>
      <c r="G1336" s="57" t="n">
        <v>0.00022</v>
      </c>
      <c r="S1336" s="57" t="n">
        <v>9.9E-005</v>
      </c>
    </row>
    <row r="1337" customFormat="false" ht="14.55" hidden="false" customHeight="true" outlineLevel="0" collapsed="false">
      <c r="D1337" s="56" t="s">
        <v>1340</v>
      </c>
      <c r="E1337" s="47" t="s">
        <v>4</v>
      </c>
      <c r="G1337" s="57" t="n">
        <v>0.000883</v>
      </c>
      <c r="S1337" s="57" t="n">
        <v>0.000493</v>
      </c>
    </row>
    <row r="1338" customFormat="false" ht="14.55" hidden="false" customHeight="true" outlineLevel="0" collapsed="false">
      <c r="D1338" s="56" t="s">
        <v>1341</v>
      </c>
      <c r="E1338" s="47" t="s">
        <v>4</v>
      </c>
      <c r="G1338" s="57" t="n">
        <v>0.003394</v>
      </c>
      <c r="S1338" s="57" t="n">
        <v>0.000335</v>
      </c>
    </row>
    <row r="1339" customFormat="false" ht="14.55" hidden="false" customHeight="true" outlineLevel="0" collapsed="false">
      <c r="D1339" s="56" t="s">
        <v>1342</v>
      </c>
      <c r="E1339" s="47" t="s">
        <v>4</v>
      </c>
      <c r="G1339" s="57" t="n">
        <v>0.000439</v>
      </c>
      <c r="S1339" s="57" t="n">
        <v>9.9E-005</v>
      </c>
    </row>
    <row r="1340" customFormat="false" ht="14.55" hidden="false" customHeight="true" outlineLevel="0" collapsed="false">
      <c r="D1340" s="56" t="s">
        <v>1343</v>
      </c>
      <c r="E1340" s="47" t="s">
        <v>4</v>
      </c>
      <c r="G1340" s="57" t="n">
        <v>0.000465</v>
      </c>
      <c r="S1340" s="57" t="n">
        <v>0.000342</v>
      </c>
    </row>
    <row r="1341" customFormat="false" ht="14.55" hidden="false" customHeight="true" outlineLevel="0" collapsed="false">
      <c r="D1341" s="56" t="s">
        <v>1344</v>
      </c>
      <c r="E1341" s="47" t="s">
        <v>4</v>
      </c>
      <c r="G1341" s="57" t="n">
        <v>0.000577</v>
      </c>
      <c r="S1341" s="57" t="n">
        <v>0.000301</v>
      </c>
    </row>
    <row r="1342" customFormat="false" ht="14.55" hidden="false" customHeight="true" outlineLevel="0" collapsed="false">
      <c r="D1342" s="56" t="s">
        <v>1345</v>
      </c>
      <c r="E1342" s="47" t="s">
        <v>4</v>
      </c>
      <c r="G1342" s="57" t="n">
        <v>1.1E-005</v>
      </c>
      <c r="S1342" s="57" t="n">
        <v>4E-006</v>
      </c>
    </row>
    <row r="1343" customFormat="false" ht="14.55" hidden="false" customHeight="true" outlineLevel="0" collapsed="false">
      <c r="D1343" s="56" t="s">
        <v>1346</v>
      </c>
      <c r="E1343" s="47" t="s">
        <v>4</v>
      </c>
      <c r="G1343" s="57" t="n">
        <v>0.002063</v>
      </c>
      <c r="S1343" s="57" t="n">
        <v>0.001081</v>
      </c>
    </row>
    <row r="1344" customFormat="false" ht="14.55" hidden="false" customHeight="true" outlineLevel="0" collapsed="false">
      <c r="D1344" s="56" t="s">
        <v>1347</v>
      </c>
      <c r="E1344" s="47" t="s">
        <v>4</v>
      </c>
      <c r="G1344" s="57" t="n">
        <v>0.00055</v>
      </c>
      <c r="S1344" s="57" t="n">
        <v>0.00048</v>
      </c>
    </row>
    <row r="1345" customFormat="false" ht="14.55" hidden="false" customHeight="true" outlineLevel="0" collapsed="false">
      <c r="D1345" s="56" t="s">
        <v>1348</v>
      </c>
      <c r="E1345" s="47" t="s">
        <v>4</v>
      </c>
      <c r="G1345" s="57" t="n">
        <v>0.00413</v>
      </c>
      <c r="S1345" s="57" t="n">
        <v>0.002747</v>
      </c>
    </row>
    <row r="1346" customFormat="false" ht="14.55" hidden="false" customHeight="true" outlineLevel="0" collapsed="false">
      <c r="D1346" s="56" t="s">
        <v>1349</v>
      </c>
      <c r="E1346" s="47" t="s">
        <v>4</v>
      </c>
      <c r="G1346" s="57" t="n">
        <v>9E-006</v>
      </c>
      <c r="S1346" s="57" t="n">
        <v>5E-006</v>
      </c>
    </row>
    <row r="1347" customFormat="false" ht="14.55" hidden="false" customHeight="true" outlineLevel="0" collapsed="false">
      <c r="D1347" s="56" t="s">
        <v>1350</v>
      </c>
      <c r="E1347" s="47" t="s">
        <v>4</v>
      </c>
      <c r="G1347" s="57" t="n">
        <v>0.000172</v>
      </c>
      <c r="S1347" s="57" t="n">
        <v>0.000154</v>
      </c>
    </row>
    <row r="1348" customFormat="false" ht="14.55" hidden="false" customHeight="true" outlineLevel="0" collapsed="false">
      <c r="D1348" s="56" t="s">
        <v>1351</v>
      </c>
      <c r="E1348" s="47" t="s">
        <v>4</v>
      </c>
      <c r="G1348" s="57" t="n">
        <v>0.00047</v>
      </c>
      <c r="S1348" s="57" t="n">
        <v>0.000401</v>
      </c>
    </row>
    <row r="1349" customFormat="false" ht="14.55" hidden="false" customHeight="true" outlineLevel="0" collapsed="false">
      <c r="D1349" s="56" t="s">
        <v>1352</v>
      </c>
      <c r="E1349" s="47" t="s">
        <v>4</v>
      </c>
      <c r="G1349" s="57" t="n">
        <v>2E-005</v>
      </c>
      <c r="S1349" s="57" t="n">
        <v>7E-006</v>
      </c>
    </row>
    <row r="1350" customFormat="false" ht="14.55" hidden="false" customHeight="true" outlineLevel="0" collapsed="false">
      <c r="D1350" s="56" t="s">
        <v>1353</v>
      </c>
      <c r="E1350" s="47" t="s">
        <v>4</v>
      </c>
      <c r="G1350" s="57" t="n">
        <v>0.0005</v>
      </c>
      <c r="S1350" s="57" t="n">
        <v>0.000419</v>
      </c>
    </row>
    <row r="1351" customFormat="false" ht="14.55" hidden="false" customHeight="true" outlineLevel="0" collapsed="false">
      <c r="D1351" s="56" t="s">
        <v>1354</v>
      </c>
      <c r="E1351" s="47" t="s">
        <v>4</v>
      </c>
      <c r="G1351" s="57" t="n">
        <v>0.0053</v>
      </c>
      <c r="S1351" s="57" t="n">
        <v>0.003695</v>
      </c>
    </row>
    <row r="1352" customFormat="false" ht="14.55" hidden="false" customHeight="true" outlineLevel="0" collapsed="false">
      <c r="D1352" s="56" t="s">
        <v>1355</v>
      </c>
      <c r="E1352" s="47" t="s">
        <v>4</v>
      </c>
      <c r="G1352" s="57" t="n">
        <v>0.00015</v>
      </c>
      <c r="S1352" s="57" t="n">
        <v>0.000165</v>
      </c>
    </row>
    <row r="1353" customFormat="false" ht="14.55" hidden="false" customHeight="true" outlineLevel="0" collapsed="false">
      <c r="D1353" s="56" t="s">
        <v>1356</v>
      </c>
      <c r="E1353" s="47" t="s">
        <v>4</v>
      </c>
      <c r="G1353" s="57" t="n">
        <v>0.003229</v>
      </c>
      <c r="S1353" s="57" t="n">
        <v>0.002844</v>
      </c>
    </row>
    <row r="1354" customFormat="false" ht="14.55" hidden="false" customHeight="true" outlineLevel="0" collapsed="false">
      <c r="D1354" s="56" t="s">
        <v>1357</v>
      </c>
      <c r="E1354" s="47" t="s">
        <v>4</v>
      </c>
      <c r="G1354" s="57" t="n">
        <v>0.001055</v>
      </c>
      <c r="S1354" s="57" t="n">
        <v>0.0006</v>
      </c>
    </row>
    <row r="1355" customFormat="false" ht="14.55" hidden="false" customHeight="true" outlineLevel="0" collapsed="false">
      <c r="D1355" s="56" t="s">
        <v>1358</v>
      </c>
      <c r="E1355" s="47" t="s">
        <v>4</v>
      </c>
      <c r="G1355" s="57" t="n">
        <v>2.8E-005</v>
      </c>
      <c r="S1355" s="57" t="n">
        <v>1.8E-005</v>
      </c>
    </row>
    <row r="1356" customFormat="false" ht="14.55" hidden="false" customHeight="true" outlineLevel="0" collapsed="false">
      <c r="D1356" s="56" t="s">
        <v>1359</v>
      </c>
      <c r="E1356" s="47" t="s">
        <v>4</v>
      </c>
      <c r="G1356" s="57" t="n">
        <v>9E-005</v>
      </c>
      <c r="S1356" s="57" t="n">
        <v>0.000194</v>
      </c>
    </row>
    <row r="1357" customFormat="false" ht="14.55" hidden="false" customHeight="true" outlineLevel="0" collapsed="false">
      <c r="D1357" s="56" t="s">
        <v>1360</v>
      </c>
      <c r="E1357" s="47" t="s">
        <v>4</v>
      </c>
      <c r="G1357" s="57" t="n">
        <v>0.0004</v>
      </c>
      <c r="S1357" s="57" t="n">
        <v>0.000505</v>
      </c>
    </row>
    <row r="1358" customFormat="false" ht="14.55" hidden="false" customHeight="true" outlineLevel="0" collapsed="false">
      <c r="D1358" s="56" t="s">
        <v>1361</v>
      </c>
      <c r="E1358" s="47" t="s">
        <v>4</v>
      </c>
      <c r="G1358" s="57" t="n">
        <v>0.0008</v>
      </c>
      <c r="S1358" s="57" t="n">
        <v>0.000643</v>
      </c>
    </row>
    <row r="1359" customFormat="false" ht="14.55" hidden="false" customHeight="true" outlineLevel="0" collapsed="false">
      <c r="D1359" s="56" t="s">
        <v>1362</v>
      </c>
      <c r="E1359" s="47" t="s">
        <v>4</v>
      </c>
      <c r="G1359" s="57" t="n">
        <v>0.0011</v>
      </c>
      <c r="S1359" s="57" t="n">
        <v>0.000597</v>
      </c>
    </row>
    <row r="1360" customFormat="false" ht="14.55" hidden="false" customHeight="true" outlineLevel="0" collapsed="false">
      <c r="D1360" s="56" t="s">
        <v>1363</v>
      </c>
      <c r="E1360" s="47" t="s">
        <v>4</v>
      </c>
      <c r="G1360" s="57" t="n">
        <v>0.000727</v>
      </c>
      <c r="S1360" s="57" t="n">
        <v>0.000936</v>
      </c>
    </row>
    <row r="1361" customFormat="false" ht="14.55" hidden="false" customHeight="true" outlineLevel="0" collapsed="false">
      <c r="D1361" s="56" t="s">
        <v>1364</v>
      </c>
      <c r="E1361" s="47" t="s">
        <v>4</v>
      </c>
      <c r="G1361" s="57" t="n">
        <v>0.006</v>
      </c>
      <c r="S1361" s="57" t="n">
        <v>0.004399</v>
      </c>
    </row>
    <row r="1362" customFormat="false" ht="14.55" hidden="false" customHeight="true" outlineLevel="0" collapsed="false">
      <c r="D1362" s="56" t="s">
        <v>1365</v>
      </c>
      <c r="E1362" s="47" t="s">
        <v>4</v>
      </c>
      <c r="G1362" s="57" t="n">
        <v>0.00065</v>
      </c>
      <c r="S1362" s="57" t="n">
        <v>0.000536</v>
      </c>
    </row>
    <row r="1363" customFormat="false" ht="14.55" hidden="false" customHeight="true" outlineLevel="0" collapsed="false">
      <c r="D1363" s="56" t="s">
        <v>1366</v>
      </c>
      <c r="E1363" s="47" t="s">
        <v>4</v>
      </c>
      <c r="G1363" s="57" t="n">
        <v>0.000334</v>
      </c>
      <c r="S1363" s="57" t="n">
        <v>0.000461</v>
      </c>
    </row>
    <row r="1364" customFormat="false" ht="14.55" hidden="false" customHeight="true" outlineLevel="0" collapsed="false">
      <c r="D1364" s="56" t="s">
        <v>1367</v>
      </c>
      <c r="E1364" s="47" t="s">
        <v>4</v>
      </c>
      <c r="G1364" s="57" t="n">
        <v>0.0005</v>
      </c>
      <c r="S1364" s="57" t="n">
        <v>0.000462</v>
      </c>
    </row>
    <row r="1365" customFormat="false" ht="14.55" hidden="false" customHeight="true" outlineLevel="0" collapsed="false">
      <c r="D1365" s="56" t="s">
        <v>1368</v>
      </c>
      <c r="E1365" s="47" t="s">
        <v>4</v>
      </c>
      <c r="G1365" s="57" t="n">
        <v>0.00067</v>
      </c>
      <c r="S1365" s="57" t="n">
        <v>0.00059</v>
      </c>
    </row>
    <row r="1366" customFormat="false" ht="14.55" hidden="false" customHeight="true" outlineLevel="0" collapsed="false">
      <c r="D1366" s="56" t="s">
        <v>1369</v>
      </c>
      <c r="E1366" s="47" t="s">
        <v>4</v>
      </c>
      <c r="G1366" s="57" t="n">
        <v>0.00035</v>
      </c>
      <c r="S1366" s="57" t="n">
        <v>0.000242</v>
      </c>
    </row>
    <row r="1367" customFormat="false" ht="14.55" hidden="false" customHeight="true" outlineLevel="0" collapsed="false">
      <c r="D1367" s="56" t="s">
        <v>1370</v>
      </c>
      <c r="E1367" s="47" t="s">
        <v>4</v>
      </c>
      <c r="G1367" s="57" t="n">
        <v>0.000338</v>
      </c>
      <c r="S1367" s="57" t="n">
        <v>0.000201</v>
      </c>
    </row>
    <row r="1368" customFormat="false" ht="14.55" hidden="false" customHeight="true" outlineLevel="0" collapsed="false">
      <c r="D1368" s="56" t="s">
        <v>1371</v>
      </c>
      <c r="E1368" s="47" t="s">
        <v>4</v>
      </c>
      <c r="G1368" s="57" t="n">
        <v>0.00021</v>
      </c>
      <c r="S1368" s="57" t="n">
        <v>0.000205</v>
      </c>
    </row>
    <row r="1369" customFormat="false" ht="14.55" hidden="false" customHeight="true" outlineLevel="0" collapsed="false">
      <c r="D1369" s="56" t="s">
        <v>1372</v>
      </c>
      <c r="E1369" s="47" t="s">
        <v>4</v>
      </c>
      <c r="G1369" s="57" t="n">
        <v>2E-005</v>
      </c>
      <c r="S1369" s="57" t="n">
        <v>1.1E-005</v>
      </c>
    </row>
    <row r="1370" customFormat="false" ht="14.55" hidden="false" customHeight="true" outlineLevel="0" collapsed="false">
      <c r="D1370" s="56" t="s">
        <v>1373</v>
      </c>
      <c r="E1370" s="47" t="s">
        <v>4</v>
      </c>
      <c r="G1370" s="57" t="n">
        <v>0.0006</v>
      </c>
      <c r="S1370" s="57" t="n">
        <v>0.000682</v>
      </c>
    </row>
    <row r="1371" customFormat="false" ht="14.55" hidden="false" customHeight="true" outlineLevel="0" collapsed="false">
      <c r="D1371" s="56" t="s">
        <v>1374</v>
      </c>
      <c r="E1371" s="47" t="s">
        <v>4</v>
      </c>
      <c r="G1371" s="57" t="n">
        <v>0.000483</v>
      </c>
      <c r="S1371" s="57" t="n">
        <v>0.000457</v>
      </c>
    </row>
    <row r="1372" customFormat="false" ht="14.55" hidden="false" customHeight="true" outlineLevel="0" collapsed="false">
      <c r="D1372" s="56" t="s">
        <v>2057</v>
      </c>
      <c r="E1372" s="47" t="s">
        <v>4</v>
      </c>
      <c r="G1372" s="57" t="n">
        <v>2E-005</v>
      </c>
      <c r="S1372" s="57" t="n">
        <v>4E-006</v>
      </c>
    </row>
    <row r="1373" customFormat="false" ht="14.55" hidden="false" customHeight="true" outlineLevel="0" collapsed="false">
      <c r="D1373" s="56" t="s">
        <v>1375</v>
      </c>
      <c r="E1373" s="47" t="s">
        <v>4</v>
      </c>
      <c r="G1373" s="57" t="n">
        <v>0.000246</v>
      </c>
      <c r="S1373" s="57" t="n">
        <v>0.00027</v>
      </c>
    </row>
    <row r="1374" customFormat="false" ht="14.55" hidden="false" customHeight="true" outlineLevel="0" collapsed="false">
      <c r="D1374" s="56" t="s">
        <v>1376</v>
      </c>
      <c r="E1374" s="47" t="s">
        <v>4</v>
      </c>
      <c r="G1374" s="57" t="n">
        <v>8E-006</v>
      </c>
      <c r="S1374" s="57" t="n">
        <v>1.1E-005</v>
      </c>
    </row>
    <row r="1375" customFormat="false" ht="14.55" hidden="false" customHeight="true" outlineLevel="0" collapsed="false">
      <c r="D1375" s="56" t="s">
        <v>1377</v>
      </c>
      <c r="E1375" s="47" t="s">
        <v>4</v>
      </c>
      <c r="G1375" s="57" t="n">
        <v>0.00031</v>
      </c>
      <c r="S1375" s="57" t="n">
        <v>0.000335</v>
      </c>
    </row>
    <row r="1376" customFormat="false" ht="14.55" hidden="false" customHeight="true" outlineLevel="0" collapsed="false">
      <c r="D1376" s="56" t="s">
        <v>1378</v>
      </c>
      <c r="E1376" s="47" t="s">
        <v>4</v>
      </c>
      <c r="G1376" s="57" t="n">
        <v>0.00081</v>
      </c>
      <c r="S1376" s="57" t="n">
        <v>0.000815</v>
      </c>
    </row>
    <row r="1377" customFormat="false" ht="14.55" hidden="false" customHeight="true" outlineLevel="0" collapsed="false">
      <c r="D1377" s="56" t="s">
        <v>1379</v>
      </c>
      <c r="E1377" s="47" t="s">
        <v>4</v>
      </c>
      <c r="G1377" s="57" t="n">
        <v>6E-005</v>
      </c>
      <c r="S1377" s="57" t="n">
        <v>2.8E-005</v>
      </c>
    </row>
    <row r="1378" customFormat="false" ht="14.55" hidden="false" customHeight="true" outlineLevel="0" collapsed="false">
      <c r="D1378" s="56" t="s">
        <v>1380</v>
      </c>
      <c r="E1378" s="47" t="s">
        <v>4</v>
      </c>
      <c r="G1378" s="57" t="n">
        <v>6E-005</v>
      </c>
      <c r="S1378" s="57" t="n">
        <v>6E-005</v>
      </c>
    </row>
    <row r="1379" customFormat="false" ht="14.55" hidden="false" customHeight="true" outlineLevel="0" collapsed="false">
      <c r="D1379" s="56" t="s">
        <v>1381</v>
      </c>
      <c r="E1379" s="47" t="s">
        <v>4</v>
      </c>
      <c r="G1379" s="57" t="n">
        <v>0.00095</v>
      </c>
      <c r="S1379" s="57" t="n">
        <v>0.000809</v>
      </c>
    </row>
    <row r="1380" customFormat="false" ht="14.55" hidden="false" customHeight="true" outlineLevel="0" collapsed="false">
      <c r="D1380" s="56" t="s">
        <v>1382</v>
      </c>
      <c r="E1380" s="47" t="s">
        <v>4</v>
      </c>
      <c r="G1380" s="57" t="n">
        <v>0.000392</v>
      </c>
      <c r="S1380" s="57" t="n">
        <v>0.000323</v>
      </c>
    </row>
    <row r="1381" customFormat="false" ht="14.55" hidden="false" customHeight="true" outlineLevel="0" collapsed="false">
      <c r="D1381" s="56" t="s">
        <v>1383</v>
      </c>
      <c r="E1381" s="47" t="s">
        <v>4</v>
      </c>
      <c r="G1381" s="57" t="n">
        <v>0.00126</v>
      </c>
      <c r="S1381" s="57" t="n">
        <v>0.000408</v>
      </c>
    </row>
    <row r="1382" customFormat="false" ht="14.55" hidden="false" customHeight="true" outlineLevel="0" collapsed="false">
      <c r="D1382" s="56" t="s">
        <v>1384</v>
      </c>
      <c r="E1382" s="47" t="s">
        <v>4</v>
      </c>
      <c r="G1382" s="57" t="n">
        <v>4.6E-005</v>
      </c>
      <c r="S1382" s="57" t="n">
        <v>3.3E-005</v>
      </c>
    </row>
    <row r="1383" customFormat="false" ht="14.55" hidden="false" customHeight="true" outlineLevel="0" collapsed="false">
      <c r="D1383" s="56" t="s">
        <v>1385</v>
      </c>
      <c r="E1383" s="47" t="s">
        <v>4</v>
      </c>
      <c r="G1383" s="57" t="n">
        <v>0.000165</v>
      </c>
      <c r="S1383" s="57" t="n">
        <v>0.000146</v>
      </c>
    </row>
    <row r="1384" customFormat="false" ht="14.55" hidden="false" customHeight="true" outlineLevel="0" collapsed="false">
      <c r="D1384" s="56" t="s">
        <v>1386</v>
      </c>
      <c r="E1384" s="47" t="s">
        <v>4</v>
      </c>
      <c r="G1384" s="57" t="n">
        <v>0.0015</v>
      </c>
      <c r="S1384" s="57" t="n">
        <v>0.000737</v>
      </c>
    </row>
    <row r="1385" customFormat="false" ht="14.55" hidden="false" customHeight="true" outlineLevel="0" collapsed="false">
      <c r="D1385" s="56" t="s">
        <v>1387</v>
      </c>
      <c r="E1385" s="47" t="s">
        <v>4</v>
      </c>
      <c r="G1385" s="57" t="n">
        <v>0.00011</v>
      </c>
      <c r="S1385" s="57" t="n">
        <v>4E-006</v>
      </c>
    </row>
    <row r="1386" customFormat="false" ht="14.55" hidden="false" customHeight="true" outlineLevel="0" collapsed="false">
      <c r="D1386" s="56" t="s">
        <v>1388</v>
      </c>
      <c r="E1386" s="47" t="s">
        <v>4</v>
      </c>
      <c r="G1386" s="57" t="n">
        <v>0.00059</v>
      </c>
      <c r="S1386" s="57" t="n">
        <v>0.000329</v>
      </c>
    </row>
    <row r="1387" customFormat="false" ht="14.55" hidden="false" customHeight="true" outlineLevel="0" collapsed="false">
      <c r="D1387" s="56" t="s">
        <v>1389</v>
      </c>
      <c r="E1387" s="47" t="s">
        <v>4</v>
      </c>
      <c r="G1387" s="57" t="n">
        <v>0.001348</v>
      </c>
      <c r="S1387" s="57" t="n">
        <v>0.001559</v>
      </c>
    </row>
    <row r="1388" customFormat="false" ht="14.55" hidden="false" customHeight="true" outlineLevel="0" collapsed="false">
      <c r="D1388" s="56" t="s">
        <v>1390</v>
      </c>
      <c r="E1388" s="47" t="s">
        <v>4</v>
      </c>
      <c r="G1388" s="57" t="n">
        <v>0.00019</v>
      </c>
      <c r="S1388" s="57" t="n">
        <v>0.000108</v>
      </c>
    </row>
    <row r="1389" customFormat="false" ht="14.55" hidden="false" customHeight="true" outlineLevel="0" collapsed="false">
      <c r="D1389" s="56" t="s">
        <v>1391</v>
      </c>
      <c r="E1389" s="47" t="s">
        <v>4</v>
      </c>
      <c r="G1389" s="57" t="n">
        <v>0.000309</v>
      </c>
      <c r="S1389" s="57" t="n">
        <v>0.000281</v>
      </c>
    </row>
    <row r="1390" customFormat="false" ht="14.55" hidden="false" customHeight="true" outlineLevel="0" collapsed="false">
      <c r="D1390" s="56" t="s">
        <v>1392</v>
      </c>
      <c r="E1390" s="47" t="s">
        <v>4</v>
      </c>
      <c r="G1390" s="57" t="n">
        <v>3.4E-005</v>
      </c>
      <c r="S1390" s="57" t="n">
        <v>3.1E-005</v>
      </c>
    </row>
    <row r="1391" customFormat="false" ht="14.55" hidden="false" customHeight="true" outlineLevel="0" collapsed="false">
      <c r="D1391" s="56" t="s">
        <v>1393</v>
      </c>
      <c r="E1391" s="47" t="s">
        <v>4</v>
      </c>
      <c r="G1391" s="57" t="n">
        <v>0.000737</v>
      </c>
      <c r="S1391" s="57" t="n">
        <v>8.6E-005</v>
      </c>
    </row>
    <row r="1392" customFormat="false" ht="14.55" hidden="false" customHeight="true" outlineLevel="0" collapsed="false">
      <c r="D1392" s="56" t="s">
        <v>1394</v>
      </c>
      <c r="E1392" s="47" t="s">
        <v>4</v>
      </c>
      <c r="G1392" s="57" t="n">
        <v>0.0018</v>
      </c>
      <c r="S1392" s="57" t="n">
        <v>0.000379</v>
      </c>
    </row>
    <row r="1393" customFormat="false" ht="14.55" hidden="false" customHeight="true" outlineLevel="0" collapsed="false">
      <c r="D1393" s="56" t="s">
        <v>1395</v>
      </c>
      <c r="E1393" s="47" t="s">
        <v>4</v>
      </c>
      <c r="G1393" s="57" t="n">
        <v>5.1E-005</v>
      </c>
      <c r="S1393" s="57" t="n">
        <v>2.3E-005</v>
      </c>
    </row>
    <row r="1394" customFormat="false" ht="14.55" hidden="false" customHeight="true" outlineLevel="0" collapsed="false">
      <c r="D1394" s="56" t="s">
        <v>1396</v>
      </c>
      <c r="E1394" s="47" t="s">
        <v>4</v>
      </c>
      <c r="G1394" s="57" t="n">
        <v>3.2E-005</v>
      </c>
      <c r="S1394" s="57" t="n">
        <v>2.2E-005</v>
      </c>
    </row>
    <row r="1395" customFormat="false" ht="14.55" hidden="false" customHeight="true" outlineLevel="0" collapsed="false">
      <c r="D1395" s="56" t="s">
        <v>1397</v>
      </c>
      <c r="E1395" s="47" t="s">
        <v>4</v>
      </c>
      <c r="G1395" s="57" t="n">
        <v>5.5E-005</v>
      </c>
      <c r="S1395" s="57" t="n">
        <v>7.9E-005</v>
      </c>
    </row>
    <row r="1396" customFormat="false" ht="14.55" hidden="false" customHeight="true" outlineLevel="0" collapsed="false">
      <c r="D1396" s="56" t="s">
        <v>1398</v>
      </c>
      <c r="E1396" s="47" t="s">
        <v>4</v>
      </c>
      <c r="G1396" s="57" t="n">
        <v>4.3E-005</v>
      </c>
      <c r="S1396" s="57" t="n">
        <v>1.1E-005</v>
      </c>
    </row>
    <row r="1397" customFormat="false" ht="14.55" hidden="false" customHeight="true" outlineLevel="0" collapsed="false">
      <c r="D1397" s="56" t="s">
        <v>1399</v>
      </c>
      <c r="E1397" s="47" t="s">
        <v>4</v>
      </c>
      <c r="G1397" s="57" t="n">
        <v>0.174526</v>
      </c>
      <c r="S1397" s="57" t="n">
        <v>0.118367</v>
      </c>
    </row>
    <row r="1398" customFormat="false" ht="14.55" hidden="false" customHeight="true" outlineLevel="0" collapsed="false">
      <c r="D1398" s="56" t="s">
        <v>1400</v>
      </c>
      <c r="E1398" s="47" t="s">
        <v>4</v>
      </c>
      <c r="G1398" s="57" t="n">
        <v>0.000404</v>
      </c>
      <c r="S1398" s="57" t="n">
        <v>0.000306</v>
      </c>
    </row>
    <row r="1399" customFormat="false" ht="14.55" hidden="false" customHeight="true" outlineLevel="0" collapsed="false">
      <c r="D1399" s="56" t="s">
        <v>1401</v>
      </c>
      <c r="E1399" s="47" t="s">
        <v>4</v>
      </c>
      <c r="G1399" s="57" t="n">
        <v>0.000201</v>
      </c>
      <c r="S1399" s="57" t="n">
        <v>4.8E-005</v>
      </c>
    </row>
    <row r="1400" customFormat="false" ht="14.55" hidden="false" customHeight="true" outlineLevel="0" collapsed="false">
      <c r="D1400" s="56" t="s">
        <v>1402</v>
      </c>
      <c r="E1400" s="47" t="s">
        <v>4</v>
      </c>
      <c r="G1400" s="57" t="n">
        <v>3E-005</v>
      </c>
      <c r="S1400" s="57" t="n">
        <v>6E-006</v>
      </c>
    </row>
    <row r="1401" customFormat="false" ht="14.55" hidden="false" customHeight="true" outlineLevel="0" collapsed="false">
      <c r="D1401" s="56" t="s">
        <v>1403</v>
      </c>
      <c r="E1401" s="47" t="s">
        <v>4</v>
      </c>
      <c r="G1401" s="57" t="n">
        <v>0.000961</v>
      </c>
      <c r="S1401" s="57" t="n">
        <v>0.000918</v>
      </c>
    </row>
    <row r="1402" customFormat="false" ht="14.55" hidden="false" customHeight="true" outlineLevel="0" collapsed="false">
      <c r="D1402" s="56" t="s">
        <v>1405</v>
      </c>
      <c r="E1402" s="47" t="s">
        <v>4</v>
      </c>
      <c r="G1402" s="57" t="n">
        <v>0.00545</v>
      </c>
      <c r="S1402" s="57" t="n">
        <v>0.00379</v>
      </c>
    </row>
    <row r="1403" customFormat="false" ht="14.55" hidden="false" customHeight="true" outlineLevel="0" collapsed="false">
      <c r="D1403" s="56" t="s">
        <v>1406</v>
      </c>
      <c r="E1403" s="47" t="s">
        <v>4</v>
      </c>
      <c r="G1403" s="57" t="n">
        <v>0.00403</v>
      </c>
      <c r="S1403" s="57" t="n">
        <v>0.002155</v>
      </c>
    </row>
    <row r="1404" customFormat="false" ht="14.55" hidden="false" customHeight="true" outlineLevel="0" collapsed="false">
      <c r="D1404" s="56" t="s">
        <v>1407</v>
      </c>
      <c r="E1404" s="47" t="s">
        <v>4</v>
      </c>
      <c r="G1404" s="57" t="n">
        <v>0.001</v>
      </c>
      <c r="S1404" s="57" t="n">
        <v>0.001043</v>
      </c>
    </row>
    <row r="1405" customFormat="false" ht="14.55" hidden="false" customHeight="true" outlineLevel="0" collapsed="false">
      <c r="D1405" s="56" t="s">
        <v>1408</v>
      </c>
      <c r="E1405" s="47" t="s">
        <v>4</v>
      </c>
      <c r="G1405" s="57" t="n">
        <v>0.018787</v>
      </c>
      <c r="S1405" s="57" t="n">
        <v>0.007105</v>
      </c>
    </row>
    <row r="1406" customFormat="false" ht="14.55" hidden="false" customHeight="true" outlineLevel="0" collapsed="false">
      <c r="D1406" s="56" t="s">
        <v>1409</v>
      </c>
      <c r="E1406" s="47" t="s">
        <v>4</v>
      </c>
      <c r="G1406" s="57" t="n">
        <v>0.012803</v>
      </c>
      <c r="S1406" s="57" t="n">
        <v>0.008088</v>
      </c>
    </row>
    <row r="1407" customFormat="false" ht="14.55" hidden="false" customHeight="true" outlineLevel="0" collapsed="false">
      <c r="D1407" s="56" t="s">
        <v>1410</v>
      </c>
      <c r="E1407" s="47" t="s">
        <v>4</v>
      </c>
      <c r="G1407" s="57" t="n">
        <v>0.000372</v>
      </c>
      <c r="S1407" s="57" t="n">
        <v>0.000217</v>
      </c>
    </row>
    <row r="1408" customFormat="false" ht="14.55" hidden="false" customHeight="true" outlineLevel="0" collapsed="false">
      <c r="D1408" s="56" t="s">
        <v>1411</v>
      </c>
      <c r="E1408" s="47" t="s">
        <v>4</v>
      </c>
      <c r="G1408" s="57" t="n">
        <v>0.01085</v>
      </c>
      <c r="S1408" s="57" t="n">
        <v>0.007214</v>
      </c>
    </row>
    <row r="1409" customFormat="false" ht="14.55" hidden="false" customHeight="true" outlineLevel="0" collapsed="false">
      <c r="D1409" s="56" t="s">
        <v>1412</v>
      </c>
      <c r="E1409" s="47" t="s">
        <v>4</v>
      </c>
      <c r="G1409" s="57" t="n">
        <v>0.000234</v>
      </c>
      <c r="S1409" s="57" t="n">
        <v>0.000529</v>
      </c>
    </row>
    <row r="1410" customFormat="false" ht="14.55" hidden="false" customHeight="true" outlineLevel="0" collapsed="false">
      <c r="D1410" s="56" t="s">
        <v>162</v>
      </c>
      <c r="E1410" s="47" t="s">
        <v>4</v>
      </c>
      <c r="G1410" s="57" t="n">
        <v>0.02508</v>
      </c>
      <c r="S1410" s="57" t="n">
        <v>0.029574</v>
      </c>
    </row>
    <row r="1411" customFormat="false" ht="14.55" hidden="false" customHeight="true" outlineLevel="0" collapsed="false">
      <c r="D1411" s="56" t="s">
        <v>942</v>
      </c>
      <c r="E1411" s="47" t="s">
        <v>4</v>
      </c>
      <c r="G1411" s="57" t="n">
        <v>0.012428</v>
      </c>
      <c r="S1411" s="57" t="n">
        <v>0.004791</v>
      </c>
    </row>
    <row r="1412" customFormat="false" ht="14.55" hidden="false" customHeight="true" outlineLevel="0" collapsed="false">
      <c r="D1412" s="56" t="s">
        <v>1413</v>
      </c>
      <c r="E1412" s="47" t="s">
        <v>4</v>
      </c>
      <c r="G1412" s="57" t="n">
        <v>0.001468</v>
      </c>
      <c r="S1412" s="57" t="n">
        <v>0.000905</v>
      </c>
    </row>
    <row r="1413" customFormat="false" ht="14.55" hidden="false" customHeight="true" outlineLevel="0" collapsed="false">
      <c r="D1413" s="56" t="s">
        <v>1414</v>
      </c>
      <c r="E1413" s="47" t="s">
        <v>4</v>
      </c>
      <c r="G1413" s="57" t="n">
        <v>0.008</v>
      </c>
      <c r="S1413" s="57" t="n">
        <v>0.005179</v>
      </c>
    </row>
    <row r="1414" customFormat="false" ht="14.55" hidden="false" customHeight="true" outlineLevel="0" collapsed="false">
      <c r="D1414" s="56" t="s">
        <v>1415</v>
      </c>
      <c r="E1414" s="47" t="s">
        <v>4</v>
      </c>
      <c r="G1414" s="57" t="n">
        <v>0.002</v>
      </c>
      <c r="S1414" s="57" t="n">
        <v>0.001098</v>
      </c>
    </row>
    <row r="1415" customFormat="false" ht="14.55" hidden="false" customHeight="true" outlineLevel="0" collapsed="false">
      <c r="D1415" s="56" t="s">
        <v>1416</v>
      </c>
      <c r="E1415" s="47" t="s">
        <v>4</v>
      </c>
      <c r="G1415" s="57" t="n">
        <v>0.001674</v>
      </c>
      <c r="S1415" s="57" t="n">
        <v>0.000194</v>
      </c>
    </row>
    <row r="1416" customFormat="false" ht="14.55" hidden="false" customHeight="true" outlineLevel="0" collapsed="false">
      <c r="D1416" s="56" t="s">
        <v>1417</v>
      </c>
      <c r="E1416" s="47" t="s">
        <v>4</v>
      </c>
      <c r="G1416" s="57" t="n">
        <v>0.045623</v>
      </c>
      <c r="S1416" s="57" t="n">
        <v>0.032246</v>
      </c>
    </row>
    <row r="1417" customFormat="false" ht="14.55" hidden="false" customHeight="true" outlineLevel="0" collapsed="false">
      <c r="D1417" s="56" t="s">
        <v>847</v>
      </c>
      <c r="E1417" s="47" t="s">
        <v>4</v>
      </c>
      <c r="G1417" s="57" t="n">
        <v>0.00341</v>
      </c>
      <c r="S1417" s="57" t="n">
        <v>0.003026</v>
      </c>
    </row>
    <row r="1418" customFormat="false" ht="14.55" hidden="false" customHeight="true" outlineLevel="0" collapsed="false">
      <c r="D1418" s="56" t="s">
        <v>1418</v>
      </c>
      <c r="E1418" s="47" t="s">
        <v>4</v>
      </c>
      <c r="G1418" s="57" t="n">
        <v>0.01457</v>
      </c>
      <c r="S1418" s="57" t="n">
        <v>0.010896</v>
      </c>
    </row>
    <row r="1419" customFormat="false" ht="14.55" hidden="false" customHeight="true" outlineLevel="0" collapsed="false">
      <c r="D1419" s="56" t="s">
        <v>1419</v>
      </c>
      <c r="E1419" s="47" t="s">
        <v>4</v>
      </c>
      <c r="G1419" s="57" t="n">
        <v>0.001488</v>
      </c>
      <c r="S1419" s="57" t="n">
        <v>0.000601</v>
      </c>
    </row>
    <row r="1420" customFormat="false" ht="14.55" hidden="false" customHeight="true" outlineLevel="0" collapsed="false">
      <c r="D1420" s="56" t="s">
        <v>1420</v>
      </c>
      <c r="E1420" s="47" t="s">
        <v>4</v>
      </c>
      <c r="G1420" s="57" t="n">
        <v>0.004522</v>
      </c>
      <c r="S1420" s="57" t="n">
        <v>0.002055</v>
      </c>
    </row>
    <row r="1421" customFormat="false" ht="14.55" hidden="false" customHeight="true" outlineLevel="0" collapsed="false">
      <c r="D1421" s="56" t="s">
        <v>1422</v>
      </c>
      <c r="E1421" s="47" t="s">
        <v>4</v>
      </c>
      <c r="G1421" s="57" t="n">
        <v>0.000896</v>
      </c>
      <c r="S1421" s="57" t="n">
        <v>0.000217</v>
      </c>
    </row>
    <row r="1422" customFormat="false" ht="14.55" hidden="false" customHeight="true" outlineLevel="0" collapsed="false">
      <c r="D1422" s="56" t="s">
        <v>1423</v>
      </c>
      <c r="E1422" s="47" t="s">
        <v>4</v>
      </c>
      <c r="G1422" s="57" t="n">
        <v>0.002649</v>
      </c>
      <c r="S1422" s="57" t="n">
        <v>0.001465</v>
      </c>
    </row>
    <row r="1423" customFormat="false" ht="14.55" hidden="false" customHeight="true" outlineLevel="0" collapsed="false">
      <c r="D1423" s="56" t="s">
        <v>193</v>
      </c>
      <c r="E1423" s="47" t="s">
        <v>4</v>
      </c>
      <c r="G1423" s="57" t="n">
        <v>0.015571</v>
      </c>
      <c r="S1423" s="57" t="n">
        <v>0.00515</v>
      </c>
    </row>
    <row r="1424" customFormat="false" ht="14.55" hidden="false" customHeight="true" outlineLevel="0" collapsed="false">
      <c r="D1424" s="56" t="s">
        <v>1424</v>
      </c>
      <c r="E1424" s="47" t="s">
        <v>4</v>
      </c>
      <c r="G1424" s="57" t="n">
        <v>0.003</v>
      </c>
      <c r="S1424" s="57" t="n">
        <v>0.002662</v>
      </c>
    </row>
    <row r="1425" customFormat="false" ht="14.55" hidden="false" customHeight="true" outlineLevel="0" collapsed="false">
      <c r="D1425" s="56" t="s">
        <v>1425</v>
      </c>
      <c r="E1425" s="47" t="s">
        <v>4</v>
      </c>
      <c r="G1425" s="57" t="n">
        <v>0.01</v>
      </c>
      <c r="S1425" s="57" t="n">
        <v>0.002817</v>
      </c>
    </row>
    <row r="1426" customFormat="false" ht="14.55" hidden="false" customHeight="true" outlineLevel="0" collapsed="false">
      <c r="D1426" s="56" t="s">
        <v>1426</v>
      </c>
      <c r="E1426" s="47" t="s">
        <v>4</v>
      </c>
      <c r="G1426" s="57" t="n">
        <v>0.00104</v>
      </c>
      <c r="S1426" s="57" t="n">
        <v>0.00067</v>
      </c>
    </row>
    <row r="1427" customFormat="false" ht="14.55" hidden="false" customHeight="true" outlineLevel="0" collapsed="false">
      <c r="D1427" s="56" t="s">
        <v>1427</v>
      </c>
      <c r="E1427" s="47" t="s">
        <v>4</v>
      </c>
      <c r="G1427" s="57" t="n">
        <v>0.00066</v>
      </c>
      <c r="S1427" s="57" t="n">
        <v>0.000103</v>
      </c>
    </row>
    <row r="1428" customFormat="false" ht="14.55" hidden="false" customHeight="true" outlineLevel="0" collapsed="false">
      <c r="D1428" s="56" t="s">
        <v>1428</v>
      </c>
      <c r="E1428" s="47" t="s">
        <v>4</v>
      </c>
      <c r="G1428" s="57" t="n">
        <v>0.004</v>
      </c>
      <c r="S1428" s="57" t="n">
        <v>0.001894</v>
      </c>
    </row>
    <row r="1429" customFormat="false" ht="14.55" hidden="false" customHeight="true" outlineLevel="0" collapsed="false">
      <c r="D1429" s="56" t="s">
        <v>1429</v>
      </c>
      <c r="E1429" s="47" t="s">
        <v>4</v>
      </c>
      <c r="G1429" s="57" t="n">
        <v>0.000625</v>
      </c>
      <c r="S1429" s="57" t="n">
        <v>0.000601</v>
      </c>
    </row>
    <row r="1430" customFormat="false" ht="14.55" hidden="false" customHeight="true" outlineLevel="0" collapsed="false">
      <c r="D1430" s="56" t="s">
        <v>477</v>
      </c>
      <c r="E1430" s="47" t="s">
        <v>4</v>
      </c>
      <c r="G1430" s="57" t="n">
        <v>0.004179</v>
      </c>
      <c r="S1430" s="57" t="n">
        <v>0.003725</v>
      </c>
    </row>
    <row r="1431" customFormat="false" ht="14.55" hidden="false" customHeight="true" outlineLevel="0" collapsed="false">
      <c r="D1431" s="56" t="s">
        <v>1430</v>
      </c>
      <c r="E1431" s="47" t="s">
        <v>4</v>
      </c>
      <c r="G1431" s="57" t="n">
        <v>0.01085</v>
      </c>
      <c r="S1431" s="57" t="n">
        <v>0.005379</v>
      </c>
    </row>
    <row r="1432" customFormat="false" ht="14.55" hidden="false" customHeight="true" outlineLevel="0" collapsed="false">
      <c r="D1432" s="56" t="s">
        <v>1431</v>
      </c>
      <c r="E1432" s="47" t="s">
        <v>4</v>
      </c>
      <c r="G1432" s="57" t="n">
        <v>0.001395</v>
      </c>
      <c r="S1432" s="57" t="n">
        <v>0.000968</v>
      </c>
    </row>
    <row r="1433" customFormat="false" ht="14.55" hidden="false" customHeight="true" outlineLevel="0" collapsed="false">
      <c r="D1433" s="56" t="s">
        <v>1432</v>
      </c>
      <c r="E1433" s="47" t="s">
        <v>4</v>
      </c>
      <c r="G1433" s="57" t="n">
        <v>0.102424</v>
      </c>
      <c r="S1433" s="57" t="n">
        <v>0.032935</v>
      </c>
    </row>
    <row r="1434" customFormat="false" ht="14.55" hidden="false" customHeight="true" outlineLevel="0" collapsed="false">
      <c r="D1434" s="56" t="s">
        <v>512</v>
      </c>
      <c r="E1434" s="47" t="s">
        <v>4</v>
      </c>
      <c r="G1434" s="57" t="n">
        <v>0.035732</v>
      </c>
      <c r="S1434" s="57" t="n">
        <v>0.017554</v>
      </c>
    </row>
    <row r="1435" customFormat="false" ht="14.55" hidden="false" customHeight="true" outlineLevel="0" collapsed="false">
      <c r="D1435" s="56" t="s">
        <v>135</v>
      </c>
      <c r="E1435" s="47" t="s">
        <v>4</v>
      </c>
      <c r="G1435" s="57" t="n">
        <v>0.01044</v>
      </c>
      <c r="S1435" s="57" t="n">
        <v>0.001671</v>
      </c>
    </row>
    <row r="1436" customFormat="false" ht="14.55" hidden="false" customHeight="true" outlineLevel="0" collapsed="false">
      <c r="D1436" s="56" t="s">
        <v>1433</v>
      </c>
      <c r="E1436" s="47" t="s">
        <v>4</v>
      </c>
      <c r="G1436" s="57" t="n">
        <v>0.001</v>
      </c>
      <c r="S1436" s="57" t="n">
        <v>0.00063</v>
      </c>
    </row>
    <row r="1437" customFormat="false" ht="14.55" hidden="false" customHeight="true" outlineLevel="0" collapsed="false">
      <c r="D1437" s="56" t="s">
        <v>1434</v>
      </c>
      <c r="E1437" s="47" t="s">
        <v>4</v>
      </c>
      <c r="G1437" s="57" t="n">
        <v>0.0032</v>
      </c>
      <c r="S1437" s="57" t="n">
        <v>0.002367</v>
      </c>
    </row>
    <row r="1438" customFormat="false" ht="14.55" hidden="false" customHeight="true" outlineLevel="0" collapsed="false">
      <c r="D1438" s="56" t="s">
        <v>1435</v>
      </c>
      <c r="E1438" s="47" t="s">
        <v>4</v>
      </c>
      <c r="G1438" s="57" t="n">
        <v>0.00031</v>
      </c>
      <c r="S1438" s="57" t="n">
        <v>0.000187</v>
      </c>
    </row>
    <row r="1439" customFormat="false" ht="14.55" hidden="false" customHeight="true" outlineLevel="0" collapsed="false">
      <c r="D1439" s="56" t="s">
        <v>1436</v>
      </c>
      <c r="E1439" s="47" t="s">
        <v>4</v>
      </c>
      <c r="G1439" s="57" t="n">
        <v>0.0031</v>
      </c>
      <c r="S1439" s="57" t="n">
        <v>0.002906</v>
      </c>
    </row>
    <row r="1440" customFormat="false" ht="14.55" hidden="false" customHeight="true" outlineLevel="0" collapsed="false">
      <c r="D1440" s="56" t="s">
        <v>1437</v>
      </c>
      <c r="E1440" s="47" t="s">
        <v>4</v>
      </c>
      <c r="G1440" s="57" t="n">
        <v>0.001567</v>
      </c>
      <c r="S1440" s="57" t="n">
        <v>0.00081</v>
      </c>
    </row>
    <row r="1441" customFormat="false" ht="14.55" hidden="false" customHeight="true" outlineLevel="0" collapsed="false">
      <c r="D1441" s="56" t="s">
        <v>1438</v>
      </c>
      <c r="E1441" s="47" t="s">
        <v>4</v>
      </c>
      <c r="G1441" s="57" t="n">
        <v>0.001558</v>
      </c>
      <c r="S1441" s="57" t="n">
        <v>0.003011</v>
      </c>
    </row>
    <row r="1442" customFormat="false" ht="14.55" hidden="false" customHeight="true" outlineLevel="0" collapsed="false">
      <c r="D1442" s="56" t="s">
        <v>1439</v>
      </c>
      <c r="E1442" s="47" t="s">
        <v>4</v>
      </c>
      <c r="G1442" s="57" t="n">
        <v>0.00062</v>
      </c>
      <c r="S1442" s="57" t="n">
        <v>0.000551</v>
      </c>
    </row>
    <row r="1443" customFormat="false" ht="14.55" hidden="false" customHeight="true" outlineLevel="0" collapsed="false">
      <c r="D1443" s="56" t="s">
        <v>968</v>
      </c>
      <c r="E1443" s="47" t="s">
        <v>4</v>
      </c>
      <c r="G1443" s="57" t="n">
        <v>0.00076</v>
      </c>
      <c r="S1443" s="57" t="n">
        <v>0.000536</v>
      </c>
    </row>
    <row r="1444" customFormat="false" ht="14.55" hidden="false" customHeight="true" outlineLevel="0" collapsed="false">
      <c r="D1444" s="56" t="s">
        <v>1440</v>
      </c>
      <c r="E1444" s="47" t="s">
        <v>4</v>
      </c>
      <c r="G1444" s="57" t="n">
        <v>0.00061</v>
      </c>
      <c r="S1444" s="57" t="n">
        <v>0.000509</v>
      </c>
    </row>
    <row r="1445" customFormat="false" ht="14.55" hidden="false" customHeight="true" outlineLevel="0" collapsed="false">
      <c r="D1445" s="56" t="s">
        <v>1441</v>
      </c>
      <c r="E1445" s="47" t="s">
        <v>4</v>
      </c>
      <c r="G1445" s="57" t="n">
        <v>0.00055</v>
      </c>
      <c r="S1445" s="57" t="n">
        <v>0.000108</v>
      </c>
    </row>
    <row r="1446" customFormat="false" ht="14.55" hidden="false" customHeight="true" outlineLevel="0" collapsed="false">
      <c r="D1446" s="56" t="s">
        <v>1442</v>
      </c>
      <c r="E1446" s="47" t="s">
        <v>4</v>
      </c>
      <c r="G1446" s="57" t="n">
        <v>0.001959</v>
      </c>
      <c r="S1446" s="57" t="n">
        <v>0.001115</v>
      </c>
    </row>
    <row r="1447" customFormat="false" ht="14.55" hidden="false" customHeight="true" outlineLevel="0" collapsed="false">
      <c r="D1447" s="56" t="s">
        <v>1444</v>
      </c>
      <c r="E1447" s="47" t="s">
        <v>4</v>
      </c>
      <c r="G1447" s="57" t="n">
        <v>0.000777</v>
      </c>
      <c r="S1447" s="57" t="n">
        <v>0.000335</v>
      </c>
    </row>
    <row r="1448" customFormat="false" ht="14.55" hidden="false" customHeight="true" outlineLevel="0" collapsed="false">
      <c r="D1448" s="56" t="s">
        <v>492</v>
      </c>
      <c r="E1448" s="47" t="s">
        <v>4</v>
      </c>
      <c r="G1448" s="57" t="n">
        <v>0.001457</v>
      </c>
      <c r="S1448" s="57" t="n">
        <v>0.001574</v>
      </c>
    </row>
    <row r="1449" customFormat="false" ht="14.55" hidden="false" customHeight="true" outlineLevel="0" collapsed="false">
      <c r="D1449" s="56" t="s">
        <v>1445</v>
      </c>
      <c r="E1449" s="47" t="s">
        <v>4</v>
      </c>
      <c r="G1449" s="57" t="n">
        <v>0.00775</v>
      </c>
      <c r="S1449" s="57" t="n">
        <v>0.003192</v>
      </c>
    </row>
    <row r="1450" customFormat="false" ht="14.55" hidden="false" customHeight="true" outlineLevel="0" collapsed="false">
      <c r="D1450" s="56" t="s">
        <v>1446</v>
      </c>
      <c r="E1450" s="47" t="s">
        <v>4</v>
      </c>
      <c r="G1450" s="57" t="n">
        <v>0.010737</v>
      </c>
      <c r="S1450" s="57" t="n">
        <v>0.005913</v>
      </c>
    </row>
    <row r="1451" customFormat="false" ht="14.55" hidden="false" customHeight="true" outlineLevel="0" collapsed="false">
      <c r="D1451" s="56" t="s">
        <v>1447</v>
      </c>
      <c r="E1451" s="47" t="s">
        <v>4</v>
      </c>
      <c r="G1451" s="57" t="n">
        <v>0.012067</v>
      </c>
      <c r="S1451" s="57" t="n">
        <v>0.008825</v>
      </c>
    </row>
    <row r="1452" customFormat="false" ht="14.55" hidden="false" customHeight="true" outlineLevel="0" collapsed="false">
      <c r="D1452" s="56" t="s">
        <v>1448</v>
      </c>
      <c r="E1452" s="47" t="s">
        <v>4</v>
      </c>
      <c r="G1452" s="57" t="n">
        <v>0.016036</v>
      </c>
      <c r="S1452" s="57" t="n">
        <v>0.009901</v>
      </c>
    </row>
    <row r="1453" customFormat="false" ht="14.55" hidden="false" customHeight="true" outlineLevel="0" collapsed="false">
      <c r="D1453" s="56" t="s">
        <v>792</v>
      </c>
      <c r="E1453" s="47" t="s">
        <v>4</v>
      </c>
      <c r="G1453" s="57" t="n">
        <v>0.0217</v>
      </c>
      <c r="S1453" s="57" t="n">
        <v>0.020172</v>
      </c>
    </row>
    <row r="1454" customFormat="false" ht="14.55" hidden="false" customHeight="true" outlineLevel="0" collapsed="false">
      <c r="D1454" s="56" t="s">
        <v>1449</v>
      </c>
      <c r="E1454" s="47" t="s">
        <v>4</v>
      </c>
      <c r="G1454" s="57" t="n">
        <v>0.0017</v>
      </c>
      <c r="S1454" s="57" t="n">
        <v>0.001411</v>
      </c>
    </row>
    <row r="1455" customFormat="false" ht="14.55" hidden="false" customHeight="true" outlineLevel="0" collapsed="false">
      <c r="D1455" s="56" t="s">
        <v>1450</v>
      </c>
      <c r="E1455" s="47" t="s">
        <v>4</v>
      </c>
      <c r="G1455" s="57" t="n">
        <v>0.007</v>
      </c>
      <c r="S1455" s="57" t="n">
        <v>0.007688</v>
      </c>
    </row>
    <row r="1456" customFormat="false" ht="14.55" hidden="false" customHeight="true" outlineLevel="0" collapsed="false">
      <c r="D1456" s="56" t="s">
        <v>1451</v>
      </c>
      <c r="E1456" s="47" t="s">
        <v>4</v>
      </c>
      <c r="G1456" s="57" t="n">
        <v>0.001383</v>
      </c>
      <c r="S1456" s="57" t="n">
        <v>0.000934</v>
      </c>
    </row>
    <row r="1457" customFormat="false" ht="14.55" hidden="false" customHeight="true" outlineLevel="0" collapsed="false">
      <c r="D1457" s="56" t="s">
        <v>797</v>
      </c>
      <c r="E1457" s="47" t="s">
        <v>4</v>
      </c>
      <c r="G1457" s="57" t="n">
        <v>0.017002</v>
      </c>
      <c r="S1457" s="57" t="n">
        <v>0.009039</v>
      </c>
    </row>
    <row r="1458" customFormat="false" ht="14.55" hidden="false" customHeight="true" outlineLevel="0" collapsed="false">
      <c r="D1458" s="56" t="s">
        <v>1452</v>
      </c>
      <c r="E1458" s="47" t="s">
        <v>4</v>
      </c>
      <c r="G1458" s="57" t="n">
        <v>0.05115</v>
      </c>
      <c r="S1458" s="57" t="n">
        <v>0.016249</v>
      </c>
    </row>
    <row r="1459" customFormat="false" ht="14.55" hidden="false" customHeight="true" outlineLevel="0" collapsed="false">
      <c r="D1459" s="56" t="s">
        <v>1453</v>
      </c>
      <c r="E1459" s="47" t="s">
        <v>4</v>
      </c>
      <c r="G1459" s="57" t="n">
        <v>0.000766</v>
      </c>
      <c r="S1459" s="57" t="n">
        <v>0.000132</v>
      </c>
    </row>
    <row r="1460" customFormat="false" ht="14.55" hidden="false" customHeight="true" outlineLevel="0" collapsed="false">
      <c r="D1460" s="56" t="s">
        <v>584</v>
      </c>
      <c r="E1460" s="47" t="s">
        <v>4</v>
      </c>
      <c r="G1460" s="57" t="n">
        <v>0.012</v>
      </c>
      <c r="S1460" s="57" t="n">
        <v>0.005533</v>
      </c>
    </row>
    <row r="1461" customFormat="false" ht="14.55" hidden="false" customHeight="true" outlineLevel="0" collapsed="false">
      <c r="D1461" s="56" t="s">
        <v>1454</v>
      </c>
      <c r="E1461" s="47" t="s">
        <v>4</v>
      </c>
      <c r="G1461" s="57" t="n">
        <v>0.002107</v>
      </c>
      <c r="S1461" s="57" t="n">
        <v>0.00199</v>
      </c>
    </row>
    <row r="1462" customFormat="false" ht="14.55" hidden="false" customHeight="true" outlineLevel="0" collapsed="false">
      <c r="D1462" s="56" t="s">
        <v>1455</v>
      </c>
      <c r="E1462" s="47" t="s">
        <v>4</v>
      </c>
      <c r="G1462" s="57" t="n">
        <v>0.017566</v>
      </c>
      <c r="S1462" s="57" t="n">
        <v>0.011188</v>
      </c>
    </row>
    <row r="1463" customFormat="false" ht="14.55" hidden="false" customHeight="true" outlineLevel="0" collapsed="false">
      <c r="D1463" s="56" t="s">
        <v>1456</v>
      </c>
      <c r="E1463" s="47" t="s">
        <v>4</v>
      </c>
      <c r="G1463" s="57" t="n">
        <v>0.01673</v>
      </c>
      <c r="S1463" s="57" t="n">
        <v>0.018616</v>
      </c>
    </row>
    <row r="1464" customFormat="false" ht="14.55" hidden="false" customHeight="true" outlineLevel="0" collapsed="false">
      <c r="D1464" s="56" t="s">
        <v>1457</v>
      </c>
      <c r="E1464" s="47" t="s">
        <v>4</v>
      </c>
      <c r="G1464" s="57" t="n">
        <v>0.0007</v>
      </c>
      <c r="S1464" s="57" t="n">
        <v>0.000606</v>
      </c>
    </row>
    <row r="1465" customFormat="false" ht="14.55" hidden="false" customHeight="true" outlineLevel="0" collapsed="false">
      <c r="D1465" s="56" t="s">
        <v>1458</v>
      </c>
      <c r="E1465" s="47" t="s">
        <v>4</v>
      </c>
      <c r="G1465" s="57" t="n">
        <v>0.00038</v>
      </c>
      <c r="S1465" s="57" t="n">
        <v>0.000269</v>
      </c>
    </row>
    <row r="1466" customFormat="false" ht="14.55" hidden="false" customHeight="true" outlineLevel="0" collapsed="false">
      <c r="D1466" s="56" t="s">
        <v>1459</v>
      </c>
      <c r="E1466" s="47" t="s">
        <v>4</v>
      </c>
      <c r="G1466" s="57" t="n">
        <v>0.000899</v>
      </c>
      <c r="S1466" s="57" t="n">
        <v>0.000461</v>
      </c>
    </row>
    <row r="1467" customFormat="false" ht="14.55" hidden="false" customHeight="true" outlineLevel="0" collapsed="false">
      <c r="D1467" s="56" t="s">
        <v>1460</v>
      </c>
      <c r="E1467" s="47" t="s">
        <v>4</v>
      </c>
      <c r="G1467" s="57" t="n">
        <v>8.1E-005</v>
      </c>
      <c r="S1467" s="57" t="n">
        <v>1.1E-005</v>
      </c>
    </row>
    <row r="1468" customFormat="false" ht="14.55" hidden="false" customHeight="true" outlineLevel="0" collapsed="false">
      <c r="D1468" s="56" t="s">
        <v>1461</v>
      </c>
      <c r="E1468" s="47" t="s">
        <v>4</v>
      </c>
      <c r="G1468" s="57" t="n">
        <v>0.000118</v>
      </c>
      <c r="S1468" s="57" t="n">
        <v>0.000111</v>
      </c>
    </row>
    <row r="1469" customFormat="false" ht="14.55" hidden="false" customHeight="true" outlineLevel="0" collapsed="false">
      <c r="D1469" s="56" t="s">
        <v>1462</v>
      </c>
      <c r="E1469" s="47" t="s">
        <v>4</v>
      </c>
      <c r="G1469" s="57" t="n">
        <v>8E-005</v>
      </c>
      <c r="S1469" s="57" t="n">
        <v>6.8E-005</v>
      </c>
    </row>
    <row r="1470" customFormat="false" ht="14.55" hidden="false" customHeight="true" outlineLevel="0" collapsed="false">
      <c r="D1470" s="56" t="s">
        <v>1463</v>
      </c>
      <c r="E1470" s="47" t="s">
        <v>4</v>
      </c>
      <c r="G1470" s="57" t="n">
        <v>7E-005</v>
      </c>
      <c r="S1470" s="57" t="n">
        <v>8E-005</v>
      </c>
    </row>
    <row r="1471" customFormat="false" ht="14.55" hidden="false" customHeight="true" outlineLevel="0" collapsed="false">
      <c r="D1471" s="56" t="s">
        <v>1464</v>
      </c>
      <c r="E1471" s="47" t="s">
        <v>4</v>
      </c>
      <c r="G1471" s="57" t="n">
        <v>0.0001</v>
      </c>
      <c r="S1471" s="57" t="n">
        <v>8.8E-005</v>
      </c>
    </row>
    <row r="1472" customFormat="false" ht="14.55" hidden="false" customHeight="true" outlineLevel="0" collapsed="false">
      <c r="D1472" s="56" t="s">
        <v>1465</v>
      </c>
      <c r="E1472" s="47" t="s">
        <v>4</v>
      </c>
      <c r="G1472" s="57" t="n">
        <v>5.5E-005</v>
      </c>
      <c r="S1472" s="57" t="n">
        <v>5E-005</v>
      </c>
    </row>
    <row r="1473" customFormat="false" ht="14.55" hidden="false" customHeight="true" outlineLevel="0" collapsed="false">
      <c r="D1473" s="56" t="s">
        <v>1466</v>
      </c>
      <c r="E1473" s="47" t="s">
        <v>4</v>
      </c>
      <c r="G1473" s="57" t="n">
        <v>5E-005</v>
      </c>
      <c r="S1473" s="57" t="n">
        <v>3E-006</v>
      </c>
    </row>
    <row r="1474" customFormat="false" ht="14.55" hidden="false" customHeight="true" outlineLevel="0" collapsed="false">
      <c r="D1474" s="56" t="s">
        <v>1467</v>
      </c>
      <c r="E1474" s="47" t="s">
        <v>4</v>
      </c>
      <c r="G1474" s="57" t="n">
        <v>0.00011</v>
      </c>
      <c r="S1474" s="57" t="n">
        <v>2.3E-005</v>
      </c>
    </row>
    <row r="1475" customFormat="false" ht="14.55" hidden="false" customHeight="true" outlineLevel="0" collapsed="false">
      <c r="D1475" s="56" t="s">
        <v>1468</v>
      </c>
      <c r="E1475" s="47" t="s">
        <v>4</v>
      </c>
      <c r="G1475" s="57" t="n">
        <v>0.0002</v>
      </c>
      <c r="S1475" s="57" t="n">
        <v>0.000208</v>
      </c>
    </row>
    <row r="1476" customFormat="false" ht="14.55" hidden="false" customHeight="true" outlineLevel="0" collapsed="false">
      <c r="D1476" s="56" t="s">
        <v>1469</v>
      </c>
      <c r="E1476" s="47" t="s">
        <v>4</v>
      </c>
      <c r="G1476" s="57" t="n">
        <v>0.00043</v>
      </c>
      <c r="S1476" s="57" t="n">
        <v>0.000333</v>
      </c>
    </row>
    <row r="1477" customFormat="false" ht="14.55" hidden="false" customHeight="true" outlineLevel="0" collapsed="false">
      <c r="D1477" s="56" t="s">
        <v>1470</v>
      </c>
      <c r="E1477" s="47" t="s">
        <v>4</v>
      </c>
      <c r="G1477" s="57" t="n">
        <v>3.2E-005</v>
      </c>
      <c r="S1477" s="57" t="n">
        <v>1.6E-005</v>
      </c>
    </row>
    <row r="1478" customFormat="false" ht="14.55" hidden="false" customHeight="true" outlineLevel="0" collapsed="false">
      <c r="D1478" s="56" t="s">
        <v>1471</v>
      </c>
      <c r="E1478" s="47" t="s">
        <v>4</v>
      </c>
      <c r="G1478" s="57" t="n">
        <v>0.0015</v>
      </c>
      <c r="S1478" s="57" t="n">
        <v>0.001017</v>
      </c>
    </row>
    <row r="1479" customFormat="false" ht="14.55" hidden="false" customHeight="true" outlineLevel="0" collapsed="false">
      <c r="D1479" s="56" t="s">
        <v>1472</v>
      </c>
      <c r="E1479" s="47" t="s">
        <v>4</v>
      </c>
      <c r="G1479" s="57" t="n">
        <v>0.0005</v>
      </c>
      <c r="S1479" s="57" t="n">
        <v>4.3E-005</v>
      </c>
    </row>
    <row r="1480" customFormat="false" ht="14.55" hidden="false" customHeight="true" outlineLevel="0" collapsed="false">
      <c r="D1480" s="56" t="s">
        <v>1473</v>
      </c>
      <c r="E1480" s="47" t="s">
        <v>4</v>
      </c>
      <c r="G1480" s="57" t="n">
        <v>0.00125</v>
      </c>
      <c r="S1480" s="57" t="n">
        <v>0.00111</v>
      </c>
    </row>
    <row r="1481" customFormat="false" ht="14.55" hidden="false" customHeight="true" outlineLevel="0" collapsed="false">
      <c r="D1481" s="56" t="s">
        <v>776</v>
      </c>
      <c r="E1481" s="47" t="s">
        <v>4</v>
      </c>
      <c r="G1481" s="57" t="n">
        <v>0.00279</v>
      </c>
      <c r="S1481" s="57" t="n">
        <v>0.001727</v>
      </c>
    </row>
    <row r="1482" customFormat="false" ht="14.55" hidden="false" customHeight="true" outlineLevel="0" collapsed="false">
      <c r="D1482" s="56" t="s">
        <v>1474</v>
      </c>
      <c r="E1482" s="47" t="s">
        <v>4</v>
      </c>
      <c r="G1482" s="57" t="n">
        <v>0.000669</v>
      </c>
      <c r="S1482" s="57" t="n">
        <v>0.000452</v>
      </c>
    </row>
    <row r="1483" customFormat="false" ht="14.55" hidden="false" customHeight="true" outlineLevel="0" collapsed="false">
      <c r="D1483" s="56" t="s">
        <v>1475</v>
      </c>
      <c r="E1483" s="47" t="s">
        <v>4</v>
      </c>
      <c r="G1483" s="57" t="n">
        <v>6E-005</v>
      </c>
      <c r="S1483" s="57" t="n">
        <v>6.8E-005</v>
      </c>
    </row>
    <row r="1484" customFormat="false" ht="14.55" hidden="false" customHeight="true" outlineLevel="0" collapsed="false">
      <c r="D1484" s="56" t="s">
        <v>1476</v>
      </c>
      <c r="E1484" s="47" t="s">
        <v>4</v>
      </c>
      <c r="G1484" s="57" t="n">
        <v>0.00034</v>
      </c>
      <c r="S1484" s="57" t="n">
        <v>0.000206</v>
      </c>
    </row>
    <row r="1485" customFormat="false" ht="14.55" hidden="false" customHeight="true" outlineLevel="0" collapsed="false">
      <c r="D1485" s="56" t="s">
        <v>1477</v>
      </c>
      <c r="E1485" s="47" t="s">
        <v>4</v>
      </c>
      <c r="G1485" s="57" t="n">
        <v>0.00025</v>
      </c>
      <c r="S1485" s="57" t="n">
        <v>0.000162</v>
      </c>
    </row>
    <row r="1486" customFormat="false" ht="14.55" hidden="false" customHeight="true" outlineLevel="0" collapsed="false">
      <c r="D1486" s="56" t="s">
        <v>1478</v>
      </c>
      <c r="E1486" s="47" t="s">
        <v>4</v>
      </c>
      <c r="G1486" s="57" t="n">
        <v>0.000427</v>
      </c>
      <c r="S1486" s="57" t="n">
        <v>0.000413</v>
      </c>
    </row>
    <row r="1487" customFormat="false" ht="14.55" hidden="false" customHeight="true" outlineLevel="0" collapsed="false">
      <c r="D1487" s="56" t="s">
        <v>1036</v>
      </c>
      <c r="E1487" s="47" t="s">
        <v>4</v>
      </c>
      <c r="G1487" s="57" t="n">
        <v>0.001859</v>
      </c>
      <c r="S1487" s="57" t="n">
        <v>0.001462</v>
      </c>
    </row>
    <row r="1488" customFormat="false" ht="14.55" hidden="false" customHeight="true" outlineLevel="0" collapsed="false">
      <c r="D1488" s="56" t="s">
        <v>1479</v>
      </c>
      <c r="E1488" s="47" t="s">
        <v>4</v>
      </c>
      <c r="G1488" s="57" t="n">
        <v>0.001715</v>
      </c>
      <c r="S1488" s="57" t="n">
        <v>0.000484</v>
      </c>
    </row>
    <row r="1489" customFormat="false" ht="14.55" hidden="false" customHeight="true" outlineLevel="0" collapsed="false">
      <c r="D1489" s="56" t="s">
        <v>1480</v>
      </c>
      <c r="E1489" s="47" t="s">
        <v>4</v>
      </c>
      <c r="G1489" s="57" t="n">
        <v>0.00341</v>
      </c>
      <c r="S1489" s="57" t="n">
        <v>0.0027</v>
      </c>
    </row>
    <row r="1490" customFormat="false" ht="14.55" hidden="false" customHeight="true" outlineLevel="0" collapsed="false">
      <c r="D1490" s="56" t="s">
        <v>2082</v>
      </c>
      <c r="E1490" s="47" t="s">
        <v>4</v>
      </c>
      <c r="G1490" s="57" t="n">
        <v>0.00542</v>
      </c>
      <c r="S1490" s="57" t="n">
        <v>0.006537</v>
      </c>
    </row>
    <row r="1491" customFormat="false" ht="14.55" hidden="false" customHeight="true" outlineLevel="0" collapsed="false">
      <c r="D1491" s="56" t="s">
        <v>1481</v>
      </c>
      <c r="E1491" s="47" t="s">
        <v>4</v>
      </c>
      <c r="G1491" s="57" t="n">
        <v>0.001706</v>
      </c>
      <c r="S1491" s="57" t="n">
        <v>0.000364</v>
      </c>
    </row>
    <row r="1492" customFormat="false" ht="14.55" hidden="false" customHeight="true" outlineLevel="0" collapsed="false">
      <c r="D1492" s="56" t="s">
        <v>1482</v>
      </c>
      <c r="E1492" s="47" t="s">
        <v>4</v>
      </c>
      <c r="G1492" s="57" t="n">
        <v>0.001382</v>
      </c>
      <c r="S1492" s="57" t="n">
        <v>0.001364</v>
      </c>
    </row>
    <row r="1493" customFormat="false" ht="14.55" hidden="false" customHeight="true" outlineLevel="0" collapsed="false">
      <c r="D1493" s="56" t="s">
        <v>1483</v>
      </c>
      <c r="E1493" s="47" t="s">
        <v>4</v>
      </c>
      <c r="G1493" s="57" t="n">
        <v>0.003152</v>
      </c>
      <c r="S1493" s="57" t="n">
        <v>0.0013</v>
      </c>
    </row>
    <row r="1494" customFormat="false" ht="14.55" hidden="false" customHeight="true" outlineLevel="0" collapsed="false">
      <c r="D1494" s="56" t="s">
        <v>1484</v>
      </c>
      <c r="E1494" s="47" t="s">
        <v>4</v>
      </c>
      <c r="G1494" s="57" t="n">
        <v>0.00031</v>
      </c>
      <c r="S1494" s="57" t="n">
        <v>0.000346</v>
      </c>
    </row>
    <row r="1495" customFormat="false" ht="14.55" hidden="false" customHeight="true" outlineLevel="0" collapsed="false">
      <c r="D1495" s="56" t="s">
        <v>1485</v>
      </c>
      <c r="E1495" s="47" t="s">
        <v>4</v>
      </c>
      <c r="G1495" s="57" t="n">
        <v>0.002</v>
      </c>
      <c r="S1495" s="57" t="n">
        <v>0.001738</v>
      </c>
    </row>
    <row r="1496" customFormat="false" ht="14.55" hidden="false" customHeight="true" outlineLevel="0" collapsed="false">
      <c r="D1496" s="56" t="s">
        <v>1011</v>
      </c>
      <c r="E1496" s="47" t="s">
        <v>4</v>
      </c>
      <c r="G1496" s="57" t="n">
        <v>0.002421</v>
      </c>
      <c r="S1496" s="57" t="n">
        <v>0.001892</v>
      </c>
    </row>
    <row r="1497" customFormat="false" ht="14.55" hidden="false" customHeight="true" outlineLevel="0" collapsed="false">
      <c r="D1497" s="56" t="s">
        <v>1486</v>
      </c>
      <c r="E1497" s="47" t="s">
        <v>4</v>
      </c>
      <c r="G1497" s="57" t="n">
        <v>0.009609</v>
      </c>
      <c r="S1497" s="57" t="n">
        <v>0.005385</v>
      </c>
    </row>
    <row r="1498" customFormat="false" ht="14.55" hidden="false" customHeight="true" outlineLevel="0" collapsed="false">
      <c r="D1498" s="56" t="s">
        <v>1487</v>
      </c>
      <c r="E1498" s="47" t="s">
        <v>4</v>
      </c>
      <c r="G1498" s="57" t="n">
        <v>0.003968</v>
      </c>
      <c r="S1498" s="57" t="n">
        <v>0.002335</v>
      </c>
    </row>
    <row r="1499" customFormat="false" ht="14.55" hidden="false" customHeight="true" outlineLevel="0" collapsed="false">
      <c r="D1499" s="56" t="s">
        <v>1488</v>
      </c>
      <c r="E1499" s="47" t="s">
        <v>4</v>
      </c>
      <c r="G1499" s="57" t="n">
        <v>0.001228</v>
      </c>
      <c r="S1499" s="57" t="n">
        <v>0.000847</v>
      </c>
    </row>
    <row r="1500" customFormat="false" ht="14.55" hidden="false" customHeight="true" outlineLevel="0" collapsed="false">
      <c r="D1500" s="56" t="s">
        <v>1489</v>
      </c>
      <c r="E1500" s="47" t="s">
        <v>4</v>
      </c>
      <c r="G1500" s="57" t="n">
        <v>0.001784</v>
      </c>
      <c r="S1500" s="57" t="n">
        <v>0.001581</v>
      </c>
    </row>
    <row r="1501" customFormat="false" ht="14.55" hidden="false" customHeight="true" outlineLevel="0" collapsed="false">
      <c r="D1501" s="56" t="s">
        <v>1490</v>
      </c>
      <c r="E1501" s="47" t="s">
        <v>4</v>
      </c>
      <c r="G1501" s="57" t="n">
        <v>0.000403</v>
      </c>
      <c r="S1501" s="57" t="n">
        <v>8.6E-005</v>
      </c>
    </row>
    <row r="1502" customFormat="false" ht="14.55" hidden="false" customHeight="true" outlineLevel="0" collapsed="false">
      <c r="D1502" s="56" t="s">
        <v>1491</v>
      </c>
      <c r="E1502" s="47" t="s">
        <v>4</v>
      </c>
      <c r="G1502" s="57" t="n">
        <v>0.0019</v>
      </c>
      <c r="S1502" s="57" t="n">
        <v>0.001534</v>
      </c>
    </row>
    <row r="1503" customFormat="false" ht="14.55" hidden="false" customHeight="true" outlineLevel="0" collapsed="false">
      <c r="D1503" s="56" t="s">
        <v>1492</v>
      </c>
      <c r="E1503" s="47" t="s">
        <v>4</v>
      </c>
      <c r="G1503" s="57" t="n">
        <v>0.001333</v>
      </c>
      <c r="S1503" s="57" t="n">
        <v>0.000664</v>
      </c>
    </row>
    <row r="1504" customFormat="false" ht="14.55" hidden="false" customHeight="true" outlineLevel="0" collapsed="false">
      <c r="D1504" s="56" t="s">
        <v>1493</v>
      </c>
      <c r="E1504" s="47" t="s">
        <v>4</v>
      </c>
      <c r="G1504" s="57" t="n">
        <v>0.0006</v>
      </c>
      <c r="S1504" s="57" t="n">
        <v>0.00075</v>
      </c>
    </row>
    <row r="1505" customFormat="false" ht="14.55" hidden="false" customHeight="true" outlineLevel="0" collapsed="false">
      <c r="D1505" s="56" t="s">
        <v>1494</v>
      </c>
      <c r="E1505" s="47" t="s">
        <v>4</v>
      </c>
      <c r="G1505" s="57" t="n">
        <v>0.000654</v>
      </c>
      <c r="S1505" s="57" t="n">
        <v>0.000499</v>
      </c>
    </row>
    <row r="1506" customFormat="false" ht="14.55" hidden="false" customHeight="true" outlineLevel="0" collapsed="false">
      <c r="D1506" s="56" t="s">
        <v>1495</v>
      </c>
      <c r="E1506" s="47" t="s">
        <v>4</v>
      </c>
      <c r="G1506" s="57" t="n">
        <v>0.00248</v>
      </c>
      <c r="S1506" s="57" t="n">
        <v>0.00175</v>
      </c>
    </row>
    <row r="1507" customFormat="false" ht="14.55" hidden="false" customHeight="true" outlineLevel="0" collapsed="false">
      <c r="D1507" s="56" t="s">
        <v>1496</v>
      </c>
      <c r="E1507" s="47" t="s">
        <v>4</v>
      </c>
      <c r="G1507" s="57" t="n">
        <v>0.04664</v>
      </c>
      <c r="S1507" s="57" t="n">
        <v>0.011388</v>
      </c>
    </row>
    <row r="1508" customFormat="false" ht="14.55" hidden="false" customHeight="true" outlineLevel="0" collapsed="false">
      <c r="D1508" s="56" t="s">
        <v>1497</v>
      </c>
      <c r="E1508" s="47" t="s">
        <v>4</v>
      </c>
      <c r="G1508" s="57" t="n">
        <v>0.001177</v>
      </c>
      <c r="S1508" s="57" t="n">
        <v>0.000712</v>
      </c>
    </row>
    <row r="1509" customFormat="false" ht="14.55" hidden="false" customHeight="true" outlineLevel="0" collapsed="false">
      <c r="D1509" s="56" t="s">
        <v>1498</v>
      </c>
      <c r="E1509" s="47" t="s">
        <v>4</v>
      </c>
      <c r="G1509" s="57" t="n">
        <v>0.02387</v>
      </c>
      <c r="S1509" s="57" t="n">
        <v>0.016381</v>
      </c>
    </row>
    <row r="1510" customFormat="false" ht="14.55" hidden="false" customHeight="true" outlineLevel="0" collapsed="false">
      <c r="D1510" s="56" t="s">
        <v>1499</v>
      </c>
      <c r="E1510" s="47" t="s">
        <v>4</v>
      </c>
      <c r="G1510" s="57" t="n">
        <v>0.003804</v>
      </c>
      <c r="S1510" s="57" t="n">
        <v>0.002528</v>
      </c>
    </row>
    <row r="1511" customFormat="false" ht="14.55" hidden="false" customHeight="true" outlineLevel="0" collapsed="false">
      <c r="D1511" s="56" t="s">
        <v>1500</v>
      </c>
      <c r="E1511" s="47" t="s">
        <v>4</v>
      </c>
      <c r="G1511" s="57" t="n">
        <v>0.013319</v>
      </c>
      <c r="S1511" s="57" t="n">
        <v>0.005476</v>
      </c>
    </row>
    <row r="1512" customFormat="false" ht="14.55" hidden="false" customHeight="true" outlineLevel="0" collapsed="false">
      <c r="D1512" s="56" t="s">
        <v>1501</v>
      </c>
      <c r="E1512" s="47" t="s">
        <v>4</v>
      </c>
      <c r="G1512" s="57" t="n">
        <v>0.00279</v>
      </c>
      <c r="S1512" s="57" t="n">
        <v>0.002121</v>
      </c>
    </row>
    <row r="1513" customFormat="false" ht="14.55" hidden="false" customHeight="true" outlineLevel="0" collapsed="false">
      <c r="D1513" s="56" t="s">
        <v>1220</v>
      </c>
      <c r="E1513" s="47" t="s">
        <v>4</v>
      </c>
      <c r="G1513" s="57" t="n">
        <v>0.024377</v>
      </c>
      <c r="S1513" s="57" t="n">
        <v>0.018724</v>
      </c>
    </row>
    <row r="1514" customFormat="false" ht="14.55" hidden="false" customHeight="true" outlineLevel="0" collapsed="false">
      <c r="D1514" s="56" t="s">
        <v>1502</v>
      </c>
      <c r="E1514" s="47" t="s">
        <v>4</v>
      </c>
      <c r="G1514" s="57" t="n">
        <v>0.006787</v>
      </c>
      <c r="S1514" s="57" t="n">
        <v>0.003605</v>
      </c>
    </row>
    <row r="1515" customFormat="false" ht="14.55" hidden="false" customHeight="true" outlineLevel="0" collapsed="false">
      <c r="D1515" s="56" t="s">
        <v>1503</v>
      </c>
      <c r="E1515" s="47" t="s">
        <v>4</v>
      </c>
      <c r="G1515" s="57" t="n">
        <v>0.002046</v>
      </c>
      <c r="S1515" s="57" t="n">
        <v>0.00097</v>
      </c>
    </row>
    <row r="1516" customFormat="false" ht="14.55" hidden="false" customHeight="true" outlineLevel="0" collapsed="false">
      <c r="D1516" s="56" t="s">
        <v>1504</v>
      </c>
      <c r="E1516" s="47" t="s">
        <v>4</v>
      </c>
      <c r="G1516" s="57" t="n">
        <v>0.001382</v>
      </c>
      <c r="S1516" s="57" t="n">
        <v>0.002557</v>
      </c>
    </row>
    <row r="1517" customFormat="false" ht="14.55" hidden="false" customHeight="true" outlineLevel="0" collapsed="false">
      <c r="D1517" s="56" t="s">
        <v>1505</v>
      </c>
      <c r="E1517" s="47" t="s">
        <v>4</v>
      </c>
      <c r="G1517" s="57" t="n">
        <v>0.003105</v>
      </c>
      <c r="S1517" s="57" t="n">
        <v>0.001423</v>
      </c>
    </row>
    <row r="1518" customFormat="false" ht="14.55" hidden="false" customHeight="true" outlineLevel="0" collapsed="false">
      <c r="D1518" s="56" t="s">
        <v>1506</v>
      </c>
      <c r="E1518" s="47" t="s">
        <v>4</v>
      </c>
      <c r="G1518" s="57" t="n">
        <v>0.0008</v>
      </c>
      <c r="S1518" s="57" t="n">
        <v>0.00027</v>
      </c>
    </row>
    <row r="1519" customFormat="false" ht="14.55" hidden="false" customHeight="true" outlineLevel="0" collapsed="false">
      <c r="D1519" s="56" t="s">
        <v>1507</v>
      </c>
      <c r="E1519" s="47" t="s">
        <v>4</v>
      </c>
      <c r="G1519" s="57" t="n">
        <v>0.0009</v>
      </c>
      <c r="S1519" s="57" t="n">
        <v>0.000913</v>
      </c>
    </row>
    <row r="1520" customFormat="false" ht="14.55" hidden="false" customHeight="true" outlineLevel="0" collapsed="false">
      <c r="D1520" s="56" t="s">
        <v>1508</v>
      </c>
      <c r="E1520" s="47" t="s">
        <v>4</v>
      </c>
      <c r="G1520" s="57" t="n">
        <v>0.000883</v>
      </c>
      <c r="S1520" s="57" t="n">
        <v>0.000335</v>
      </c>
    </row>
    <row r="1521" customFormat="false" ht="14.55" hidden="false" customHeight="true" outlineLevel="0" collapsed="false">
      <c r="D1521" s="56" t="s">
        <v>1509</v>
      </c>
      <c r="E1521" s="47" t="s">
        <v>4</v>
      </c>
      <c r="G1521" s="57" t="n">
        <v>0.001859</v>
      </c>
      <c r="S1521" s="57" t="n">
        <v>0.001674</v>
      </c>
    </row>
    <row r="1522" customFormat="false" ht="14.55" hidden="false" customHeight="true" outlineLevel="0" collapsed="false">
      <c r="D1522" s="56" t="s">
        <v>668</v>
      </c>
      <c r="E1522" s="47" t="s">
        <v>4</v>
      </c>
      <c r="G1522" s="57" t="n">
        <v>0.000515</v>
      </c>
      <c r="S1522" s="57" t="n">
        <v>0.000153</v>
      </c>
    </row>
    <row r="1523" customFormat="false" ht="14.55" hidden="false" customHeight="true" outlineLevel="0" collapsed="false">
      <c r="D1523" s="56" t="s">
        <v>100</v>
      </c>
      <c r="E1523" s="47" t="s">
        <v>4</v>
      </c>
      <c r="G1523" s="57" t="n">
        <v>0.01367</v>
      </c>
      <c r="S1523" s="57" t="n">
        <v>0.004061</v>
      </c>
    </row>
    <row r="1524" customFormat="false" ht="14.55" hidden="false" customHeight="true" outlineLevel="0" collapsed="false">
      <c r="D1524" s="56" t="s">
        <v>1510</v>
      </c>
      <c r="E1524" s="47" t="s">
        <v>4</v>
      </c>
      <c r="G1524" s="57" t="n">
        <v>0.025</v>
      </c>
      <c r="S1524" s="57" t="n">
        <v>0.010031</v>
      </c>
    </row>
    <row r="1525" customFormat="false" ht="14.55" hidden="false" customHeight="true" outlineLevel="0" collapsed="false">
      <c r="D1525" s="56" t="s">
        <v>1511</v>
      </c>
      <c r="E1525" s="47" t="s">
        <v>4</v>
      </c>
      <c r="G1525" s="57" t="n">
        <v>0.0062</v>
      </c>
      <c r="S1525" s="57" t="n">
        <v>0.005452</v>
      </c>
    </row>
    <row r="1526" customFormat="false" ht="14.55" hidden="false" customHeight="true" outlineLevel="0" collapsed="false">
      <c r="D1526" s="56" t="s">
        <v>1512</v>
      </c>
      <c r="E1526" s="47" t="s">
        <v>4</v>
      </c>
      <c r="G1526" s="57" t="n">
        <v>0.001</v>
      </c>
      <c r="S1526" s="57" t="n">
        <v>0.000967</v>
      </c>
    </row>
    <row r="1527" customFormat="false" ht="14.55" hidden="false" customHeight="true" outlineLevel="0" collapsed="false">
      <c r="D1527" s="56" t="s">
        <v>1513</v>
      </c>
      <c r="E1527" s="47" t="s">
        <v>4</v>
      </c>
      <c r="G1527" s="57" t="n">
        <v>0.001839</v>
      </c>
      <c r="S1527" s="57" t="n">
        <v>0.000271</v>
      </c>
    </row>
    <row r="1528" customFormat="false" ht="14.55" hidden="false" customHeight="true" outlineLevel="0" collapsed="false">
      <c r="D1528" s="56" t="s">
        <v>585</v>
      </c>
      <c r="E1528" s="47" t="s">
        <v>4</v>
      </c>
      <c r="G1528" s="57" t="n">
        <v>0.0003</v>
      </c>
      <c r="S1528" s="57" t="n">
        <v>2.9E-005</v>
      </c>
    </row>
    <row r="1529" customFormat="false" ht="14.55" hidden="false" customHeight="true" outlineLevel="0" collapsed="false">
      <c r="D1529" s="56" t="s">
        <v>1514</v>
      </c>
      <c r="E1529" s="47" t="s">
        <v>4</v>
      </c>
      <c r="G1529" s="57" t="n">
        <v>0.000912</v>
      </c>
      <c r="S1529" s="57" t="n">
        <v>0.000502</v>
      </c>
    </row>
    <row r="1530" customFormat="false" ht="14.55" hidden="false" customHeight="true" outlineLevel="0" collapsed="false">
      <c r="D1530" s="56" t="s">
        <v>1142</v>
      </c>
      <c r="E1530" s="47" t="s">
        <v>4</v>
      </c>
      <c r="G1530" s="57" t="n">
        <v>0.000922</v>
      </c>
      <c r="S1530" s="57" t="n">
        <v>0.000547</v>
      </c>
    </row>
    <row r="1531" customFormat="false" ht="14.55" hidden="false" customHeight="true" outlineLevel="0" collapsed="false">
      <c r="D1531" s="56" t="s">
        <v>1515</v>
      </c>
      <c r="E1531" s="47" t="s">
        <v>4</v>
      </c>
      <c r="G1531" s="57" t="n">
        <v>0.005215</v>
      </c>
      <c r="S1531" s="57" t="n">
        <v>0.002381</v>
      </c>
    </row>
    <row r="1532" customFormat="false" ht="14.55" hidden="false" customHeight="true" outlineLevel="0" collapsed="false">
      <c r="D1532" s="56" t="s">
        <v>1516</v>
      </c>
      <c r="E1532" s="47" t="s">
        <v>4</v>
      </c>
      <c r="G1532" s="57" t="n">
        <v>0.00034</v>
      </c>
      <c r="S1532" s="57" t="n">
        <v>0.000296</v>
      </c>
    </row>
    <row r="1533" customFormat="false" ht="14.55" hidden="false" customHeight="true" outlineLevel="0" collapsed="false">
      <c r="D1533" s="56" t="s">
        <v>1517</v>
      </c>
      <c r="E1533" s="47" t="s">
        <v>4</v>
      </c>
      <c r="G1533" s="57" t="n">
        <v>0.00256</v>
      </c>
      <c r="S1533" s="57" t="n">
        <v>0.002592</v>
      </c>
    </row>
    <row r="1534" customFormat="false" ht="14.55" hidden="false" customHeight="true" outlineLevel="0" collapsed="false">
      <c r="D1534" s="56" t="s">
        <v>407</v>
      </c>
      <c r="E1534" s="47" t="s">
        <v>4</v>
      </c>
      <c r="G1534" s="57" t="n">
        <v>0.198275</v>
      </c>
      <c r="S1534" s="57" t="n">
        <v>0.010179</v>
      </c>
    </row>
    <row r="1535" customFormat="false" ht="14.55" hidden="false" customHeight="true" outlineLevel="0" collapsed="false">
      <c r="D1535" s="56" t="s">
        <v>1518</v>
      </c>
      <c r="E1535" s="47" t="s">
        <v>4</v>
      </c>
      <c r="G1535" s="57" t="n">
        <v>0.00558</v>
      </c>
      <c r="S1535" s="57" t="n">
        <v>0.003071</v>
      </c>
    </row>
    <row r="1536" customFormat="false" ht="14.55" hidden="false" customHeight="true" outlineLevel="0" collapsed="false">
      <c r="D1536" s="56" t="s">
        <v>1519</v>
      </c>
      <c r="E1536" s="47" t="s">
        <v>4</v>
      </c>
      <c r="G1536" s="57" t="n">
        <v>0.000464</v>
      </c>
      <c r="S1536" s="57" t="n">
        <v>0.000541</v>
      </c>
    </row>
    <row r="1537" customFormat="false" ht="14.55" hidden="false" customHeight="true" outlineLevel="0" collapsed="false">
      <c r="D1537" s="56" t="s">
        <v>1520</v>
      </c>
      <c r="E1537" s="47" t="s">
        <v>4</v>
      </c>
      <c r="G1537" s="57" t="n">
        <v>0.005105</v>
      </c>
      <c r="S1537" s="57" t="n">
        <v>0.003623</v>
      </c>
    </row>
    <row r="1538" customFormat="false" ht="14.55" hidden="false" customHeight="true" outlineLevel="0" collapsed="false">
      <c r="D1538" s="56" t="s">
        <v>1521</v>
      </c>
      <c r="E1538" s="47" t="s">
        <v>4</v>
      </c>
      <c r="G1538" s="57" t="n">
        <v>0.0003</v>
      </c>
      <c r="S1538" s="57" t="n">
        <v>0.000577</v>
      </c>
    </row>
    <row r="1539" customFormat="false" ht="14.55" hidden="false" customHeight="true" outlineLevel="0" collapsed="false">
      <c r="D1539" s="56" t="s">
        <v>1522</v>
      </c>
      <c r="E1539" s="47" t="s">
        <v>4</v>
      </c>
      <c r="G1539" s="57" t="n">
        <v>0.012387</v>
      </c>
      <c r="S1539" s="57" t="n">
        <v>0.005985</v>
      </c>
    </row>
    <row r="1540" customFormat="false" ht="14.55" hidden="false" customHeight="true" outlineLevel="0" collapsed="false">
      <c r="D1540" s="56" t="s">
        <v>1523</v>
      </c>
      <c r="E1540" s="47" t="s">
        <v>4</v>
      </c>
      <c r="G1540" s="57" t="n">
        <v>0.036</v>
      </c>
      <c r="S1540" s="57" t="n">
        <v>0.01647</v>
      </c>
    </row>
    <row r="1541" customFormat="false" ht="14.55" hidden="false" customHeight="true" outlineLevel="0" collapsed="false">
      <c r="D1541" s="56" t="s">
        <v>1524</v>
      </c>
      <c r="E1541" s="47" t="s">
        <v>4</v>
      </c>
      <c r="G1541" s="57" t="n">
        <v>0.007</v>
      </c>
      <c r="S1541" s="57" t="n">
        <v>0.002285</v>
      </c>
    </row>
    <row r="1542" customFormat="false" ht="14.55" hidden="false" customHeight="true" outlineLevel="0" collapsed="false">
      <c r="D1542" s="56" t="s">
        <v>1525</v>
      </c>
      <c r="E1542" s="47" t="s">
        <v>4</v>
      </c>
      <c r="G1542" s="57" t="n">
        <v>0.084196</v>
      </c>
      <c r="S1542" s="57" t="n">
        <v>0.055596</v>
      </c>
    </row>
    <row r="1543" customFormat="false" ht="14.55" hidden="false" customHeight="true" outlineLevel="0" collapsed="false">
      <c r="D1543" s="56" t="s">
        <v>1526</v>
      </c>
      <c r="E1543" s="47" t="s">
        <v>4</v>
      </c>
      <c r="G1543" s="57" t="n">
        <v>0.000341</v>
      </c>
      <c r="S1543" s="57" t="n">
        <v>0.000199</v>
      </c>
    </row>
    <row r="1544" customFormat="false" ht="14.55" hidden="false" customHeight="true" outlineLevel="0" collapsed="false">
      <c r="D1544" s="56" t="s">
        <v>1527</v>
      </c>
      <c r="E1544" s="47" t="s">
        <v>4</v>
      </c>
      <c r="G1544" s="57" t="n">
        <v>0.000683</v>
      </c>
      <c r="S1544" s="57" t="n">
        <v>0.000507</v>
      </c>
    </row>
    <row r="1545" customFormat="false" ht="14.55" hidden="false" customHeight="true" outlineLevel="0" collapsed="false">
      <c r="D1545" s="56" t="s">
        <v>1528</v>
      </c>
      <c r="E1545" s="47" t="s">
        <v>4</v>
      </c>
      <c r="G1545" s="57" t="n">
        <v>0.031821</v>
      </c>
      <c r="S1545" s="57" t="n">
        <v>0.014121</v>
      </c>
    </row>
    <row r="1546" customFormat="false" ht="14.55" hidden="false" customHeight="true" outlineLevel="0" collapsed="false">
      <c r="D1546" s="56" t="s">
        <v>1529</v>
      </c>
      <c r="E1546" s="47" t="s">
        <v>4</v>
      </c>
      <c r="G1546" s="57" t="n">
        <v>0.003102</v>
      </c>
      <c r="S1546" s="57" t="n">
        <v>0.002723</v>
      </c>
    </row>
    <row r="1547" customFormat="false" ht="14.55" hidden="false" customHeight="true" outlineLevel="0" collapsed="false">
      <c r="D1547" s="56" t="s">
        <v>1530</v>
      </c>
      <c r="E1547" s="47" t="s">
        <v>4</v>
      </c>
      <c r="G1547" s="57" t="n">
        <v>0.00744</v>
      </c>
      <c r="S1547" s="57" t="n">
        <v>0.005044</v>
      </c>
    </row>
    <row r="1548" customFormat="false" ht="14.55" hidden="false" customHeight="true" outlineLevel="0" collapsed="false">
      <c r="D1548" s="56" t="s">
        <v>1531</v>
      </c>
      <c r="E1548" s="47" t="s">
        <v>4</v>
      </c>
      <c r="G1548" s="57" t="n">
        <v>0.001182</v>
      </c>
      <c r="S1548" s="57" t="n">
        <v>0.001124</v>
      </c>
    </row>
    <row r="1549" customFormat="false" ht="14.55" hidden="false" customHeight="true" outlineLevel="0" collapsed="false">
      <c r="D1549" s="56" t="s">
        <v>1532</v>
      </c>
      <c r="E1549" s="47" t="s">
        <v>4</v>
      </c>
      <c r="G1549" s="57" t="n">
        <v>0.00362</v>
      </c>
      <c r="S1549" s="57" t="n">
        <v>0.00153</v>
      </c>
    </row>
    <row r="1550" customFormat="false" ht="14.55" hidden="false" customHeight="true" outlineLevel="0" collapsed="false">
      <c r="D1550" s="56" t="s">
        <v>1533</v>
      </c>
      <c r="E1550" s="47" t="s">
        <v>4</v>
      </c>
      <c r="G1550" s="57" t="n">
        <v>3.1E-005</v>
      </c>
      <c r="S1550" s="57" t="n">
        <v>0.000316</v>
      </c>
    </row>
    <row r="1551" customFormat="false" ht="14.55" hidden="false" customHeight="true" outlineLevel="0" collapsed="false">
      <c r="D1551" s="56" t="s">
        <v>1534</v>
      </c>
      <c r="E1551" s="47" t="s">
        <v>4</v>
      </c>
      <c r="G1551" s="57" t="n">
        <v>0.003057</v>
      </c>
      <c r="S1551" s="57" t="n">
        <v>0.002616</v>
      </c>
    </row>
    <row r="1552" customFormat="false" ht="14.55" hidden="false" customHeight="true" outlineLevel="0" collapsed="false">
      <c r="D1552" s="56" t="s">
        <v>1535</v>
      </c>
      <c r="E1552" s="47" t="s">
        <v>4</v>
      </c>
      <c r="G1552" s="57" t="n">
        <v>0.005394</v>
      </c>
      <c r="S1552" s="57" t="n">
        <v>0.003681</v>
      </c>
    </row>
    <row r="1553" customFormat="false" ht="14.55" hidden="false" customHeight="true" outlineLevel="0" collapsed="false">
      <c r="D1553" s="56" t="s">
        <v>1536</v>
      </c>
      <c r="E1553" s="47" t="s">
        <v>4</v>
      </c>
      <c r="G1553" s="57" t="n">
        <v>0.031</v>
      </c>
      <c r="S1553" s="57" t="n">
        <v>0.013758</v>
      </c>
    </row>
    <row r="1554" customFormat="false" ht="14.55" hidden="false" customHeight="true" outlineLevel="0" collapsed="false">
      <c r="D1554" s="56" t="s">
        <v>579</v>
      </c>
      <c r="E1554" s="47" t="s">
        <v>4</v>
      </c>
      <c r="G1554" s="57" t="n">
        <v>0.00837</v>
      </c>
      <c r="S1554" s="57" t="n">
        <v>0.00304</v>
      </c>
    </row>
    <row r="1555" customFormat="false" ht="14.55" hidden="false" customHeight="true" outlineLevel="0" collapsed="false">
      <c r="D1555" s="56" t="s">
        <v>1538</v>
      </c>
      <c r="E1555" s="47" t="s">
        <v>4</v>
      </c>
      <c r="G1555" s="57" t="n">
        <v>0.0005</v>
      </c>
      <c r="S1555" s="57" t="n">
        <v>0.000467</v>
      </c>
    </row>
    <row r="1556" customFormat="false" ht="14.55" hidden="false" customHeight="true" outlineLevel="0" collapsed="false">
      <c r="D1556" s="56" t="s">
        <v>1539</v>
      </c>
      <c r="E1556" s="47" t="s">
        <v>4</v>
      </c>
      <c r="G1556" s="57" t="n">
        <v>0.002615</v>
      </c>
      <c r="S1556" s="57" t="n">
        <v>0.001015</v>
      </c>
    </row>
    <row r="1557" customFormat="false" ht="14.55" hidden="false" customHeight="true" outlineLevel="0" collapsed="false">
      <c r="D1557" s="56" t="s">
        <v>1540</v>
      </c>
      <c r="E1557" s="47" t="s">
        <v>4</v>
      </c>
      <c r="G1557" s="57" t="n">
        <v>0.017544</v>
      </c>
      <c r="S1557" s="57" t="n">
        <v>0.00945</v>
      </c>
    </row>
    <row r="1558" customFormat="false" ht="14.55" hidden="false" customHeight="true" outlineLevel="0" collapsed="false">
      <c r="D1558" s="56" t="s">
        <v>1541</v>
      </c>
      <c r="E1558" s="47" t="s">
        <v>4</v>
      </c>
      <c r="G1558" s="57" t="n">
        <v>0.005676</v>
      </c>
      <c r="S1558" s="57" t="n">
        <v>0.00494</v>
      </c>
    </row>
    <row r="1559" customFormat="false" ht="14.55" hidden="false" customHeight="true" outlineLevel="0" collapsed="false">
      <c r="D1559" s="56" t="s">
        <v>221</v>
      </c>
      <c r="E1559" s="47" t="s">
        <v>4</v>
      </c>
      <c r="G1559" s="57" t="n">
        <v>0.001373</v>
      </c>
      <c r="S1559" s="57" t="n">
        <v>0.001838</v>
      </c>
    </row>
    <row r="1560" customFormat="false" ht="14.55" hidden="false" customHeight="true" outlineLevel="0" collapsed="false">
      <c r="D1560" s="56" t="s">
        <v>1542</v>
      </c>
      <c r="E1560" s="47" t="s">
        <v>4</v>
      </c>
      <c r="G1560" s="57" t="n">
        <v>0.007</v>
      </c>
      <c r="S1560" s="57" t="n">
        <v>0.00234</v>
      </c>
    </row>
    <row r="1561" customFormat="false" ht="14.55" hidden="false" customHeight="true" outlineLevel="0" collapsed="false">
      <c r="D1561" s="56" t="s">
        <v>1543</v>
      </c>
      <c r="E1561" s="47" t="s">
        <v>4</v>
      </c>
      <c r="G1561" s="57" t="n">
        <v>0.003152</v>
      </c>
      <c r="S1561" s="57" t="n">
        <v>0.001616</v>
      </c>
    </row>
    <row r="1562" customFormat="false" ht="14.55" hidden="false" customHeight="true" outlineLevel="0" collapsed="false">
      <c r="D1562" s="56" t="s">
        <v>1033</v>
      </c>
      <c r="E1562" s="47" t="s">
        <v>4</v>
      </c>
      <c r="G1562" s="57" t="n">
        <v>0.0031</v>
      </c>
      <c r="S1562" s="57" t="n">
        <v>0.001497</v>
      </c>
    </row>
    <row r="1563" customFormat="false" ht="14.55" hidden="false" customHeight="true" outlineLevel="0" collapsed="false">
      <c r="D1563" s="56" t="s">
        <v>1544</v>
      </c>
      <c r="E1563" s="47" t="s">
        <v>4</v>
      </c>
      <c r="G1563" s="57" t="n">
        <v>0.0027</v>
      </c>
      <c r="S1563" s="57" t="n">
        <v>0.001728</v>
      </c>
    </row>
    <row r="1564" customFormat="false" ht="14.55" hidden="false" customHeight="true" outlineLevel="0" collapsed="false">
      <c r="D1564" s="56" t="s">
        <v>1545</v>
      </c>
      <c r="E1564" s="47" t="s">
        <v>4</v>
      </c>
      <c r="G1564" s="57" t="n">
        <v>0.0031</v>
      </c>
      <c r="S1564" s="57" t="n">
        <v>0.001301</v>
      </c>
    </row>
    <row r="1565" customFormat="false" ht="14.55" hidden="false" customHeight="true" outlineLevel="0" collapsed="false">
      <c r="D1565" s="56" t="s">
        <v>109</v>
      </c>
      <c r="E1565" s="47" t="s">
        <v>4</v>
      </c>
      <c r="G1565" s="57" t="n">
        <v>0.033953</v>
      </c>
      <c r="S1565" s="57" t="n">
        <v>0.0116</v>
      </c>
    </row>
    <row r="1566" customFormat="false" ht="14.55" hidden="false" customHeight="true" outlineLevel="0" collapsed="false">
      <c r="D1566" s="56" t="s">
        <v>1546</v>
      </c>
      <c r="E1566" s="47" t="s">
        <v>4</v>
      </c>
      <c r="G1566" s="57" t="n">
        <v>0.0034</v>
      </c>
      <c r="S1566" s="57" t="n">
        <v>0.002932</v>
      </c>
    </row>
    <row r="1567" customFormat="false" ht="14.55" hidden="false" customHeight="true" outlineLevel="0" collapsed="false">
      <c r="D1567" s="56" t="s">
        <v>1547</v>
      </c>
      <c r="E1567" s="47" t="s">
        <v>4</v>
      </c>
      <c r="G1567" s="57" t="n">
        <v>0.00108</v>
      </c>
      <c r="S1567" s="57" t="n">
        <v>0.000295</v>
      </c>
    </row>
    <row r="1568" customFormat="false" ht="14.55" hidden="false" customHeight="true" outlineLevel="0" collapsed="false">
      <c r="D1568" s="56" t="s">
        <v>1548</v>
      </c>
      <c r="E1568" s="47" t="s">
        <v>4</v>
      </c>
      <c r="G1568" s="57" t="n">
        <v>0.000651</v>
      </c>
      <c r="S1568" s="57" t="n">
        <v>0.000517</v>
      </c>
    </row>
    <row r="1569" customFormat="false" ht="14.55" hidden="false" customHeight="true" outlineLevel="0" collapsed="false">
      <c r="D1569" s="56" t="s">
        <v>367</v>
      </c>
      <c r="E1569" s="47" t="s">
        <v>4</v>
      </c>
      <c r="G1569" s="57" t="n">
        <v>0.00041</v>
      </c>
      <c r="S1569" s="57" t="n">
        <v>0.000346</v>
      </c>
    </row>
    <row r="1570" customFormat="false" ht="14.55" hidden="false" customHeight="true" outlineLevel="0" collapsed="false">
      <c r="D1570" s="56" t="s">
        <v>922</v>
      </c>
      <c r="E1570" s="47" t="s">
        <v>4</v>
      </c>
      <c r="G1570" s="57" t="n">
        <v>0.005</v>
      </c>
      <c r="S1570" s="57" t="n">
        <v>0.001946</v>
      </c>
    </row>
    <row r="1571" customFormat="false" ht="14.55" hidden="false" customHeight="true" outlineLevel="0" collapsed="false">
      <c r="D1571" s="56" t="s">
        <v>1549</v>
      </c>
      <c r="E1571" s="47" t="s">
        <v>4</v>
      </c>
      <c r="G1571" s="57" t="n">
        <v>0.065</v>
      </c>
      <c r="S1571" s="57" t="n">
        <v>0.03768</v>
      </c>
    </row>
    <row r="1572" customFormat="false" ht="14.55" hidden="false" customHeight="true" outlineLevel="0" collapsed="false">
      <c r="D1572" s="56" t="s">
        <v>1550</v>
      </c>
      <c r="E1572" s="47" t="s">
        <v>4</v>
      </c>
      <c r="G1572" s="57" t="n">
        <v>0.00484</v>
      </c>
      <c r="S1572" s="57" t="n">
        <v>0.004687</v>
      </c>
    </row>
    <row r="1573" customFormat="false" ht="14.55" hidden="false" customHeight="true" outlineLevel="0" collapsed="false">
      <c r="D1573" s="56" t="s">
        <v>1551</v>
      </c>
      <c r="E1573" s="47" t="s">
        <v>4</v>
      </c>
      <c r="G1573" s="57" t="n">
        <v>0.014573</v>
      </c>
      <c r="S1573" s="57" t="n">
        <v>0.009972</v>
      </c>
    </row>
    <row r="1574" customFormat="false" ht="14.55" hidden="false" customHeight="true" outlineLevel="0" collapsed="false">
      <c r="D1574" s="56" t="s">
        <v>1552</v>
      </c>
      <c r="E1574" s="47" t="s">
        <v>4</v>
      </c>
      <c r="G1574" s="57" t="n">
        <v>0.01178</v>
      </c>
      <c r="S1574" s="57" t="n">
        <v>0.011371</v>
      </c>
    </row>
    <row r="1575" customFormat="false" ht="14.55" hidden="false" customHeight="true" outlineLevel="0" collapsed="false">
      <c r="D1575" s="56" t="s">
        <v>1118</v>
      </c>
      <c r="E1575" s="47" t="s">
        <v>4</v>
      </c>
      <c r="G1575" s="57" t="n">
        <v>0.0047</v>
      </c>
      <c r="S1575" s="57" t="n">
        <v>0.002699</v>
      </c>
    </row>
    <row r="1576" customFormat="false" ht="14.55" hidden="false" customHeight="true" outlineLevel="0" collapsed="false">
      <c r="D1576" s="56" t="s">
        <v>1553</v>
      </c>
      <c r="E1576" s="47" t="s">
        <v>4</v>
      </c>
      <c r="G1576" s="57" t="n">
        <v>0.0004</v>
      </c>
      <c r="S1576" s="57" t="n">
        <v>0.000419</v>
      </c>
    </row>
    <row r="1577" customFormat="false" ht="14.55" hidden="false" customHeight="true" outlineLevel="0" collapsed="false">
      <c r="D1577" s="56" t="s">
        <v>1554</v>
      </c>
      <c r="E1577" s="47" t="s">
        <v>4</v>
      </c>
      <c r="G1577" s="57" t="n">
        <v>0.00442</v>
      </c>
      <c r="S1577" s="57" t="n">
        <v>0.001074</v>
      </c>
    </row>
    <row r="1578" customFormat="false" ht="14.55" hidden="false" customHeight="true" outlineLevel="0" collapsed="false">
      <c r="D1578" s="56" t="s">
        <v>1555</v>
      </c>
      <c r="E1578" s="47" t="s">
        <v>4</v>
      </c>
      <c r="G1578" s="57" t="n">
        <v>0.000682</v>
      </c>
      <c r="S1578" s="57" t="n">
        <v>0.000636</v>
      </c>
    </row>
    <row r="1579" customFormat="false" ht="14.55" hidden="false" customHeight="true" outlineLevel="0" collapsed="false">
      <c r="D1579" s="56" t="s">
        <v>1556</v>
      </c>
      <c r="E1579" s="47" t="s">
        <v>4</v>
      </c>
      <c r="G1579" s="57" t="n">
        <v>0.0006</v>
      </c>
      <c r="S1579" s="57" t="n">
        <v>0.000281</v>
      </c>
    </row>
    <row r="1580" customFormat="false" ht="14.55" hidden="false" customHeight="true" outlineLevel="0" collapsed="false">
      <c r="D1580" s="56" t="s">
        <v>1557</v>
      </c>
      <c r="E1580" s="47" t="s">
        <v>4</v>
      </c>
      <c r="G1580" s="57" t="n">
        <v>0.000341</v>
      </c>
      <c r="S1580" s="57" t="n">
        <v>0.000233</v>
      </c>
    </row>
    <row r="1581" customFormat="false" ht="14.55" hidden="false" customHeight="true" outlineLevel="0" collapsed="false">
      <c r="D1581" s="56" t="s">
        <v>1558</v>
      </c>
      <c r="E1581" s="47" t="s">
        <v>4</v>
      </c>
      <c r="G1581" s="57" t="n">
        <v>0.00093</v>
      </c>
      <c r="S1581" s="57" t="n">
        <v>0.000594</v>
      </c>
    </row>
    <row r="1582" customFormat="false" ht="14.55" hidden="false" customHeight="true" outlineLevel="0" collapsed="false">
      <c r="D1582" s="56" t="s">
        <v>1559</v>
      </c>
      <c r="E1582" s="47" t="s">
        <v>4</v>
      </c>
      <c r="G1582" s="57" t="n">
        <v>0.0025</v>
      </c>
      <c r="S1582" s="57" t="n">
        <v>0.001598</v>
      </c>
    </row>
    <row r="1583" customFormat="false" ht="14.55" hidden="false" customHeight="true" outlineLevel="0" collapsed="false">
      <c r="D1583" s="56" t="s">
        <v>1560</v>
      </c>
      <c r="E1583" s="47" t="s">
        <v>4</v>
      </c>
      <c r="G1583" s="57" t="n">
        <v>0.002503</v>
      </c>
      <c r="S1583" s="57" t="n">
        <v>0.001484</v>
      </c>
    </row>
    <row r="1584" customFormat="false" ht="14.55" hidden="false" customHeight="true" outlineLevel="0" collapsed="false">
      <c r="D1584" s="56" t="s">
        <v>931</v>
      </c>
      <c r="E1584" s="47" t="s">
        <v>4</v>
      </c>
      <c r="G1584" s="57" t="n">
        <v>0.002973</v>
      </c>
      <c r="S1584" s="57" t="n">
        <v>0.001271</v>
      </c>
    </row>
    <row r="1585" customFormat="false" ht="14.55" hidden="false" customHeight="true" outlineLevel="0" collapsed="false">
      <c r="D1585" s="56" t="s">
        <v>1455</v>
      </c>
      <c r="E1585" s="47" t="s">
        <v>4</v>
      </c>
      <c r="G1585" s="57" t="n">
        <v>0.010367</v>
      </c>
      <c r="S1585" s="57" t="n">
        <v>0.006575</v>
      </c>
    </row>
    <row r="1586" customFormat="false" ht="14.55" hidden="false" customHeight="true" outlineLevel="0" collapsed="false">
      <c r="D1586" s="56" t="s">
        <v>1561</v>
      </c>
      <c r="E1586" s="47" t="s">
        <v>4</v>
      </c>
      <c r="G1586" s="57" t="n">
        <v>0.001395</v>
      </c>
      <c r="S1586" s="57" t="n">
        <v>0.000563</v>
      </c>
    </row>
    <row r="1587" customFormat="false" ht="14.55" hidden="false" customHeight="true" outlineLevel="0" collapsed="false">
      <c r="D1587" s="56" t="s">
        <v>1562</v>
      </c>
      <c r="E1587" s="47" t="s">
        <v>4</v>
      </c>
      <c r="G1587" s="57" t="n">
        <v>0.001775</v>
      </c>
      <c r="S1587" s="57" t="n">
        <v>0.001279</v>
      </c>
    </row>
    <row r="1588" customFormat="false" ht="14.55" hidden="false" customHeight="true" outlineLevel="0" collapsed="false">
      <c r="D1588" s="56" t="s">
        <v>1563</v>
      </c>
      <c r="E1588" s="47" t="s">
        <v>4</v>
      </c>
      <c r="G1588" s="57" t="n">
        <v>0.000446</v>
      </c>
      <c r="S1588" s="57" t="n">
        <v>0.000301</v>
      </c>
    </row>
    <row r="1589" customFormat="false" ht="14.55" hidden="false" customHeight="true" outlineLevel="0" collapsed="false">
      <c r="D1589" s="56" t="s">
        <v>1564</v>
      </c>
      <c r="E1589" s="47" t="s">
        <v>4</v>
      </c>
      <c r="G1589" s="57" t="n">
        <v>0.00248</v>
      </c>
      <c r="S1589" s="57" t="n">
        <v>0.00138</v>
      </c>
    </row>
    <row r="1590" customFormat="false" ht="14.55" hidden="false" customHeight="true" outlineLevel="0" collapsed="false">
      <c r="D1590" s="56" t="s">
        <v>1565</v>
      </c>
      <c r="E1590" s="47" t="s">
        <v>4</v>
      </c>
      <c r="G1590" s="57" t="n">
        <v>0.00617</v>
      </c>
      <c r="S1590" s="57" t="n">
        <v>0.004468</v>
      </c>
    </row>
    <row r="1591" customFormat="false" ht="14.55" hidden="false" customHeight="true" outlineLevel="0" collapsed="false">
      <c r="D1591" s="56" t="s">
        <v>1566</v>
      </c>
      <c r="E1591" s="47" t="s">
        <v>4</v>
      </c>
      <c r="G1591" s="57" t="n">
        <v>0.002056</v>
      </c>
      <c r="S1591" s="57" t="n">
        <v>0.001134</v>
      </c>
    </row>
    <row r="1592" customFormat="false" ht="14.55" hidden="false" customHeight="true" outlineLevel="0" collapsed="false">
      <c r="D1592" s="56" t="s">
        <v>1567</v>
      </c>
      <c r="E1592" s="47" t="s">
        <v>4</v>
      </c>
      <c r="G1592" s="57" t="n">
        <v>0.0248</v>
      </c>
      <c r="S1592" s="57" t="n">
        <v>0.007313</v>
      </c>
    </row>
    <row r="1593" customFormat="false" ht="14.55" hidden="false" customHeight="true" outlineLevel="0" collapsed="false">
      <c r="D1593" s="56" t="s">
        <v>1568</v>
      </c>
      <c r="E1593" s="47" t="s">
        <v>4</v>
      </c>
      <c r="G1593" s="57" t="n">
        <v>0.00015</v>
      </c>
      <c r="S1593" s="57" t="n">
        <v>0.000179</v>
      </c>
    </row>
    <row r="1594" customFormat="false" ht="14.55" hidden="false" customHeight="true" outlineLevel="0" collapsed="false">
      <c r="D1594" s="56" t="s">
        <v>1569</v>
      </c>
      <c r="E1594" s="47" t="s">
        <v>4</v>
      </c>
      <c r="G1594" s="57" t="n">
        <v>0.012</v>
      </c>
      <c r="S1594" s="57" t="n">
        <v>0.005934</v>
      </c>
    </row>
    <row r="1595" customFormat="false" ht="14.55" hidden="false" customHeight="true" outlineLevel="0" collapsed="false">
      <c r="D1595" s="56" t="s">
        <v>1570</v>
      </c>
      <c r="E1595" s="47" t="s">
        <v>4</v>
      </c>
      <c r="G1595" s="57" t="n">
        <v>0.005</v>
      </c>
      <c r="S1595" s="57" t="n">
        <v>0.004465</v>
      </c>
    </row>
    <row r="1596" customFormat="false" ht="14.55" hidden="false" customHeight="true" outlineLevel="0" collapsed="false">
      <c r="D1596" s="56" t="s">
        <v>1571</v>
      </c>
      <c r="E1596" s="47" t="s">
        <v>4</v>
      </c>
      <c r="G1596" s="57" t="n">
        <v>0.003713</v>
      </c>
      <c r="S1596" s="57" t="n">
        <v>0.002344</v>
      </c>
    </row>
    <row r="1597" customFormat="false" ht="14.55" hidden="false" customHeight="true" outlineLevel="0" collapsed="false">
      <c r="D1597" s="56" t="s">
        <v>1572</v>
      </c>
      <c r="E1597" s="47" t="s">
        <v>4</v>
      </c>
      <c r="G1597" s="57" t="n">
        <v>0.00036</v>
      </c>
      <c r="S1597" s="57" t="n">
        <v>6.6E-005</v>
      </c>
    </row>
    <row r="1598" customFormat="false" ht="14.55" hidden="false" customHeight="true" outlineLevel="0" collapsed="false">
      <c r="D1598" s="56" t="s">
        <v>1573</v>
      </c>
      <c r="E1598" s="47" t="s">
        <v>4</v>
      </c>
      <c r="G1598" s="57" t="n">
        <v>0.001</v>
      </c>
      <c r="S1598" s="57" t="n">
        <v>0.000235</v>
      </c>
    </row>
    <row r="1599" customFormat="false" ht="14.55" hidden="false" customHeight="true" outlineLevel="0" collapsed="false">
      <c r="D1599" s="56" t="s">
        <v>1574</v>
      </c>
      <c r="E1599" s="47" t="s">
        <v>4</v>
      </c>
      <c r="G1599" s="57" t="n">
        <v>0.000257</v>
      </c>
      <c r="S1599" s="57" t="n">
        <v>0.000202</v>
      </c>
    </row>
    <row r="1600" customFormat="false" ht="14.55" hidden="false" customHeight="true" outlineLevel="0" collapsed="false">
      <c r="D1600" s="56" t="s">
        <v>1575</v>
      </c>
      <c r="E1600" s="47" t="s">
        <v>4</v>
      </c>
      <c r="G1600" s="57" t="n">
        <v>0.002782</v>
      </c>
      <c r="S1600" s="57" t="n">
        <v>0.000497</v>
      </c>
    </row>
    <row r="1601" customFormat="false" ht="14.55" hidden="false" customHeight="true" outlineLevel="0" collapsed="false">
      <c r="D1601" s="56" t="s">
        <v>648</v>
      </c>
      <c r="E1601" s="47" t="s">
        <v>4</v>
      </c>
      <c r="G1601" s="57" t="n">
        <v>0.014413</v>
      </c>
      <c r="S1601" s="57" t="n">
        <v>0.008255</v>
      </c>
    </row>
    <row r="1602" customFormat="false" ht="14.55" hidden="false" customHeight="true" outlineLevel="0" collapsed="false">
      <c r="D1602" s="56" t="s">
        <v>1576</v>
      </c>
      <c r="E1602" s="47" t="s">
        <v>4</v>
      </c>
      <c r="G1602" s="57" t="n">
        <v>0.00548</v>
      </c>
      <c r="S1602" s="57" t="n">
        <v>0.003182</v>
      </c>
    </row>
    <row r="1603" customFormat="false" ht="14.55" hidden="false" customHeight="true" outlineLevel="0" collapsed="false">
      <c r="D1603" s="56" t="s">
        <v>1577</v>
      </c>
      <c r="E1603" s="47" t="s">
        <v>4</v>
      </c>
      <c r="G1603" s="57" t="n">
        <v>0.008659</v>
      </c>
      <c r="S1603" s="57" t="n">
        <v>0.002572</v>
      </c>
    </row>
    <row r="1604" customFormat="false" ht="14.55" hidden="false" customHeight="true" outlineLevel="0" collapsed="false">
      <c r="D1604" s="56" t="s">
        <v>1578</v>
      </c>
      <c r="E1604" s="47" t="s">
        <v>4</v>
      </c>
      <c r="G1604" s="57" t="n">
        <v>0.01194</v>
      </c>
      <c r="S1604" s="57" t="n">
        <v>0.00421</v>
      </c>
    </row>
    <row r="1605" customFormat="false" ht="14.55" hidden="false" customHeight="true" outlineLevel="0" collapsed="false">
      <c r="D1605" s="56" t="s">
        <v>1579</v>
      </c>
      <c r="E1605" s="47" t="s">
        <v>4</v>
      </c>
      <c r="G1605" s="57" t="n">
        <v>0.000372</v>
      </c>
      <c r="S1605" s="57" t="n">
        <v>0.00028</v>
      </c>
    </row>
    <row r="1606" customFormat="false" ht="14.55" hidden="false" customHeight="true" outlineLevel="0" collapsed="false">
      <c r="D1606" s="56" t="s">
        <v>1290</v>
      </c>
      <c r="E1606" s="47" t="s">
        <v>4</v>
      </c>
      <c r="G1606" s="57" t="n">
        <v>0.001085</v>
      </c>
      <c r="S1606" s="57" t="n">
        <v>1.1E-005</v>
      </c>
    </row>
    <row r="1607" customFormat="false" ht="14.55" hidden="false" customHeight="true" outlineLevel="0" collapsed="false">
      <c r="D1607" s="56" t="s">
        <v>1580</v>
      </c>
      <c r="E1607" s="47" t="s">
        <v>4</v>
      </c>
      <c r="G1607" s="57" t="n">
        <v>0.010813</v>
      </c>
      <c r="S1607" s="57" t="n">
        <v>0.001513</v>
      </c>
    </row>
    <row r="1608" customFormat="false" ht="14.55" hidden="false" customHeight="true" outlineLevel="0" collapsed="false">
      <c r="D1608" s="56" t="s">
        <v>1581</v>
      </c>
      <c r="E1608" s="47" t="s">
        <v>4</v>
      </c>
      <c r="G1608" s="57" t="n">
        <v>0.001147</v>
      </c>
      <c r="S1608" s="57" t="n">
        <v>0.001103</v>
      </c>
    </row>
    <row r="1609" customFormat="false" ht="14.55" hidden="false" customHeight="true" outlineLevel="0" collapsed="false">
      <c r="D1609" s="56" t="s">
        <v>1582</v>
      </c>
      <c r="E1609" s="47" t="s">
        <v>4</v>
      </c>
      <c r="G1609" s="57" t="n">
        <v>0.0005</v>
      </c>
      <c r="S1609" s="57" t="n">
        <v>0.000363</v>
      </c>
    </row>
    <row r="1610" customFormat="false" ht="14.55" hidden="false" customHeight="true" outlineLevel="0" collapsed="false">
      <c r="D1610" s="56" t="s">
        <v>875</v>
      </c>
      <c r="E1610" s="47" t="s">
        <v>4</v>
      </c>
      <c r="G1610" s="57" t="n">
        <v>0.0075</v>
      </c>
      <c r="S1610" s="57" t="n">
        <v>0.002593</v>
      </c>
    </row>
    <row r="1611" customFormat="false" ht="14.55" hidden="false" customHeight="true" outlineLevel="0" collapsed="false">
      <c r="D1611" s="56" t="s">
        <v>1583</v>
      </c>
      <c r="E1611" s="47" t="s">
        <v>4</v>
      </c>
      <c r="G1611" s="57" t="n">
        <v>0.0076</v>
      </c>
      <c r="S1611" s="57" t="n">
        <v>0.00385</v>
      </c>
    </row>
    <row r="1612" customFormat="false" ht="14.55" hidden="false" customHeight="true" outlineLevel="0" collapsed="false">
      <c r="D1612" s="56" t="s">
        <v>1584</v>
      </c>
      <c r="E1612" s="47" t="s">
        <v>4</v>
      </c>
      <c r="G1612" s="57" t="n">
        <v>0.000564</v>
      </c>
      <c r="S1612" s="57" t="n">
        <v>0.000502</v>
      </c>
    </row>
    <row r="1613" customFormat="false" ht="14.55" hidden="false" customHeight="true" outlineLevel="0" collapsed="false">
      <c r="D1613" s="56" t="s">
        <v>1585</v>
      </c>
      <c r="E1613" s="47" t="s">
        <v>4</v>
      </c>
      <c r="G1613" s="57" t="n">
        <v>0.0005</v>
      </c>
      <c r="S1613" s="57" t="n">
        <v>0.000384</v>
      </c>
    </row>
    <row r="1614" customFormat="false" ht="14.55" hidden="false" customHeight="true" outlineLevel="0" collapsed="false">
      <c r="D1614" s="56" t="s">
        <v>207</v>
      </c>
      <c r="E1614" s="47" t="s">
        <v>4</v>
      </c>
      <c r="G1614" s="57" t="n">
        <v>0.1</v>
      </c>
      <c r="S1614" s="57" t="n">
        <v>0.080066</v>
      </c>
    </row>
    <row r="1615" customFormat="false" ht="14.55" hidden="false" customHeight="true" outlineLevel="0" collapsed="false">
      <c r="D1615" s="56" t="s">
        <v>1586</v>
      </c>
      <c r="E1615" s="47" t="s">
        <v>4</v>
      </c>
      <c r="G1615" s="57" t="n">
        <v>0.0868</v>
      </c>
      <c r="S1615" s="57" t="n">
        <v>0.043473</v>
      </c>
    </row>
    <row r="1616" customFormat="false" ht="14.55" hidden="false" customHeight="true" outlineLevel="0" collapsed="false">
      <c r="D1616" s="56" t="s">
        <v>1587</v>
      </c>
      <c r="E1616" s="47" t="s">
        <v>4</v>
      </c>
      <c r="G1616" s="57" t="n">
        <v>0.0004</v>
      </c>
      <c r="S1616" s="57" t="n">
        <v>0.000299</v>
      </c>
    </row>
    <row r="1617" customFormat="false" ht="14.55" hidden="false" customHeight="true" outlineLevel="0" collapsed="false">
      <c r="D1617" s="56" t="s">
        <v>1588</v>
      </c>
      <c r="E1617" s="47" t="s">
        <v>4</v>
      </c>
      <c r="G1617" s="57" t="n">
        <v>0.005506</v>
      </c>
      <c r="S1617" s="57" t="n">
        <v>0.003147</v>
      </c>
    </row>
    <row r="1618" customFormat="false" ht="14.55" hidden="false" customHeight="true" outlineLevel="0" collapsed="false">
      <c r="D1618" s="56" t="s">
        <v>1589</v>
      </c>
      <c r="E1618" s="47" t="s">
        <v>4</v>
      </c>
      <c r="G1618" s="57" t="n">
        <v>0.007071</v>
      </c>
      <c r="S1618" s="57" t="n">
        <v>0.004892</v>
      </c>
    </row>
    <row r="1619" customFormat="false" ht="14.55" hidden="false" customHeight="true" outlineLevel="0" collapsed="false">
      <c r="D1619" s="56" t="s">
        <v>1589</v>
      </c>
      <c r="E1619" s="47" t="s">
        <v>4</v>
      </c>
      <c r="G1619" s="57" t="n">
        <v>0.000961</v>
      </c>
      <c r="S1619" s="57" t="n">
        <v>0.000403</v>
      </c>
    </row>
    <row r="1620" customFormat="false" ht="14.55" hidden="false" customHeight="true" outlineLevel="0" collapsed="false">
      <c r="D1620" s="56" t="s">
        <v>1590</v>
      </c>
      <c r="E1620" s="47" t="s">
        <v>4</v>
      </c>
      <c r="G1620" s="57" t="n">
        <v>0.000394</v>
      </c>
      <c r="S1620" s="57" t="n">
        <v>0.000335</v>
      </c>
    </row>
    <row r="1621" customFormat="false" ht="14.55" hidden="false" customHeight="true" outlineLevel="0" collapsed="false">
      <c r="D1621" s="56" t="s">
        <v>1591</v>
      </c>
      <c r="E1621" s="47" t="s">
        <v>4</v>
      </c>
      <c r="G1621" s="57" t="n">
        <v>0.004278</v>
      </c>
      <c r="S1621" s="57" t="n">
        <v>0.003348</v>
      </c>
    </row>
    <row r="1622" customFormat="false" ht="14.55" hidden="false" customHeight="true" outlineLevel="0" collapsed="false">
      <c r="D1622" s="56" t="s">
        <v>1592</v>
      </c>
      <c r="E1622" s="47" t="s">
        <v>4</v>
      </c>
      <c r="G1622" s="57" t="n">
        <v>0.00589</v>
      </c>
      <c r="S1622" s="57" t="n">
        <v>0.000268</v>
      </c>
    </row>
    <row r="1623" customFormat="false" ht="14.55" hidden="false" customHeight="true" outlineLevel="0" collapsed="false">
      <c r="D1623" s="56" t="s">
        <v>1593</v>
      </c>
      <c r="E1623" s="47" t="s">
        <v>4</v>
      </c>
      <c r="G1623" s="57" t="n">
        <v>0.000837</v>
      </c>
      <c r="S1623" s="57" t="n">
        <v>0.000436</v>
      </c>
    </row>
    <row r="1624" customFormat="false" ht="14.55" hidden="false" customHeight="true" outlineLevel="0" collapsed="false">
      <c r="D1624" s="56" t="s">
        <v>1594</v>
      </c>
      <c r="E1624" s="47" t="s">
        <v>4</v>
      </c>
      <c r="G1624" s="57" t="n">
        <v>0.012</v>
      </c>
      <c r="S1624" s="57" t="n">
        <v>0.003673</v>
      </c>
    </row>
    <row r="1625" customFormat="false" ht="14.55" hidden="false" customHeight="true" outlineLevel="0" collapsed="false">
      <c r="D1625" s="56" t="s">
        <v>877</v>
      </c>
      <c r="E1625" s="47" t="s">
        <v>4</v>
      </c>
      <c r="G1625" s="57" t="n">
        <v>0.011</v>
      </c>
      <c r="S1625" s="57" t="n">
        <v>0.006951</v>
      </c>
    </row>
    <row r="1626" customFormat="false" ht="14.55" hidden="false" customHeight="true" outlineLevel="0" collapsed="false">
      <c r="D1626" s="56" t="s">
        <v>407</v>
      </c>
      <c r="E1626" s="47" t="s">
        <v>4</v>
      </c>
      <c r="G1626" s="57" t="n">
        <v>0.0031</v>
      </c>
      <c r="S1626" s="57" t="n">
        <v>0.000423</v>
      </c>
    </row>
    <row r="1627" customFormat="false" ht="14.55" hidden="false" customHeight="true" outlineLevel="0" collapsed="false">
      <c r="D1627" s="56" t="s">
        <v>1595</v>
      </c>
      <c r="E1627" s="47" t="s">
        <v>4</v>
      </c>
      <c r="G1627" s="57" t="n">
        <v>0.0005</v>
      </c>
      <c r="S1627" s="57" t="n">
        <v>0.00036</v>
      </c>
    </row>
    <row r="1628" customFormat="false" ht="14.55" hidden="false" customHeight="true" outlineLevel="0" collapsed="false">
      <c r="D1628" s="56" t="s">
        <v>1597</v>
      </c>
      <c r="E1628" s="47" t="s">
        <v>4</v>
      </c>
      <c r="G1628" s="57" t="n">
        <v>0.00149</v>
      </c>
      <c r="S1628" s="57" t="n">
        <v>0.000951</v>
      </c>
    </row>
    <row r="1629" customFormat="false" ht="14.55" hidden="false" customHeight="true" outlineLevel="0" collapsed="false">
      <c r="D1629" s="56" t="s">
        <v>1598</v>
      </c>
      <c r="E1629" s="47" t="s">
        <v>4</v>
      </c>
      <c r="G1629" s="57" t="n">
        <v>0.001085</v>
      </c>
      <c r="S1629" s="57" t="n">
        <v>0.000541</v>
      </c>
    </row>
    <row r="1630" customFormat="false" ht="14.55" hidden="false" customHeight="true" outlineLevel="0" collapsed="false">
      <c r="D1630" s="56" t="s">
        <v>634</v>
      </c>
      <c r="E1630" s="47" t="s">
        <v>4</v>
      </c>
      <c r="G1630" s="57" t="n">
        <v>0.000496</v>
      </c>
      <c r="S1630" s="57" t="n">
        <v>0.000432</v>
      </c>
    </row>
    <row r="1631" customFormat="false" ht="14.55" hidden="false" customHeight="true" outlineLevel="0" collapsed="false">
      <c r="D1631" s="56" t="s">
        <v>1599</v>
      </c>
      <c r="E1631" s="47" t="s">
        <v>4</v>
      </c>
      <c r="G1631" s="57" t="n">
        <v>0.007675</v>
      </c>
      <c r="S1631" s="57" t="n">
        <v>0.004698</v>
      </c>
    </row>
    <row r="1632" customFormat="false" ht="14.55" hidden="false" customHeight="true" outlineLevel="0" collapsed="false">
      <c r="D1632" s="56" t="s">
        <v>1314</v>
      </c>
      <c r="E1632" s="47" t="s">
        <v>4</v>
      </c>
      <c r="G1632" s="57" t="n">
        <v>0.005766</v>
      </c>
      <c r="S1632" s="57" t="n">
        <v>0.003757</v>
      </c>
    </row>
    <row r="1633" customFormat="false" ht="14.55" hidden="false" customHeight="true" outlineLevel="0" collapsed="false">
      <c r="D1633" s="56" t="s">
        <v>1235</v>
      </c>
      <c r="E1633" s="47" t="s">
        <v>4</v>
      </c>
      <c r="G1633" s="57" t="n">
        <v>0.00106</v>
      </c>
      <c r="S1633" s="57" t="n">
        <v>0.001175</v>
      </c>
    </row>
    <row r="1634" customFormat="false" ht="14.55" hidden="false" customHeight="true" outlineLevel="0" collapsed="false">
      <c r="D1634" s="56" t="s">
        <v>1600</v>
      </c>
      <c r="E1634" s="47" t="s">
        <v>4</v>
      </c>
      <c r="G1634" s="57" t="n">
        <v>0.001497</v>
      </c>
      <c r="S1634" s="57" t="n">
        <v>0.000519</v>
      </c>
    </row>
    <row r="1635" customFormat="false" ht="14.55" hidden="false" customHeight="true" outlineLevel="0" collapsed="false">
      <c r="D1635" s="56" t="s">
        <v>1601</v>
      </c>
      <c r="E1635" s="47" t="s">
        <v>4</v>
      </c>
      <c r="G1635" s="57" t="n">
        <v>0.003782</v>
      </c>
      <c r="S1635" s="57" t="n">
        <v>0.004328</v>
      </c>
    </row>
    <row r="1636" customFormat="false" ht="14.55" hidden="false" customHeight="true" outlineLevel="0" collapsed="false">
      <c r="D1636" s="56" t="s">
        <v>1602</v>
      </c>
      <c r="E1636" s="47" t="s">
        <v>4</v>
      </c>
      <c r="G1636" s="57" t="n">
        <v>0.0006</v>
      </c>
      <c r="S1636" s="57" t="n">
        <v>2E-006</v>
      </c>
    </row>
    <row r="1637" customFormat="false" ht="14.55" hidden="false" customHeight="true" outlineLevel="0" collapsed="false">
      <c r="D1637" s="56" t="s">
        <v>1603</v>
      </c>
      <c r="E1637" s="47" t="s">
        <v>4</v>
      </c>
      <c r="G1637" s="57" t="n">
        <v>0.00465</v>
      </c>
      <c r="S1637" s="57" t="n">
        <v>0.003455</v>
      </c>
    </row>
    <row r="1638" customFormat="false" ht="14.55" hidden="false" customHeight="true" outlineLevel="0" collapsed="false">
      <c r="D1638" s="56" t="s">
        <v>1084</v>
      </c>
      <c r="E1638" s="47" t="s">
        <v>4</v>
      </c>
      <c r="G1638" s="57" t="n">
        <v>0.01054</v>
      </c>
      <c r="S1638" s="57" t="n">
        <v>0.009522</v>
      </c>
    </row>
    <row r="1639" customFormat="false" ht="14.55" hidden="false" customHeight="true" outlineLevel="0" collapsed="false">
      <c r="D1639" s="56" t="s">
        <v>1604</v>
      </c>
      <c r="E1639" s="47" t="s">
        <v>4</v>
      </c>
      <c r="G1639" s="57" t="n">
        <v>0.00496</v>
      </c>
      <c r="S1639" s="57" t="n">
        <v>0.004687</v>
      </c>
    </row>
    <row r="1640" customFormat="false" ht="14.55" hidden="false" customHeight="true" outlineLevel="0" collapsed="false">
      <c r="D1640" s="56" t="s">
        <v>1188</v>
      </c>
      <c r="E1640" s="47" t="s">
        <v>4</v>
      </c>
      <c r="G1640" s="57" t="n">
        <v>0.0006</v>
      </c>
      <c r="S1640" s="57" t="n">
        <v>1.1E-005</v>
      </c>
    </row>
    <row r="1641" customFormat="false" ht="14.55" hidden="false" customHeight="true" outlineLevel="0" collapsed="false">
      <c r="D1641" s="56" t="s">
        <v>1534</v>
      </c>
      <c r="E1641" s="47" t="s">
        <v>4</v>
      </c>
      <c r="G1641" s="57" t="n">
        <v>0.009218</v>
      </c>
      <c r="S1641" s="57" t="n">
        <v>0.002269</v>
      </c>
    </row>
    <row r="1642" customFormat="false" ht="14.55" hidden="false" customHeight="true" outlineLevel="0" collapsed="false">
      <c r="D1642" s="56" t="s">
        <v>1605</v>
      </c>
      <c r="E1642" s="47" t="s">
        <v>4</v>
      </c>
      <c r="G1642" s="57" t="n">
        <v>0.0031</v>
      </c>
      <c r="S1642" s="57" t="n">
        <v>0.001922</v>
      </c>
    </row>
    <row r="1643" customFormat="false" ht="14.55" hidden="false" customHeight="true" outlineLevel="0" collapsed="false">
      <c r="D1643" s="56" t="s">
        <v>1606</v>
      </c>
      <c r="E1643" s="47" t="s">
        <v>4</v>
      </c>
      <c r="G1643" s="57" t="n">
        <v>0.000124</v>
      </c>
      <c r="S1643" s="57" t="n">
        <v>8.3E-005</v>
      </c>
    </row>
    <row r="1644" customFormat="false" ht="14.55" hidden="false" customHeight="true" outlineLevel="0" collapsed="false">
      <c r="D1644" s="56" t="s">
        <v>1607</v>
      </c>
      <c r="E1644" s="47" t="s">
        <v>4</v>
      </c>
      <c r="G1644" s="57" t="n">
        <v>4.7E-005</v>
      </c>
      <c r="S1644" s="57" t="n">
        <v>1.9E-005</v>
      </c>
    </row>
    <row r="1645" customFormat="false" ht="14.55" hidden="false" customHeight="true" outlineLevel="0" collapsed="false">
      <c r="D1645" s="56" t="s">
        <v>1411</v>
      </c>
      <c r="E1645" s="47" t="s">
        <v>4</v>
      </c>
      <c r="G1645" s="57" t="n">
        <v>0.000127</v>
      </c>
      <c r="S1645" s="57" t="n">
        <v>1.6E-005</v>
      </c>
    </row>
    <row r="1646" customFormat="false" ht="14.55" hidden="false" customHeight="true" outlineLevel="0" collapsed="false">
      <c r="D1646" s="56" t="s">
        <v>1608</v>
      </c>
      <c r="E1646" s="47" t="s">
        <v>4</v>
      </c>
      <c r="G1646" s="57" t="n">
        <v>0.001767</v>
      </c>
      <c r="S1646" s="57" t="n">
        <v>0.000673</v>
      </c>
    </row>
    <row r="1647" customFormat="false" ht="14.55" hidden="false" customHeight="true" outlineLevel="0" collapsed="false">
      <c r="D1647" s="56" t="s">
        <v>1609</v>
      </c>
      <c r="E1647" s="47" t="s">
        <v>4</v>
      </c>
      <c r="G1647" s="57" t="n">
        <v>0.005735</v>
      </c>
      <c r="S1647" s="57" t="n">
        <v>0.004374</v>
      </c>
    </row>
    <row r="1648" customFormat="false" ht="14.55" hidden="false" customHeight="true" outlineLevel="0" collapsed="false">
      <c r="D1648" s="56" t="s">
        <v>1610</v>
      </c>
      <c r="E1648" s="47" t="s">
        <v>4</v>
      </c>
      <c r="G1648" s="57" t="n">
        <v>0.027993</v>
      </c>
      <c r="S1648" s="57" t="n">
        <v>0.009783</v>
      </c>
    </row>
    <row r="1649" customFormat="false" ht="14.55" hidden="false" customHeight="true" outlineLevel="0" collapsed="false">
      <c r="D1649" s="56" t="s">
        <v>1128</v>
      </c>
      <c r="E1649" s="47" t="s">
        <v>4</v>
      </c>
      <c r="G1649" s="57" t="n">
        <v>0.00248</v>
      </c>
      <c r="S1649" s="57" t="n">
        <v>0.001827</v>
      </c>
    </row>
    <row r="1650" customFormat="false" ht="14.55" hidden="false" customHeight="true" outlineLevel="0" collapsed="false">
      <c r="D1650" s="56" t="s">
        <v>1612</v>
      </c>
      <c r="E1650" s="47" t="s">
        <v>4</v>
      </c>
      <c r="G1650" s="57" t="n">
        <v>0.000329</v>
      </c>
      <c r="S1650" s="57" t="n">
        <v>0.000254</v>
      </c>
    </row>
    <row r="1651" customFormat="false" ht="14.55" hidden="false" customHeight="true" outlineLevel="0" collapsed="false">
      <c r="D1651" s="56" t="s">
        <v>1613</v>
      </c>
      <c r="E1651" s="47" t="s">
        <v>4</v>
      </c>
      <c r="G1651" s="57" t="n">
        <v>0.054964</v>
      </c>
      <c r="S1651" s="57" t="n">
        <v>0.002861</v>
      </c>
    </row>
    <row r="1652" customFormat="false" ht="14.55" hidden="false" customHeight="true" outlineLevel="0" collapsed="false">
      <c r="D1652" s="56" t="s">
        <v>1614</v>
      </c>
      <c r="E1652" s="47" t="s">
        <v>4</v>
      </c>
      <c r="G1652" s="57" t="n">
        <v>0.0004</v>
      </c>
      <c r="S1652" s="57" t="n">
        <v>0.000291</v>
      </c>
    </row>
    <row r="1653" customFormat="false" ht="14.55" hidden="false" customHeight="true" outlineLevel="0" collapsed="false">
      <c r="D1653" s="56" t="s">
        <v>1615</v>
      </c>
      <c r="E1653" s="47" t="s">
        <v>4</v>
      </c>
      <c r="G1653" s="57" t="n">
        <v>0.00984</v>
      </c>
      <c r="S1653" s="57" t="n">
        <v>0.00381</v>
      </c>
    </row>
    <row r="1654" customFormat="false" ht="14.55" hidden="false" customHeight="true" outlineLevel="0" collapsed="false">
      <c r="D1654" s="56" t="s">
        <v>1616</v>
      </c>
      <c r="E1654" s="47" t="s">
        <v>4</v>
      </c>
      <c r="G1654" s="57" t="n">
        <v>0.002</v>
      </c>
      <c r="S1654" s="57" t="n">
        <v>0.000965</v>
      </c>
    </row>
    <row r="1655" customFormat="false" ht="14.55" hidden="false" customHeight="true" outlineLevel="0" collapsed="false">
      <c r="D1655" s="56" t="s">
        <v>1617</v>
      </c>
      <c r="E1655" s="47" t="s">
        <v>4</v>
      </c>
      <c r="G1655" s="57" t="n">
        <v>0.004309</v>
      </c>
      <c r="S1655" s="57" t="n">
        <v>0.003767</v>
      </c>
    </row>
    <row r="1656" customFormat="false" ht="14.55" hidden="false" customHeight="true" outlineLevel="0" collapsed="false">
      <c r="D1656" s="56" t="s">
        <v>1618</v>
      </c>
      <c r="E1656" s="47" t="s">
        <v>4</v>
      </c>
      <c r="G1656" s="57" t="n">
        <v>0.002319</v>
      </c>
      <c r="S1656" s="57" t="n">
        <v>0.003141</v>
      </c>
    </row>
    <row r="1657" customFormat="false" ht="14.55" hidden="false" customHeight="true" outlineLevel="0" collapsed="false">
      <c r="D1657" s="56" t="s">
        <v>1202</v>
      </c>
      <c r="E1657" s="47" t="s">
        <v>4</v>
      </c>
      <c r="G1657" s="57" t="n">
        <v>0.0001</v>
      </c>
      <c r="S1657" s="57" t="n">
        <v>0.000167</v>
      </c>
    </row>
    <row r="1658" customFormat="false" ht="14.55" hidden="false" customHeight="true" outlineLevel="0" collapsed="false">
      <c r="D1658" s="56" t="s">
        <v>1619</v>
      </c>
      <c r="E1658" s="47" t="s">
        <v>4</v>
      </c>
      <c r="G1658" s="57" t="n">
        <v>0.00126</v>
      </c>
      <c r="S1658" s="57" t="n">
        <v>0.00115</v>
      </c>
    </row>
    <row r="1659" customFormat="false" ht="14.55" hidden="false" customHeight="true" outlineLevel="0" collapsed="false">
      <c r="D1659" s="56" t="s">
        <v>1620</v>
      </c>
      <c r="E1659" s="47" t="s">
        <v>4</v>
      </c>
      <c r="G1659" s="57" t="n">
        <v>0.00052</v>
      </c>
      <c r="S1659" s="57" t="n">
        <v>0.000405</v>
      </c>
    </row>
    <row r="1660" customFormat="false" ht="14.55" hidden="false" customHeight="true" outlineLevel="0" collapsed="false">
      <c r="D1660" s="56" t="s">
        <v>1108</v>
      </c>
      <c r="E1660" s="47" t="s">
        <v>4</v>
      </c>
      <c r="G1660" s="57" t="n">
        <v>0.001018</v>
      </c>
      <c r="S1660" s="57" t="n">
        <v>0.000335</v>
      </c>
    </row>
    <row r="1661" customFormat="false" ht="14.55" hidden="false" customHeight="true" outlineLevel="0" collapsed="false">
      <c r="D1661" s="56" t="s">
        <v>1621</v>
      </c>
      <c r="E1661" s="47" t="s">
        <v>4</v>
      </c>
      <c r="G1661" s="57" t="n">
        <v>0.00901</v>
      </c>
      <c r="S1661" s="57" t="n">
        <v>0.003888</v>
      </c>
    </row>
    <row r="1662" customFormat="false" ht="14.55" hidden="false" customHeight="true" outlineLevel="0" collapsed="false">
      <c r="D1662" s="56" t="s">
        <v>1622</v>
      </c>
      <c r="E1662" s="47" t="s">
        <v>4</v>
      </c>
      <c r="G1662" s="57" t="n">
        <v>0.0006</v>
      </c>
      <c r="S1662" s="57" t="n">
        <v>0.000593</v>
      </c>
    </row>
    <row r="1663" customFormat="false" ht="14.55" hidden="false" customHeight="true" outlineLevel="0" collapsed="false">
      <c r="D1663" s="56" t="s">
        <v>1623</v>
      </c>
      <c r="E1663" s="47" t="s">
        <v>4</v>
      </c>
      <c r="G1663" s="57" t="n">
        <v>0.0004</v>
      </c>
      <c r="S1663" s="57" t="n">
        <v>0.000247</v>
      </c>
    </row>
    <row r="1664" customFormat="false" ht="14.55" hidden="false" customHeight="true" outlineLevel="0" collapsed="false">
      <c r="D1664" s="56" t="s">
        <v>1624</v>
      </c>
      <c r="E1664" s="47" t="s">
        <v>4</v>
      </c>
      <c r="G1664" s="57" t="n">
        <v>0.005425</v>
      </c>
      <c r="S1664" s="57" t="n">
        <v>0.008253</v>
      </c>
    </row>
    <row r="1665" customFormat="false" ht="14.55" hidden="false" customHeight="true" outlineLevel="0" collapsed="false">
      <c r="D1665" s="56" t="s">
        <v>1625</v>
      </c>
      <c r="E1665" s="47" t="s">
        <v>4</v>
      </c>
      <c r="G1665" s="57" t="n">
        <v>0.004712</v>
      </c>
      <c r="S1665" s="57" t="n">
        <v>0.005255</v>
      </c>
    </row>
    <row r="1666" customFormat="false" ht="14.55" hidden="false" customHeight="true" outlineLevel="0" collapsed="false">
      <c r="D1666" s="56" t="s">
        <v>1626</v>
      </c>
      <c r="E1666" s="47" t="s">
        <v>4</v>
      </c>
      <c r="G1666" s="57" t="n">
        <v>0.013339</v>
      </c>
      <c r="S1666" s="57" t="n">
        <v>0.008531</v>
      </c>
    </row>
    <row r="1667" customFormat="false" ht="14.55" hidden="false" customHeight="true" outlineLevel="0" collapsed="false">
      <c r="D1667" s="56" t="s">
        <v>1627</v>
      </c>
      <c r="E1667" s="47" t="s">
        <v>4</v>
      </c>
      <c r="G1667" s="57" t="n">
        <v>0.00179</v>
      </c>
      <c r="S1667" s="57" t="n">
        <v>0.002281</v>
      </c>
    </row>
    <row r="1668" customFormat="false" ht="14.55" hidden="false" customHeight="true" outlineLevel="0" collapsed="false">
      <c r="D1668" s="56" t="s">
        <v>1628</v>
      </c>
      <c r="E1668" s="47" t="s">
        <v>4</v>
      </c>
      <c r="G1668" s="57" t="n">
        <v>0.0505</v>
      </c>
      <c r="S1668" s="57" t="n">
        <v>0.03298</v>
      </c>
    </row>
    <row r="1669" customFormat="false" ht="14.55" hidden="false" customHeight="true" outlineLevel="0" collapsed="false">
      <c r="D1669" s="56" t="s">
        <v>1629</v>
      </c>
      <c r="E1669" s="47" t="s">
        <v>4</v>
      </c>
      <c r="G1669" s="57" t="n">
        <v>0.07</v>
      </c>
      <c r="S1669" s="57" t="n">
        <v>0.057502</v>
      </c>
    </row>
    <row r="1670" customFormat="false" ht="14.55" hidden="false" customHeight="true" outlineLevel="0" collapsed="false">
      <c r="D1670" s="56" t="s">
        <v>1106</v>
      </c>
      <c r="E1670" s="47" t="s">
        <v>4</v>
      </c>
      <c r="G1670" s="57" t="n">
        <v>0.012992</v>
      </c>
      <c r="S1670" s="57" t="n">
        <v>0.000721</v>
      </c>
    </row>
    <row r="1671" customFormat="false" ht="14.55" hidden="false" customHeight="true" outlineLevel="0" collapsed="false">
      <c r="D1671" s="56" t="s">
        <v>1630</v>
      </c>
      <c r="E1671" s="47" t="s">
        <v>4</v>
      </c>
      <c r="G1671" s="57" t="n">
        <v>0.0073</v>
      </c>
      <c r="S1671" s="57" t="n">
        <v>0.001887</v>
      </c>
    </row>
    <row r="1672" customFormat="false" ht="14.55" hidden="false" customHeight="true" outlineLevel="0" collapsed="false">
      <c r="D1672" s="56" t="s">
        <v>1631</v>
      </c>
      <c r="E1672" s="47" t="s">
        <v>4</v>
      </c>
      <c r="G1672" s="57" t="n">
        <v>0.001495</v>
      </c>
      <c r="S1672" s="57" t="n">
        <v>0.002295</v>
      </c>
    </row>
    <row r="1673" customFormat="false" ht="14.55" hidden="false" customHeight="true" outlineLevel="0" collapsed="false">
      <c r="D1673" s="56" t="s">
        <v>1632</v>
      </c>
      <c r="E1673" s="47" t="s">
        <v>4</v>
      </c>
      <c r="G1673" s="57" t="n">
        <v>0.001</v>
      </c>
      <c r="S1673" s="57" t="n">
        <v>0.000578</v>
      </c>
    </row>
    <row r="1674" customFormat="false" ht="14.55" hidden="false" customHeight="true" outlineLevel="0" collapsed="false">
      <c r="D1674" s="56" t="s">
        <v>1633</v>
      </c>
      <c r="E1674" s="47" t="s">
        <v>4</v>
      </c>
      <c r="G1674" s="57" t="n">
        <v>0.0025</v>
      </c>
      <c r="S1674" s="57" t="n">
        <v>0.002316</v>
      </c>
    </row>
    <row r="1675" customFormat="false" ht="14.55" hidden="false" customHeight="true" outlineLevel="0" collapsed="false">
      <c r="D1675" s="56" t="s">
        <v>1634</v>
      </c>
      <c r="E1675" s="47" t="s">
        <v>4</v>
      </c>
      <c r="G1675" s="57" t="n">
        <v>0.00275</v>
      </c>
      <c r="S1675" s="57" t="n">
        <v>0.002678</v>
      </c>
    </row>
    <row r="1676" customFormat="false" ht="14.55" hidden="false" customHeight="true" outlineLevel="0" collapsed="false">
      <c r="D1676" s="56" t="s">
        <v>1635</v>
      </c>
      <c r="E1676" s="47" t="s">
        <v>4</v>
      </c>
      <c r="G1676" s="57" t="n">
        <v>0.000746</v>
      </c>
      <c r="S1676" s="57" t="n">
        <v>0.000433</v>
      </c>
    </row>
    <row r="1677" customFormat="false" ht="14.55" hidden="false" customHeight="true" outlineLevel="0" collapsed="false">
      <c r="D1677" s="56" t="s">
        <v>1636</v>
      </c>
      <c r="E1677" s="47" t="s">
        <v>4</v>
      </c>
      <c r="G1677" s="57" t="n">
        <v>0.00031</v>
      </c>
      <c r="S1677" s="57" t="n">
        <v>0.000266</v>
      </c>
    </row>
    <row r="1678" customFormat="false" ht="14.55" hidden="false" customHeight="true" outlineLevel="0" collapsed="false">
      <c r="D1678" s="56" t="s">
        <v>1637</v>
      </c>
      <c r="E1678" s="47" t="s">
        <v>4</v>
      </c>
      <c r="G1678" s="57" t="n">
        <v>0.05034</v>
      </c>
      <c r="S1678" s="57" t="n">
        <v>0.025941</v>
      </c>
    </row>
    <row r="1679" customFormat="false" ht="14.55" hidden="false" customHeight="true" outlineLevel="0" collapsed="false">
      <c r="D1679" s="56" t="s">
        <v>1638</v>
      </c>
      <c r="E1679" s="47" t="s">
        <v>4</v>
      </c>
      <c r="G1679" s="57" t="n">
        <v>0.274587</v>
      </c>
      <c r="S1679" s="57" t="n">
        <v>0.035712</v>
      </c>
    </row>
    <row r="1680" customFormat="false" ht="14.55" hidden="false" customHeight="true" outlineLevel="0" collapsed="false">
      <c r="D1680" s="56" t="s">
        <v>1639</v>
      </c>
      <c r="E1680" s="47" t="s">
        <v>4</v>
      </c>
      <c r="G1680" s="57" t="n">
        <v>0.00109</v>
      </c>
      <c r="S1680" s="57" t="n">
        <v>0.000565</v>
      </c>
    </row>
    <row r="1681" customFormat="false" ht="14.55" hidden="false" customHeight="true" outlineLevel="0" collapsed="false">
      <c r="D1681" s="56" t="s">
        <v>1640</v>
      </c>
      <c r="E1681" s="47" t="s">
        <v>4</v>
      </c>
      <c r="G1681" s="57" t="n">
        <v>0.0025</v>
      </c>
      <c r="S1681" s="57" t="n">
        <v>0.000433</v>
      </c>
    </row>
    <row r="1682" customFormat="false" ht="14.55" hidden="false" customHeight="true" outlineLevel="0" collapsed="false">
      <c r="D1682" s="56" t="s">
        <v>1641</v>
      </c>
      <c r="E1682" s="47" t="s">
        <v>4</v>
      </c>
      <c r="G1682" s="57" t="n">
        <v>0.00175</v>
      </c>
      <c r="S1682" s="57" t="n">
        <v>0.001674</v>
      </c>
    </row>
    <row r="1683" customFormat="false" ht="14.55" hidden="false" customHeight="true" outlineLevel="0" collapsed="false">
      <c r="D1683" s="56" t="s">
        <v>1642</v>
      </c>
      <c r="E1683" s="47" t="s">
        <v>4</v>
      </c>
      <c r="G1683" s="57" t="n">
        <v>0.00832</v>
      </c>
      <c r="S1683" s="57" t="n">
        <v>0.003132</v>
      </c>
    </row>
    <row r="1684" customFormat="false" ht="14.55" hidden="false" customHeight="true" outlineLevel="0" collapsed="false">
      <c r="D1684" s="56" t="s">
        <v>1643</v>
      </c>
      <c r="E1684" s="47" t="s">
        <v>4</v>
      </c>
      <c r="G1684" s="57" t="n">
        <v>0.14</v>
      </c>
      <c r="S1684" s="57" t="n">
        <v>0.094885</v>
      </c>
    </row>
    <row r="1685" customFormat="false" ht="14.55" hidden="false" customHeight="true" outlineLevel="0" collapsed="false">
      <c r="D1685" s="56" t="s">
        <v>1644</v>
      </c>
      <c r="E1685" s="47" t="s">
        <v>4</v>
      </c>
      <c r="G1685" s="57" t="n">
        <v>0.004871</v>
      </c>
      <c r="S1685" s="57" t="n">
        <v>0.005824</v>
      </c>
    </row>
    <row r="1686" customFormat="false" ht="14.55" hidden="false" customHeight="true" outlineLevel="0" collapsed="false">
      <c r="D1686" s="56" t="s">
        <v>1645</v>
      </c>
      <c r="E1686" s="47" t="s">
        <v>4</v>
      </c>
      <c r="G1686" s="57" t="n">
        <v>0.00372</v>
      </c>
      <c r="S1686" s="57" t="n">
        <v>0.003191</v>
      </c>
    </row>
    <row r="1687" customFormat="false" ht="14.55" hidden="false" customHeight="true" outlineLevel="0" collapsed="false">
      <c r="D1687" s="56" t="s">
        <v>548</v>
      </c>
      <c r="E1687" s="47" t="s">
        <v>4</v>
      </c>
      <c r="G1687" s="57" t="n">
        <v>0.011191</v>
      </c>
      <c r="S1687" s="57" t="n">
        <v>0.005296</v>
      </c>
    </row>
    <row r="1688" customFormat="false" ht="14.55" hidden="false" customHeight="true" outlineLevel="0" collapsed="false">
      <c r="D1688" s="56" t="s">
        <v>1646</v>
      </c>
      <c r="E1688" s="47" t="s">
        <v>4</v>
      </c>
      <c r="G1688" s="57" t="n">
        <v>0.117686</v>
      </c>
      <c r="S1688" s="57" t="n">
        <v>0.062347</v>
      </c>
    </row>
    <row r="1689" customFormat="false" ht="14.55" hidden="false" customHeight="true" outlineLevel="0" collapsed="false">
      <c r="D1689" s="56" t="s">
        <v>1647</v>
      </c>
      <c r="E1689" s="47" t="s">
        <v>4</v>
      </c>
      <c r="G1689" s="57" t="n">
        <v>0.001302</v>
      </c>
      <c r="S1689" s="57" t="n">
        <v>0.001004</v>
      </c>
    </row>
    <row r="1690" customFormat="false" ht="14.55" hidden="false" customHeight="true" outlineLevel="0" collapsed="false">
      <c r="D1690" s="56" t="s">
        <v>1648</v>
      </c>
      <c r="E1690" s="47" t="s">
        <v>4</v>
      </c>
      <c r="G1690" s="57" t="n">
        <v>0.004977</v>
      </c>
      <c r="S1690" s="57" t="n">
        <v>0.001946</v>
      </c>
    </row>
    <row r="1691" customFormat="false" ht="14.55" hidden="false" customHeight="true" outlineLevel="0" collapsed="false">
      <c r="D1691" s="56" t="s">
        <v>1649</v>
      </c>
      <c r="E1691" s="47" t="s">
        <v>4</v>
      </c>
      <c r="G1691" s="57" t="n">
        <v>0.000902</v>
      </c>
      <c r="S1691" s="57" t="n">
        <v>0.000271</v>
      </c>
    </row>
    <row r="1692" customFormat="false" ht="14.55" hidden="false" customHeight="true" outlineLevel="0" collapsed="false">
      <c r="D1692" s="56" t="s">
        <v>1650</v>
      </c>
      <c r="E1692" s="47" t="s">
        <v>4</v>
      </c>
      <c r="G1692" s="57" t="n">
        <v>0.00561</v>
      </c>
      <c r="S1692" s="57" t="n">
        <v>0.000448</v>
      </c>
    </row>
    <row r="1693" customFormat="false" ht="14.55" hidden="false" customHeight="true" outlineLevel="0" collapsed="false">
      <c r="D1693" s="56" t="s">
        <v>1651</v>
      </c>
      <c r="E1693" s="47" t="s">
        <v>4</v>
      </c>
      <c r="G1693" s="57" t="n">
        <v>0.02</v>
      </c>
      <c r="S1693" s="57" t="n">
        <v>0.005917</v>
      </c>
    </row>
    <row r="1694" customFormat="false" ht="14.55" hidden="false" customHeight="true" outlineLevel="0" collapsed="false">
      <c r="D1694" s="56" t="s">
        <v>1652</v>
      </c>
      <c r="E1694" s="47" t="s">
        <v>4</v>
      </c>
      <c r="G1694" s="57" t="n">
        <v>0.002428</v>
      </c>
      <c r="S1694" s="57" t="n">
        <v>0.000648</v>
      </c>
    </row>
    <row r="1695" customFormat="false" ht="14.55" hidden="false" customHeight="true" outlineLevel="0" collapsed="false">
      <c r="D1695" s="56" t="s">
        <v>1653</v>
      </c>
      <c r="E1695" s="47" t="s">
        <v>4</v>
      </c>
      <c r="G1695" s="57" t="n">
        <v>0.093</v>
      </c>
      <c r="S1695" s="57" t="n">
        <v>0.013086</v>
      </c>
    </row>
    <row r="1696" customFormat="false" ht="14.55" hidden="false" customHeight="true" outlineLevel="0" collapsed="false">
      <c r="D1696" s="56" t="s">
        <v>1654</v>
      </c>
      <c r="E1696" s="47" t="s">
        <v>4</v>
      </c>
      <c r="G1696" s="57" t="n">
        <v>0.02</v>
      </c>
      <c r="S1696" s="57" t="n">
        <v>0.015377</v>
      </c>
    </row>
    <row r="1697" customFormat="false" ht="14.55" hidden="false" customHeight="true" outlineLevel="0" collapsed="false">
      <c r="D1697" s="56" t="s">
        <v>1655</v>
      </c>
      <c r="E1697" s="47" t="s">
        <v>4</v>
      </c>
      <c r="G1697" s="57" t="n">
        <v>0.00186</v>
      </c>
      <c r="S1697" s="57" t="n">
        <v>0.001656</v>
      </c>
    </row>
    <row r="1698" customFormat="false" ht="14.55" hidden="false" customHeight="true" outlineLevel="0" collapsed="false">
      <c r="D1698" s="56" t="s">
        <v>1656</v>
      </c>
      <c r="E1698" s="47" t="s">
        <v>4</v>
      </c>
      <c r="G1698" s="57" t="n">
        <v>0.00124</v>
      </c>
      <c r="S1698" s="57" t="n">
        <v>0.001271</v>
      </c>
    </row>
    <row r="1699" customFormat="false" ht="14.55" hidden="false" customHeight="true" outlineLevel="0" collapsed="false">
      <c r="D1699" s="56" t="s">
        <v>1657</v>
      </c>
      <c r="E1699" s="47" t="s">
        <v>4</v>
      </c>
      <c r="G1699" s="57" t="n">
        <v>0.003886</v>
      </c>
      <c r="S1699" s="57" t="n">
        <v>0.00152</v>
      </c>
    </row>
    <row r="1700" customFormat="false" ht="14.55" hidden="false" customHeight="true" outlineLevel="0" collapsed="false">
      <c r="D1700" s="56" t="s">
        <v>230</v>
      </c>
      <c r="E1700" s="47" t="s">
        <v>4</v>
      </c>
      <c r="G1700" s="57" t="n">
        <v>0.001382</v>
      </c>
      <c r="S1700" s="57" t="n">
        <v>0.001315</v>
      </c>
    </row>
    <row r="1701" customFormat="false" ht="14.55" hidden="false" customHeight="true" outlineLevel="0" collapsed="false">
      <c r="D1701" s="56" t="s">
        <v>1658</v>
      </c>
      <c r="E1701" s="47" t="s">
        <v>4</v>
      </c>
      <c r="G1701" s="57" t="n">
        <v>0.005113</v>
      </c>
      <c r="S1701" s="57" t="n">
        <v>0.003598</v>
      </c>
    </row>
    <row r="1702" customFormat="false" ht="14.55" hidden="false" customHeight="true" outlineLevel="0" collapsed="false">
      <c r="D1702" s="56" t="s">
        <v>1659</v>
      </c>
      <c r="E1702" s="47" t="s">
        <v>4</v>
      </c>
      <c r="G1702" s="57" t="n">
        <v>0.001798</v>
      </c>
      <c r="S1702" s="57" t="n">
        <v>0.001043</v>
      </c>
    </row>
    <row r="1703" customFormat="false" ht="14.55" hidden="false" customHeight="true" outlineLevel="0" collapsed="false">
      <c r="D1703" s="56" t="s">
        <v>1660</v>
      </c>
      <c r="E1703" s="47" t="s">
        <v>4</v>
      </c>
      <c r="G1703" s="57" t="n">
        <v>0.000867</v>
      </c>
      <c r="S1703" s="57" t="n">
        <v>0.000414</v>
      </c>
    </row>
    <row r="1704" customFormat="false" ht="14.55" hidden="false" customHeight="true" outlineLevel="0" collapsed="false">
      <c r="D1704" s="56" t="s">
        <v>1661</v>
      </c>
      <c r="E1704" s="47" t="s">
        <v>4</v>
      </c>
      <c r="G1704" s="57" t="n">
        <v>0.00094</v>
      </c>
      <c r="S1704" s="57" t="n">
        <v>0.000176</v>
      </c>
    </row>
    <row r="1705" customFormat="false" ht="14.55" hidden="false" customHeight="true" outlineLevel="0" collapsed="false">
      <c r="D1705" s="56" t="s">
        <v>1336</v>
      </c>
      <c r="E1705" s="47" t="s">
        <v>4</v>
      </c>
      <c r="G1705" s="57" t="n">
        <v>0.010583</v>
      </c>
      <c r="S1705" s="57" t="n">
        <v>0.005824</v>
      </c>
    </row>
    <row r="1706" customFormat="false" ht="14.55" hidden="false" customHeight="true" outlineLevel="0" collapsed="false">
      <c r="D1706" s="56" t="s">
        <v>1662</v>
      </c>
      <c r="E1706" s="47" t="s">
        <v>4</v>
      </c>
      <c r="G1706" s="57" t="n">
        <v>0.000876</v>
      </c>
      <c r="S1706" s="57" t="n">
        <v>0.000255</v>
      </c>
    </row>
    <row r="1707" customFormat="false" ht="14.55" hidden="false" customHeight="true" outlineLevel="0" collapsed="false">
      <c r="D1707" s="56" t="s">
        <v>1663</v>
      </c>
      <c r="E1707" s="47" t="s">
        <v>4</v>
      </c>
      <c r="G1707" s="57" t="n">
        <v>0.000736</v>
      </c>
      <c r="S1707" s="57" t="n">
        <v>0.001253</v>
      </c>
    </row>
    <row r="1708" customFormat="false" ht="14.55" hidden="false" customHeight="true" outlineLevel="0" collapsed="false">
      <c r="D1708" s="56" t="s">
        <v>1664</v>
      </c>
      <c r="E1708" s="47" t="s">
        <v>4</v>
      </c>
      <c r="G1708" s="57" t="n">
        <v>0.004405</v>
      </c>
      <c r="S1708" s="57" t="n">
        <v>0.002173</v>
      </c>
    </row>
    <row r="1709" customFormat="false" ht="14.55" hidden="false" customHeight="true" outlineLevel="0" collapsed="false">
      <c r="D1709" s="56" t="s">
        <v>1665</v>
      </c>
      <c r="E1709" s="47" t="s">
        <v>4</v>
      </c>
      <c r="G1709" s="57" t="n">
        <v>0.001321</v>
      </c>
      <c r="S1709" s="57" t="n">
        <v>0.001339</v>
      </c>
    </row>
    <row r="1710" customFormat="false" ht="14.55" hidden="false" customHeight="true" outlineLevel="0" collapsed="false">
      <c r="D1710" s="56" t="s">
        <v>1666</v>
      </c>
      <c r="E1710" s="47" t="s">
        <v>4</v>
      </c>
      <c r="G1710" s="57" t="n">
        <v>0.007898</v>
      </c>
      <c r="S1710" s="57" t="n">
        <v>0.002431</v>
      </c>
    </row>
    <row r="1711" customFormat="false" ht="14.55" hidden="false" customHeight="true" outlineLevel="0" collapsed="false">
      <c r="D1711" s="56" t="s">
        <v>1667</v>
      </c>
      <c r="E1711" s="47" t="s">
        <v>4</v>
      </c>
      <c r="G1711" s="57" t="n">
        <v>0.002418</v>
      </c>
      <c r="S1711" s="57" t="n">
        <v>0.001424</v>
      </c>
    </row>
    <row r="1712" customFormat="false" ht="14.55" hidden="false" customHeight="true" outlineLevel="0" collapsed="false">
      <c r="D1712" s="56" t="s">
        <v>1668</v>
      </c>
      <c r="E1712" s="47" t="s">
        <v>4</v>
      </c>
      <c r="G1712" s="57" t="n">
        <v>0.002506</v>
      </c>
      <c r="S1712" s="57" t="n">
        <v>0.001535</v>
      </c>
    </row>
    <row r="1713" customFormat="false" ht="14.55" hidden="false" customHeight="true" outlineLevel="0" collapsed="false">
      <c r="D1713" s="56" t="s">
        <v>96</v>
      </c>
      <c r="E1713" s="47" t="s">
        <v>4</v>
      </c>
      <c r="G1713" s="57" t="n">
        <v>0.136548</v>
      </c>
      <c r="S1713" s="57" t="n">
        <v>0.077755</v>
      </c>
    </row>
    <row r="1714" customFormat="false" ht="14.55" hidden="false" customHeight="true" outlineLevel="0" collapsed="false">
      <c r="D1714" s="56" t="s">
        <v>1670</v>
      </c>
      <c r="E1714" s="47" t="s">
        <v>4</v>
      </c>
      <c r="G1714" s="57" t="n">
        <v>0.00092</v>
      </c>
      <c r="S1714" s="57" t="n">
        <v>0.000335</v>
      </c>
    </row>
    <row r="1715" customFormat="false" ht="14.55" hidden="false" customHeight="true" outlineLevel="0" collapsed="false">
      <c r="D1715" s="56" t="s">
        <v>1671</v>
      </c>
      <c r="E1715" s="47" t="s">
        <v>4</v>
      </c>
      <c r="G1715" s="57" t="n">
        <v>0.000567</v>
      </c>
      <c r="S1715" s="57" t="n">
        <v>0.000486</v>
      </c>
    </row>
    <row r="1716" customFormat="false" ht="14.55" hidden="false" customHeight="true" outlineLevel="0" collapsed="false">
      <c r="D1716" s="56" t="s">
        <v>1672</v>
      </c>
      <c r="E1716" s="47" t="s">
        <v>4</v>
      </c>
      <c r="G1716" s="57" t="n">
        <v>0.00214</v>
      </c>
      <c r="S1716" s="57" t="n">
        <v>0.00126</v>
      </c>
    </row>
    <row r="1717" customFormat="false" ht="14.55" hidden="false" customHeight="true" outlineLevel="0" collapsed="false">
      <c r="D1717" s="56" t="s">
        <v>1673</v>
      </c>
      <c r="E1717" s="47" t="s">
        <v>4</v>
      </c>
      <c r="G1717" s="57" t="n">
        <v>0.0086</v>
      </c>
      <c r="S1717" s="57" t="n">
        <v>0.004985</v>
      </c>
    </row>
    <row r="1718" customFormat="false" ht="14.55" hidden="false" customHeight="true" outlineLevel="0" collapsed="false">
      <c r="D1718" s="56" t="s">
        <v>1674</v>
      </c>
      <c r="E1718" s="47" t="s">
        <v>4</v>
      </c>
      <c r="G1718" s="57" t="n">
        <v>0.005115</v>
      </c>
      <c r="S1718" s="57" t="n">
        <v>0.001073</v>
      </c>
    </row>
    <row r="1719" customFormat="false" ht="14.55" hidden="false" customHeight="true" outlineLevel="0" collapsed="false">
      <c r="D1719" s="56" t="s">
        <v>1675</v>
      </c>
      <c r="E1719" s="47" t="s">
        <v>4</v>
      </c>
      <c r="G1719" s="57" t="n">
        <v>0.045765</v>
      </c>
      <c r="S1719" s="57" t="n">
        <v>0.002765</v>
      </c>
    </row>
    <row r="1720" customFormat="false" ht="14.55" hidden="false" customHeight="true" outlineLevel="0" collapsed="false">
      <c r="D1720" s="56" t="s">
        <v>1676</v>
      </c>
      <c r="E1720" s="47" t="s">
        <v>4</v>
      </c>
      <c r="G1720" s="57" t="n">
        <v>0.32</v>
      </c>
      <c r="S1720" s="57" t="n">
        <v>0.121065</v>
      </c>
    </row>
    <row r="1721" customFormat="false" ht="14.55" hidden="false" customHeight="true" outlineLevel="0" collapsed="false">
      <c r="D1721" s="56" t="s">
        <v>1677</v>
      </c>
      <c r="E1721" s="47" t="s">
        <v>4</v>
      </c>
      <c r="G1721" s="57" t="n">
        <v>0.005266</v>
      </c>
      <c r="S1721" s="57" t="n">
        <v>0.00376</v>
      </c>
    </row>
    <row r="1722" customFormat="false" ht="14.55" hidden="false" customHeight="true" outlineLevel="0" collapsed="false">
      <c r="D1722" s="56" t="s">
        <v>1678</v>
      </c>
      <c r="E1722" s="47" t="s">
        <v>4</v>
      </c>
      <c r="G1722" s="57" t="n">
        <v>0.004869</v>
      </c>
      <c r="S1722" s="57" t="n">
        <v>0.001728</v>
      </c>
    </row>
    <row r="1723" customFormat="false" ht="14.55" hidden="false" customHeight="true" outlineLevel="0" collapsed="false">
      <c r="D1723" s="56" t="s">
        <v>1482</v>
      </c>
      <c r="E1723" s="47" t="s">
        <v>4</v>
      </c>
      <c r="G1723" s="57" t="n">
        <v>0.002809</v>
      </c>
      <c r="S1723" s="57" t="n">
        <v>0.001438</v>
      </c>
    </row>
    <row r="1724" customFormat="false" ht="14.55" hidden="false" customHeight="true" outlineLevel="0" collapsed="false">
      <c r="D1724" s="56" t="s">
        <v>1679</v>
      </c>
      <c r="E1724" s="47" t="s">
        <v>4</v>
      </c>
      <c r="G1724" s="57" t="n">
        <v>0.000391</v>
      </c>
      <c r="S1724" s="57" t="n">
        <v>0.000434</v>
      </c>
    </row>
    <row r="1725" customFormat="false" ht="14.55" hidden="false" customHeight="true" outlineLevel="0" collapsed="false">
      <c r="D1725" s="56" t="s">
        <v>749</v>
      </c>
      <c r="E1725" s="47" t="s">
        <v>4</v>
      </c>
      <c r="G1725" s="57" t="n">
        <v>5.6E-005</v>
      </c>
      <c r="S1725" s="57" t="n">
        <v>2.3E-005</v>
      </c>
    </row>
    <row r="1726" customFormat="false" ht="14.55" hidden="false" customHeight="true" outlineLevel="0" collapsed="false">
      <c r="D1726" s="56" t="s">
        <v>1680</v>
      </c>
      <c r="E1726" s="47" t="s">
        <v>4</v>
      </c>
      <c r="G1726" s="57" t="n">
        <v>0.0235</v>
      </c>
      <c r="S1726" s="57" t="n">
        <v>0.011256</v>
      </c>
    </row>
    <row r="1727" customFormat="false" ht="14.55" hidden="false" customHeight="true" outlineLevel="0" collapsed="false">
      <c r="D1727" s="56" t="s">
        <v>1681</v>
      </c>
      <c r="E1727" s="47" t="s">
        <v>4</v>
      </c>
      <c r="G1727" s="57" t="n">
        <v>0.005066</v>
      </c>
      <c r="S1727" s="57" t="n">
        <v>0.001706</v>
      </c>
    </row>
    <row r="1728" customFormat="false" ht="14.55" hidden="false" customHeight="true" outlineLevel="0" collapsed="false">
      <c r="D1728" s="56" t="s">
        <v>1682</v>
      </c>
      <c r="E1728" s="47" t="s">
        <v>4</v>
      </c>
      <c r="G1728" s="57" t="n">
        <v>0.001984</v>
      </c>
      <c r="S1728" s="57" t="n">
        <v>0.000204</v>
      </c>
    </row>
    <row r="1729" customFormat="false" ht="14.55" hidden="false" customHeight="true" outlineLevel="0" collapsed="false">
      <c r="D1729" s="56" t="s">
        <v>1683</v>
      </c>
      <c r="E1729" s="47" t="s">
        <v>4</v>
      </c>
      <c r="G1729" s="57" t="n">
        <v>0.019654</v>
      </c>
      <c r="S1729" s="57" t="n">
        <v>0.0105</v>
      </c>
    </row>
    <row r="1730" customFormat="false" ht="14.55" hidden="false" customHeight="true" outlineLevel="0" collapsed="false">
      <c r="D1730" s="56" t="s">
        <v>1684</v>
      </c>
      <c r="E1730" s="47" t="s">
        <v>4</v>
      </c>
      <c r="G1730" s="57" t="n">
        <v>0.00141</v>
      </c>
      <c r="S1730" s="57" t="n">
        <v>0.000766</v>
      </c>
    </row>
    <row r="1731" customFormat="false" ht="14.55" hidden="false" customHeight="true" outlineLevel="0" collapsed="false">
      <c r="D1731" s="56" t="s">
        <v>1685</v>
      </c>
      <c r="E1731" s="47" t="s">
        <v>4</v>
      </c>
      <c r="G1731" s="57" t="n">
        <v>0.003</v>
      </c>
      <c r="S1731" s="57" t="n">
        <v>0.002322</v>
      </c>
    </row>
    <row r="1732" customFormat="false" ht="14.55" hidden="false" customHeight="true" outlineLevel="0" collapsed="false">
      <c r="D1732" s="56" t="s">
        <v>1686</v>
      </c>
      <c r="E1732" s="47" t="s">
        <v>4</v>
      </c>
      <c r="G1732" s="57" t="n">
        <v>0.0006</v>
      </c>
      <c r="S1732" s="57" t="n">
        <v>0.000403</v>
      </c>
    </row>
    <row r="1733" customFormat="false" ht="14.55" hidden="false" customHeight="true" outlineLevel="0" collapsed="false">
      <c r="D1733" s="56" t="s">
        <v>1687</v>
      </c>
      <c r="E1733" s="47" t="s">
        <v>4</v>
      </c>
      <c r="G1733" s="57" t="n">
        <v>0.004993</v>
      </c>
      <c r="S1733" s="57" t="n">
        <v>0.003495</v>
      </c>
    </row>
    <row r="1734" customFormat="false" ht="14.55" hidden="false" customHeight="true" outlineLevel="0" collapsed="false">
      <c r="D1734" s="56" t="s">
        <v>1688</v>
      </c>
      <c r="E1734" s="47" t="s">
        <v>4</v>
      </c>
      <c r="G1734" s="57" t="n">
        <v>0.00977</v>
      </c>
      <c r="S1734" s="57" t="n">
        <v>0.004145</v>
      </c>
    </row>
    <row r="1735" customFormat="false" ht="14.55" hidden="false" customHeight="true" outlineLevel="0" collapsed="false">
      <c r="D1735" s="56" t="s">
        <v>636</v>
      </c>
      <c r="E1735" s="47" t="s">
        <v>4</v>
      </c>
      <c r="G1735" s="57" t="n">
        <v>0.12</v>
      </c>
      <c r="S1735" s="57" t="n">
        <v>0.040365</v>
      </c>
    </row>
    <row r="1736" customFormat="false" ht="14.55" hidden="false" customHeight="true" outlineLevel="0" collapsed="false">
      <c r="D1736" s="56" t="s">
        <v>1689</v>
      </c>
      <c r="E1736" s="47" t="s">
        <v>4</v>
      </c>
      <c r="G1736" s="57" t="n">
        <v>0.000806</v>
      </c>
      <c r="S1736" s="57" t="n">
        <v>0.000605</v>
      </c>
    </row>
    <row r="1737" customFormat="false" ht="14.55" hidden="false" customHeight="true" outlineLevel="0" collapsed="false">
      <c r="D1737" s="56" t="s">
        <v>1690</v>
      </c>
      <c r="E1737" s="47" t="s">
        <v>4</v>
      </c>
      <c r="G1737" s="57" t="n">
        <v>0.0017</v>
      </c>
      <c r="S1737" s="57" t="n">
        <v>0.000629</v>
      </c>
    </row>
    <row r="1738" customFormat="false" ht="14.55" hidden="false" customHeight="true" outlineLevel="0" collapsed="false">
      <c r="D1738" s="56" t="s">
        <v>1691</v>
      </c>
      <c r="E1738" s="47" t="s">
        <v>4</v>
      </c>
      <c r="G1738" s="57" t="n">
        <v>0.03626</v>
      </c>
      <c r="S1738" s="57" t="n">
        <v>0.029203</v>
      </c>
    </row>
    <row r="1739" customFormat="false" ht="14.55" hidden="false" customHeight="true" outlineLevel="0" collapsed="false">
      <c r="D1739" s="56" t="s">
        <v>1692</v>
      </c>
      <c r="E1739" s="47" t="s">
        <v>4</v>
      </c>
      <c r="G1739" s="57" t="n">
        <v>0.001</v>
      </c>
      <c r="S1739" s="57" t="n">
        <v>0.00058</v>
      </c>
    </row>
    <row r="1740" customFormat="false" ht="14.55" hidden="false" customHeight="true" outlineLevel="0" collapsed="false">
      <c r="D1740" s="56" t="s">
        <v>1686</v>
      </c>
      <c r="E1740" s="47" t="s">
        <v>4</v>
      </c>
      <c r="G1740" s="57" t="n">
        <v>0.005</v>
      </c>
      <c r="S1740" s="57" t="n">
        <v>0.002169</v>
      </c>
    </row>
    <row r="1741" customFormat="false" ht="14.55" hidden="false" customHeight="true" outlineLevel="0" collapsed="false">
      <c r="D1741" s="56" t="s">
        <v>1157</v>
      </c>
      <c r="E1741" s="47" t="s">
        <v>4</v>
      </c>
      <c r="G1741" s="57" t="n">
        <v>0.0026</v>
      </c>
      <c r="S1741" s="57" t="n">
        <v>0.001314</v>
      </c>
    </row>
    <row r="1742" customFormat="false" ht="14.55" hidden="false" customHeight="true" outlineLevel="0" collapsed="false">
      <c r="D1742" s="56" t="s">
        <v>1693</v>
      </c>
      <c r="E1742" s="47" t="s">
        <v>4</v>
      </c>
      <c r="G1742" s="57" t="n">
        <v>0.0026</v>
      </c>
      <c r="S1742" s="57" t="n">
        <v>0.00171</v>
      </c>
    </row>
    <row r="1743" customFormat="false" ht="14.55" hidden="false" customHeight="true" outlineLevel="0" collapsed="false">
      <c r="D1743" s="56" t="s">
        <v>1694</v>
      </c>
      <c r="E1743" s="47" t="s">
        <v>4</v>
      </c>
      <c r="G1743" s="57" t="n">
        <v>0.001</v>
      </c>
      <c r="S1743" s="57" t="n">
        <v>0.000178</v>
      </c>
    </row>
    <row r="1744" customFormat="false" ht="14.55" hidden="false" customHeight="true" outlineLevel="0" collapsed="false">
      <c r="D1744" s="56" t="s">
        <v>1695</v>
      </c>
      <c r="E1744" s="47" t="s">
        <v>4</v>
      </c>
      <c r="G1744" s="57" t="n">
        <v>0.005</v>
      </c>
      <c r="S1744" s="57" t="n">
        <v>0.003151</v>
      </c>
    </row>
    <row r="1745" customFormat="false" ht="14.55" hidden="false" customHeight="true" outlineLevel="0" collapsed="false">
      <c r="D1745" s="56" t="s">
        <v>1696</v>
      </c>
      <c r="E1745" s="47" t="s">
        <v>4</v>
      </c>
      <c r="G1745" s="57" t="n">
        <v>0.000129</v>
      </c>
      <c r="S1745" s="57" t="n">
        <v>3.6E-005</v>
      </c>
    </row>
    <row r="1746" customFormat="false" ht="14.55" hidden="false" customHeight="true" outlineLevel="0" collapsed="false">
      <c r="D1746" s="56" t="s">
        <v>1697</v>
      </c>
      <c r="E1746" s="47" t="s">
        <v>4</v>
      </c>
      <c r="G1746" s="57" t="n">
        <v>0.000883</v>
      </c>
      <c r="S1746" s="57" t="n">
        <v>0.000554</v>
      </c>
    </row>
    <row r="1747" customFormat="false" ht="14.55" hidden="false" customHeight="true" outlineLevel="0" collapsed="false">
      <c r="D1747" s="56" t="s">
        <v>908</v>
      </c>
      <c r="E1747" s="47" t="s">
        <v>4</v>
      </c>
      <c r="G1747" s="57" t="n">
        <v>0.25</v>
      </c>
      <c r="S1747" s="57" t="n">
        <v>0.216548</v>
      </c>
    </row>
    <row r="1748" customFormat="false" ht="14.55" hidden="false" customHeight="true" outlineLevel="0" collapsed="false">
      <c r="D1748" s="56" t="s">
        <v>1698</v>
      </c>
      <c r="E1748" s="47" t="s">
        <v>4</v>
      </c>
      <c r="G1748" s="57" t="n">
        <v>0.000567</v>
      </c>
      <c r="S1748" s="57" t="n">
        <v>0.000682</v>
      </c>
    </row>
    <row r="1749" customFormat="false" ht="14.55" hidden="false" customHeight="true" outlineLevel="0" collapsed="false">
      <c r="D1749" s="56" t="s">
        <v>1700</v>
      </c>
      <c r="E1749" s="47" t="s">
        <v>4</v>
      </c>
      <c r="G1749" s="57" t="n">
        <v>0.00197</v>
      </c>
      <c r="S1749" s="57" t="n">
        <v>0.001081</v>
      </c>
    </row>
    <row r="1750" customFormat="false" ht="14.55" hidden="false" customHeight="true" outlineLevel="0" collapsed="false">
      <c r="D1750" s="56" t="s">
        <v>1701</v>
      </c>
      <c r="E1750" s="47" t="s">
        <v>4</v>
      </c>
      <c r="G1750" s="57" t="n">
        <v>0.014077</v>
      </c>
      <c r="S1750" s="57" t="n">
        <v>0.004525</v>
      </c>
    </row>
    <row r="1751" customFormat="false" ht="14.55" hidden="false" customHeight="true" outlineLevel="0" collapsed="false">
      <c r="D1751" s="56" t="s">
        <v>1702</v>
      </c>
      <c r="E1751" s="47" t="s">
        <v>4</v>
      </c>
      <c r="G1751" s="57" t="n">
        <v>4.2E-005</v>
      </c>
      <c r="S1751" s="57" t="n">
        <v>0.00024</v>
      </c>
    </row>
    <row r="1752" customFormat="false" ht="14.55" hidden="false" customHeight="true" outlineLevel="0" collapsed="false">
      <c r="D1752" s="56" t="s">
        <v>1703</v>
      </c>
      <c r="E1752" s="47" t="s">
        <v>4</v>
      </c>
      <c r="G1752" s="57" t="n">
        <v>0.00033</v>
      </c>
      <c r="S1752" s="57" t="n">
        <v>1.1E-005</v>
      </c>
    </row>
    <row r="1753" customFormat="false" ht="14.55" hidden="false" customHeight="true" outlineLevel="0" collapsed="false">
      <c r="D1753" s="56" t="s">
        <v>1704</v>
      </c>
      <c r="E1753" s="47" t="s">
        <v>4</v>
      </c>
      <c r="G1753" s="57" t="n">
        <v>0.017563</v>
      </c>
      <c r="S1753" s="57" t="n">
        <v>0.016784</v>
      </c>
    </row>
    <row r="1754" customFormat="false" ht="14.55" hidden="false" customHeight="true" outlineLevel="0" collapsed="false">
      <c r="D1754" s="56" t="s">
        <v>1705</v>
      </c>
      <c r="E1754" s="47" t="s">
        <v>4</v>
      </c>
      <c r="G1754" s="57" t="n">
        <v>0.00125</v>
      </c>
      <c r="S1754" s="57" t="n">
        <v>0.000904</v>
      </c>
    </row>
    <row r="1755" customFormat="false" ht="14.55" hidden="false" customHeight="true" outlineLevel="0" collapsed="false">
      <c r="D1755" s="56" t="s">
        <v>1706</v>
      </c>
      <c r="E1755" s="47" t="s">
        <v>4</v>
      </c>
      <c r="G1755" s="57" t="n">
        <v>0.008474</v>
      </c>
      <c r="S1755" s="57" t="n">
        <v>0.004087</v>
      </c>
    </row>
    <row r="1756" customFormat="false" ht="14.55" hidden="false" customHeight="true" outlineLevel="0" collapsed="false">
      <c r="D1756" s="56" t="s">
        <v>1707</v>
      </c>
      <c r="E1756" s="47" t="s">
        <v>4</v>
      </c>
      <c r="G1756" s="57" t="n">
        <v>0.00073</v>
      </c>
      <c r="S1756" s="57" t="n">
        <v>0.000738</v>
      </c>
    </row>
    <row r="1757" customFormat="false" ht="14.55" hidden="false" customHeight="true" outlineLevel="0" collapsed="false">
      <c r="D1757" s="56" t="s">
        <v>1708</v>
      </c>
      <c r="E1757" s="47" t="s">
        <v>4</v>
      </c>
      <c r="G1757" s="57" t="n">
        <v>0.001024</v>
      </c>
      <c r="S1757" s="57" t="n">
        <v>0.000704</v>
      </c>
    </row>
    <row r="1758" customFormat="false" ht="14.55" hidden="false" customHeight="true" outlineLevel="0" collapsed="false">
      <c r="D1758" s="56" t="s">
        <v>1709</v>
      </c>
      <c r="E1758" s="47" t="s">
        <v>4</v>
      </c>
      <c r="G1758" s="57" t="n">
        <v>0.003253</v>
      </c>
      <c r="S1758" s="57" t="n">
        <v>0.001509</v>
      </c>
    </row>
    <row r="1759" customFormat="false" ht="14.55" hidden="false" customHeight="true" outlineLevel="0" collapsed="false">
      <c r="D1759" s="56" t="s">
        <v>1710</v>
      </c>
      <c r="E1759" s="47" t="s">
        <v>4</v>
      </c>
      <c r="G1759" s="57" t="n">
        <v>0.00127</v>
      </c>
      <c r="S1759" s="57" t="n">
        <v>0.001295</v>
      </c>
    </row>
    <row r="1760" customFormat="false" ht="14.55" hidden="false" customHeight="true" outlineLevel="0" collapsed="false">
      <c r="D1760" s="56" t="s">
        <v>1711</v>
      </c>
      <c r="E1760" s="47" t="s">
        <v>4</v>
      </c>
      <c r="G1760" s="57" t="n">
        <v>0.069869</v>
      </c>
      <c r="S1760" s="57" t="n">
        <v>0.036178</v>
      </c>
    </row>
    <row r="1761" customFormat="false" ht="14.55" hidden="false" customHeight="true" outlineLevel="0" collapsed="false">
      <c r="D1761" s="56" t="s">
        <v>1712</v>
      </c>
      <c r="E1761" s="47" t="s">
        <v>4</v>
      </c>
      <c r="G1761" s="57" t="n">
        <v>0.002</v>
      </c>
      <c r="S1761" s="57" t="n">
        <v>0.000843</v>
      </c>
    </row>
    <row r="1762" customFormat="false" ht="14.55" hidden="false" customHeight="true" outlineLevel="0" collapsed="false">
      <c r="D1762" s="56" t="s">
        <v>1713</v>
      </c>
      <c r="E1762" s="47" t="s">
        <v>4</v>
      </c>
      <c r="G1762" s="57" t="n">
        <v>0.001859</v>
      </c>
      <c r="S1762" s="57" t="n">
        <v>0.000274</v>
      </c>
    </row>
    <row r="1763" customFormat="false" ht="14.55" hidden="false" customHeight="true" outlineLevel="0" collapsed="false">
      <c r="D1763" s="56" t="s">
        <v>1714</v>
      </c>
      <c r="E1763" s="47" t="s">
        <v>4</v>
      </c>
      <c r="G1763" s="57" t="n">
        <v>0.00174</v>
      </c>
      <c r="S1763" s="57" t="n">
        <v>0.000732</v>
      </c>
    </row>
    <row r="1764" customFormat="false" ht="14.55" hidden="false" customHeight="true" outlineLevel="0" collapsed="false">
      <c r="D1764" s="56" t="s">
        <v>1715</v>
      </c>
      <c r="E1764" s="47" t="s">
        <v>4</v>
      </c>
      <c r="G1764" s="57" t="n">
        <v>0.002009</v>
      </c>
      <c r="S1764" s="57" t="n">
        <v>0.001906</v>
      </c>
    </row>
    <row r="1765" customFormat="false" ht="14.55" hidden="false" customHeight="true" outlineLevel="0" collapsed="false">
      <c r="D1765" s="56" t="s">
        <v>1716</v>
      </c>
      <c r="E1765" s="47" t="s">
        <v>4</v>
      </c>
      <c r="G1765" s="57" t="n">
        <v>0.002066</v>
      </c>
      <c r="S1765" s="57" t="n">
        <v>0.001206</v>
      </c>
    </row>
    <row r="1766" customFormat="false" ht="14.55" hidden="false" customHeight="true" outlineLevel="0" collapsed="false">
      <c r="D1766" s="56" t="s">
        <v>1717</v>
      </c>
      <c r="E1766" s="47" t="s">
        <v>4</v>
      </c>
      <c r="G1766" s="57" t="n">
        <v>0.000375</v>
      </c>
      <c r="S1766" s="57" t="n">
        <v>0.000363</v>
      </c>
    </row>
    <row r="1767" customFormat="false" ht="14.55" hidden="false" customHeight="true" outlineLevel="0" collapsed="false">
      <c r="D1767" s="56" t="s">
        <v>1718</v>
      </c>
      <c r="E1767" s="47" t="s">
        <v>4</v>
      </c>
      <c r="G1767" s="57" t="n">
        <v>0.009478</v>
      </c>
      <c r="S1767" s="57" t="n">
        <v>0.007393</v>
      </c>
    </row>
    <row r="1768" customFormat="false" ht="14.55" hidden="false" customHeight="true" outlineLevel="0" collapsed="false">
      <c r="D1768" s="56" t="s">
        <v>1719</v>
      </c>
      <c r="E1768" s="47" t="s">
        <v>4</v>
      </c>
      <c r="G1768" s="57" t="n">
        <v>0.008855</v>
      </c>
      <c r="S1768" s="57" t="n">
        <v>0.008886</v>
      </c>
    </row>
    <row r="1769" customFormat="false" ht="14.55" hidden="false" customHeight="true" outlineLevel="0" collapsed="false">
      <c r="D1769" s="56" t="s">
        <v>1720</v>
      </c>
      <c r="E1769" s="47" t="s">
        <v>4</v>
      </c>
      <c r="G1769" s="57" t="n">
        <v>0.025</v>
      </c>
      <c r="S1769" s="57" t="n">
        <v>0.008155</v>
      </c>
    </row>
    <row r="1770" customFormat="false" ht="14.55" hidden="false" customHeight="true" outlineLevel="0" collapsed="false">
      <c r="D1770" s="56" t="s">
        <v>1721</v>
      </c>
      <c r="E1770" s="47" t="s">
        <v>4</v>
      </c>
      <c r="G1770" s="57" t="n">
        <v>0.030119</v>
      </c>
      <c r="S1770" s="57" t="n">
        <v>0.011552</v>
      </c>
    </row>
    <row r="1771" customFormat="false" ht="14.55" hidden="false" customHeight="true" outlineLevel="0" collapsed="false">
      <c r="D1771" s="56" t="s">
        <v>1722</v>
      </c>
      <c r="E1771" s="47" t="s">
        <v>4</v>
      </c>
      <c r="G1771" s="57" t="n">
        <v>0.00344</v>
      </c>
      <c r="S1771" s="57" t="n">
        <v>0.001222</v>
      </c>
    </row>
    <row r="1772" customFormat="false" ht="14.55" hidden="false" customHeight="true" outlineLevel="0" collapsed="false">
      <c r="D1772" s="56" t="s">
        <v>1723</v>
      </c>
      <c r="E1772" s="47" t="s">
        <v>4</v>
      </c>
      <c r="G1772" s="57" t="n">
        <v>0.007303</v>
      </c>
      <c r="S1772" s="57" t="n">
        <v>0.005753</v>
      </c>
    </row>
    <row r="1773" customFormat="false" ht="14.55" hidden="false" customHeight="true" outlineLevel="0" collapsed="false">
      <c r="D1773" s="56" t="s">
        <v>1562</v>
      </c>
      <c r="E1773" s="47" t="s">
        <v>4</v>
      </c>
      <c r="G1773" s="57" t="n">
        <v>0.003914</v>
      </c>
      <c r="S1773" s="57" t="n">
        <v>0.001372</v>
      </c>
    </row>
    <row r="1774" customFormat="false" ht="14.55" hidden="false" customHeight="true" outlineLevel="0" collapsed="false">
      <c r="D1774" s="56" t="s">
        <v>1724</v>
      </c>
      <c r="E1774" s="47" t="s">
        <v>4</v>
      </c>
      <c r="G1774" s="57" t="n">
        <v>0.000632</v>
      </c>
      <c r="S1774" s="57" t="n">
        <v>0.000574</v>
      </c>
    </row>
    <row r="1775" customFormat="false" ht="14.55" hidden="false" customHeight="true" outlineLevel="0" collapsed="false">
      <c r="D1775" s="56" t="s">
        <v>1725</v>
      </c>
      <c r="E1775" s="47" t="s">
        <v>4</v>
      </c>
      <c r="G1775" s="57" t="n">
        <v>0.000456</v>
      </c>
      <c r="S1775" s="57" t="n">
        <v>0.000394</v>
      </c>
    </row>
    <row r="1776" customFormat="false" ht="14.55" hidden="false" customHeight="true" outlineLevel="0" collapsed="false">
      <c r="D1776" s="56" t="s">
        <v>1727</v>
      </c>
      <c r="E1776" s="47" t="s">
        <v>4</v>
      </c>
      <c r="G1776" s="57" t="n">
        <v>0.003864</v>
      </c>
      <c r="S1776" s="57" t="n">
        <v>0.000407</v>
      </c>
    </row>
    <row r="1777" customFormat="false" ht="14.55" hidden="false" customHeight="true" outlineLevel="0" collapsed="false">
      <c r="D1777" s="56" t="s">
        <v>1728</v>
      </c>
      <c r="E1777" s="47" t="s">
        <v>4</v>
      </c>
      <c r="G1777" s="57" t="n">
        <v>0.003864</v>
      </c>
      <c r="S1777" s="57" t="n">
        <v>0.00189</v>
      </c>
    </row>
    <row r="1778" customFormat="false" ht="14.55" hidden="false" customHeight="true" outlineLevel="0" collapsed="false">
      <c r="D1778" s="56" t="s">
        <v>1729</v>
      </c>
      <c r="E1778" s="47" t="s">
        <v>4</v>
      </c>
      <c r="G1778" s="57" t="n">
        <v>0.003864</v>
      </c>
      <c r="S1778" s="57" t="n">
        <v>0.000827</v>
      </c>
    </row>
    <row r="1779" customFormat="false" ht="14.55" hidden="false" customHeight="true" outlineLevel="0" collapsed="false">
      <c r="D1779" s="56" t="s">
        <v>1455</v>
      </c>
      <c r="E1779" s="47" t="s">
        <v>4</v>
      </c>
      <c r="G1779" s="57" t="n">
        <v>0.01248</v>
      </c>
      <c r="S1779" s="57" t="n">
        <v>0.005602</v>
      </c>
    </row>
    <row r="1780" customFormat="false" ht="14.55" hidden="false" customHeight="true" outlineLevel="0" collapsed="false">
      <c r="D1780" s="56" t="s">
        <v>1730</v>
      </c>
      <c r="E1780" s="47" t="s">
        <v>4</v>
      </c>
      <c r="G1780" s="57" t="n">
        <v>0.22306</v>
      </c>
      <c r="S1780" s="57" t="n">
        <v>0.152424</v>
      </c>
    </row>
    <row r="1781" customFormat="false" ht="14.55" hidden="false" customHeight="true" outlineLevel="0" collapsed="false">
      <c r="D1781" s="56" t="s">
        <v>1731</v>
      </c>
      <c r="E1781" s="47" t="s">
        <v>4</v>
      </c>
      <c r="G1781" s="57" t="n">
        <v>0.008</v>
      </c>
      <c r="S1781" s="57" t="n">
        <v>0.004079</v>
      </c>
    </row>
    <row r="1782" customFormat="false" ht="14.55" hidden="false" customHeight="true" outlineLevel="0" collapsed="false">
      <c r="D1782" s="56" t="s">
        <v>1732</v>
      </c>
      <c r="E1782" s="47" t="s">
        <v>4</v>
      </c>
      <c r="G1782" s="57" t="n">
        <v>0.000895</v>
      </c>
      <c r="S1782" s="57" t="n">
        <v>0.000469</v>
      </c>
    </row>
    <row r="1783" customFormat="false" ht="14.55" hidden="false" customHeight="true" outlineLevel="0" collapsed="false">
      <c r="D1783" s="56" t="s">
        <v>1733</v>
      </c>
      <c r="E1783" s="47" t="s">
        <v>4</v>
      </c>
      <c r="G1783" s="57" t="n">
        <v>0.000603</v>
      </c>
      <c r="S1783" s="57" t="n">
        <v>0.001073</v>
      </c>
    </row>
    <row r="1784" customFormat="false" ht="14.55" hidden="false" customHeight="true" outlineLevel="0" collapsed="false">
      <c r="D1784" s="56" t="s">
        <v>433</v>
      </c>
      <c r="E1784" s="47" t="s">
        <v>4</v>
      </c>
      <c r="G1784" s="57" t="n">
        <v>0.000603</v>
      </c>
      <c r="S1784" s="57" t="n">
        <v>0.000603</v>
      </c>
    </row>
    <row r="1785" customFormat="false" ht="14.55" hidden="false" customHeight="true" outlineLevel="0" collapsed="false">
      <c r="D1785" s="56" t="s">
        <v>1734</v>
      </c>
      <c r="E1785" s="47" t="s">
        <v>4</v>
      </c>
      <c r="G1785" s="57" t="n">
        <v>0.00032</v>
      </c>
      <c r="S1785" s="57" t="n">
        <v>1.1E-005</v>
      </c>
    </row>
    <row r="1786" customFormat="false" ht="14.55" hidden="false" customHeight="true" outlineLevel="0" collapsed="false">
      <c r="D1786" s="56" t="s">
        <v>1735</v>
      </c>
      <c r="E1786" s="47" t="s">
        <v>4</v>
      </c>
      <c r="G1786" s="57" t="n">
        <v>0.0023</v>
      </c>
      <c r="S1786" s="57" t="n">
        <v>0.001161</v>
      </c>
    </row>
    <row r="1787" customFormat="false" ht="14.55" hidden="false" customHeight="true" outlineLevel="0" collapsed="false">
      <c r="D1787" s="56" t="s">
        <v>589</v>
      </c>
      <c r="E1787" s="47" t="s">
        <v>4</v>
      </c>
      <c r="G1787" s="57" t="n">
        <v>0.001046</v>
      </c>
      <c r="S1787" s="57" t="n">
        <v>0.000781</v>
      </c>
    </row>
    <row r="1788" customFormat="false" ht="14.55" hidden="false" customHeight="true" outlineLevel="0" collapsed="false">
      <c r="D1788" s="56" t="s">
        <v>1736</v>
      </c>
      <c r="E1788" s="47" t="s">
        <v>4</v>
      </c>
      <c r="G1788" s="57" t="n">
        <v>0.13</v>
      </c>
      <c r="S1788" s="57" t="n">
        <v>0.037959</v>
      </c>
    </row>
    <row r="1789" customFormat="false" ht="14.55" hidden="false" customHeight="true" outlineLevel="0" collapsed="false">
      <c r="D1789" s="56" t="s">
        <v>1737</v>
      </c>
      <c r="E1789" s="47" t="s">
        <v>4</v>
      </c>
      <c r="G1789" s="57" t="n">
        <v>0.00775</v>
      </c>
      <c r="S1789" s="57" t="n">
        <v>0.003155</v>
      </c>
    </row>
    <row r="1790" customFormat="false" ht="14.55" hidden="false" customHeight="true" outlineLevel="0" collapsed="false">
      <c r="D1790" s="56" t="s">
        <v>602</v>
      </c>
      <c r="E1790" s="47" t="s">
        <v>4</v>
      </c>
      <c r="G1790" s="57" t="n">
        <v>0.001536</v>
      </c>
      <c r="S1790" s="57" t="n">
        <v>0.00093</v>
      </c>
    </row>
    <row r="1791" customFormat="false" ht="14.55" hidden="false" customHeight="true" outlineLevel="0" collapsed="false">
      <c r="D1791" s="56" t="s">
        <v>1738</v>
      </c>
      <c r="E1791" s="47" t="s">
        <v>4</v>
      </c>
      <c r="G1791" s="57" t="n">
        <v>0.00446</v>
      </c>
      <c r="S1791" s="57" t="n">
        <v>0.003285</v>
      </c>
    </row>
    <row r="1792" customFormat="false" ht="14.55" hidden="false" customHeight="true" outlineLevel="0" collapsed="false">
      <c r="D1792" s="56" t="s">
        <v>179</v>
      </c>
      <c r="E1792" s="47" t="s">
        <v>4</v>
      </c>
      <c r="G1792" s="57" t="n">
        <v>0.00124</v>
      </c>
      <c r="S1792" s="57" t="n">
        <v>0.000851</v>
      </c>
    </row>
    <row r="1793" customFormat="false" ht="14.55" hidden="false" customHeight="true" outlineLevel="0" collapsed="false">
      <c r="D1793" s="56" t="s">
        <v>1739</v>
      </c>
      <c r="E1793" s="47" t="s">
        <v>4</v>
      </c>
      <c r="G1793" s="57" t="n">
        <v>0.0086</v>
      </c>
      <c r="S1793" s="57" t="n">
        <v>0.01148</v>
      </c>
    </row>
    <row r="1794" customFormat="false" ht="14.55" hidden="false" customHeight="true" outlineLevel="0" collapsed="false">
      <c r="D1794" s="56" t="s">
        <v>1740</v>
      </c>
      <c r="E1794" s="47" t="s">
        <v>4</v>
      </c>
      <c r="G1794" s="57" t="n">
        <v>0.007113</v>
      </c>
      <c r="S1794" s="57" t="n">
        <v>0.004574</v>
      </c>
    </row>
    <row r="1795" customFormat="false" ht="14.55" hidden="false" customHeight="true" outlineLevel="0" collapsed="false">
      <c r="D1795" s="56" t="s">
        <v>1741</v>
      </c>
      <c r="E1795" s="47" t="s">
        <v>4</v>
      </c>
      <c r="G1795" s="57" t="n">
        <v>0.00598</v>
      </c>
      <c r="S1795" s="57" t="n">
        <v>0.00756</v>
      </c>
    </row>
    <row r="1796" customFormat="false" ht="14.55" hidden="false" customHeight="true" outlineLevel="0" collapsed="false">
      <c r="D1796" s="56" t="s">
        <v>859</v>
      </c>
      <c r="E1796" s="47" t="s">
        <v>4</v>
      </c>
      <c r="G1796" s="57" t="n">
        <v>0.009094</v>
      </c>
      <c r="S1796" s="57" t="n">
        <v>0.003114</v>
      </c>
    </row>
    <row r="1797" customFormat="false" ht="14.55" hidden="false" customHeight="true" outlineLevel="0" collapsed="false">
      <c r="D1797" s="56" t="s">
        <v>1742</v>
      </c>
      <c r="E1797" s="47" t="s">
        <v>4</v>
      </c>
      <c r="G1797" s="57" t="n">
        <v>0.000527</v>
      </c>
      <c r="S1797" s="57" t="n">
        <v>0.00037</v>
      </c>
    </row>
    <row r="1798" customFormat="false" ht="14.55" hidden="false" customHeight="true" outlineLevel="0" collapsed="false">
      <c r="D1798" s="56" t="s">
        <v>1743</v>
      </c>
      <c r="E1798" s="47" t="s">
        <v>4</v>
      </c>
      <c r="G1798" s="57" t="n">
        <v>0.001</v>
      </c>
      <c r="S1798" s="57" t="n">
        <v>0.000647</v>
      </c>
    </row>
    <row r="1799" customFormat="false" ht="14.55" hidden="false" customHeight="true" outlineLevel="0" collapsed="false">
      <c r="D1799" s="56" t="s">
        <v>1745</v>
      </c>
      <c r="E1799" s="47" t="s">
        <v>4</v>
      </c>
      <c r="G1799" s="57" t="n">
        <v>0.063373</v>
      </c>
      <c r="S1799" s="57" t="n">
        <v>0.001987</v>
      </c>
    </row>
    <row r="1800" customFormat="false" ht="14.55" hidden="false" customHeight="true" outlineLevel="0" collapsed="false">
      <c r="D1800" s="56" t="s">
        <v>1746</v>
      </c>
      <c r="E1800" s="47" t="s">
        <v>4</v>
      </c>
      <c r="G1800" s="57" t="n">
        <v>0.00125</v>
      </c>
      <c r="S1800" s="57" t="n">
        <v>0.001081</v>
      </c>
    </row>
    <row r="1801" customFormat="false" ht="14.55" hidden="false" customHeight="true" outlineLevel="0" collapsed="false">
      <c r="D1801" s="56" t="s">
        <v>1748</v>
      </c>
      <c r="E1801" s="47" t="s">
        <v>4</v>
      </c>
      <c r="G1801" s="57" t="n">
        <v>0.482145</v>
      </c>
      <c r="S1801" s="57" t="n">
        <v>0.011179</v>
      </c>
    </row>
    <row r="1802" customFormat="false" ht="14.55" hidden="false" customHeight="true" outlineLevel="0" collapsed="false">
      <c r="D1802" s="56" t="s">
        <v>1749</v>
      </c>
      <c r="E1802" s="47" t="s">
        <v>4</v>
      </c>
      <c r="G1802" s="57" t="n">
        <v>1.463999</v>
      </c>
      <c r="S1802" s="57" t="n">
        <v>1.390863</v>
      </c>
    </row>
    <row r="1803" customFormat="false" ht="14.55" hidden="false" customHeight="true" outlineLevel="0" collapsed="false">
      <c r="D1803" s="56" t="s">
        <v>1750</v>
      </c>
      <c r="E1803" s="47" t="s">
        <v>4</v>
      </c>
      <c r="G1803" s="57" t="n">
        <v>0.052796</v>
      </c>
      <c r="S1803" s="57" t="n">
        <v>0.029158</v>
      </c>
    </row>
    <row r="1804" customFormat="false" ht="14.55" hidden="false" customHeight="true" outlineLevel="0" collapsed="false">
      <c r="D1804" s="56" t="s">
        <v>203</v>
      </c>
      <c r="E1804" s="47" t="s">
        <v>4</v>
      </c>
      <c r="G1804" s="57" t="n">
        <v>0.058291</v>
      </c>
      <c r="S1804" s="57" t="n">
        <v>0.025792</v>
      </c>
    </row>
    <row r="1805" customFormat="false" ht="14.55" hidden="false" customHeight="true" outlineLevel="0" collapsed="false">
      <c r="D1805" s="56" t="s">
        <v>1751</v>
      </c>
      <c r="E1805" s="47" t="s">
        <v>4</v>
      </c>
      <c r="G1805" s="57" t="n">
        <v>0.000353</v>
      </c>
      <c r="S1805" s="57" t="n">
        <v>0.000334</v>
      </c>
    </row>
    <row r="1806" customFormat="false" ht="14.55" hidden="false" customHeight="true" outlineLevel="0" collapsed="false">
      <c r="D1806" s="56" t="s">
        <v>1752</v>
      </c>
      <c r="E1806" s="47" t="s">
        <v>4</v>
      </c>
      <c r="G1806" s="57" t="n">
        <v>0.000283</v>
      </c>
      <c r="S1806" s="57" t="n">
        <v>0.000266</v>
      </c>
    </row>
    <row r="1807" customFormat="false" ht="14.55" hidden="false" customHeight="true" outlineLevel="0" collapsed="false">
      <c r="D1807" s="56" t="s">
        <v>1753</v>
      </c>
      <c r="E1807" s="47" t="s">
        <v>4</v>
      </c>
      <c r="G1807" s="57" t="n">
        <v>0.001085</v>
      </c>
      <c r="S1807" s="57" t="n">
        <v>0.000543</v>
      </c>
    </row>
    <row r="1808" customFormat="false" ht="14.55" hidden="false" customHeight="true" outlineLevel="0" collapsed="false">
      <c r="D1808" s="56" t="s">
        <v>1754</v>
      </c>
      <c r="E1808" s="47" t="s">
        <v>4</v>
      </c>
      <c r="G1808" s="57" t="n">
        <v>0.0055</v>
      </c>
      <c r="S1808" s="57" t="n">
        <v>0.002446</v>
      </c>
    </row>
    <row r="1809" customFormat="false" ht="14.55" hidden="false" customHeight="true" outlineLevel="0" collapsed="false">
      <c r="D1809" s="56" t="s">
        <v>1755</v>
      </c>
      <c r="E1809" s="47" t="s">
        <v>4</v>
      </c>
      <c r="G1809" s="57" t="n">
        <v>0.000628</v>
      </c>
      <c r="S1809" s="57" t="n">
        <v>0.000188</v>
      </c>
    </row>
    <row r="1810" customFormat="false" ht="14.55" hidden="false" customHeight="true" outlineLevel="0" collapsed="false">
      <c r="D1810" s="56" t="s">
        <v>1756</v>
      </c>
      <c r="E1810" s="47" t="s">
        <v>4</v>
      </c>
      <c r="G1810" s="57" t="n">
        <v>0.0002</v>
      </c>
      <c r="S1810" s="57" t="n">
        <v>0.000111</v>
      </c>
    </row>
    <row r="1811" customFormat="false" ht="14.55" hidden="false" customHeight="true" outlineLevel="0" collapsed="false">
      <c r="D1811" s="56" t="s">
        <v>1757</v>
      </c>
      <c r="E1811" s="47" t="s">
        <v>4</v>
      </c>
      <c r="G1811" s="57" t="n">
        <v>0.008151</v>
      </c>
      <c r="S1811" s="57" t="n">
        <v>0.002982</v>
      </c>
    </row>
    <row r="1812" customFormat="false" ht="14.55" hidden="false" customHeight="true" outlineLevel="0" collapsed="false">
      <c r="D1812" s="56" t="s">
        <v>1758</v>
      </c>
      <c r="E1812" s="47" t="s">
        <v>4</v>
      </c>
      <c r="G1812" s="57" t="n">
        <v>0.0008</v>
      </c>
      <c r="S1812" s="57" t="n">
        <v>1E-005</v>
      </c>
    </row>
    <row r="1813" customFormat="false" ht="14.55" hidden="false" customHeight="true" outlineLevel="0" collapsed="false">
      <c r="D1813" s="56" t="s">
        <v>1759</v>
      </c>
      <c r="E1813" s="47" t="s">
        <v>4</v>
      </c>
      <c r="G1813" s="57" t="n">
        <v>0.0744</v>
      </c>
      <c r="S1813" s="57" t="n">
        <v>0.03031</v>
      </c>
    </row>
    <row r="1814" customFormat="false" ht="14.55" hidden="false" customHeight="true" outlineLevel="0" collapsed="false">
      <c r="D1814" s="56" t="s">
        <v>1760</v>
      </c>
      <c r="E1814" s="47" t="s">
        <v>4</v>
      </c>
      <c r="G1814" s="57" t="n">
        <v>0.001812</v>
      </c>
      <c r="S1814" s="57" t="n">
        <v>0.001085</v>
      </c>
    </row>
    <row r="1815" customFormat="false" ht="14.55" hidden="false" customHeight="true" outlineLevel="0" collapsed="false">
      <c r="D1815" s="56" t="s">
        <v>1761</v>
      </c>
      <c r="E1815" s="47" t="s">
        <v>4</v>
      </c>
      <c r="G1815" s="57" t="n">
        <v>0.00211</v>
      </c>
      <c r="S1815" s="57" t="n">
        <v>0.000902</v>
      </c>
    </row>
    <row r="1816" customFormat="false" ht="14.55" hidden="false" customHeight="true" outlineLevel="0" collapsed="false">
      <c r="D1816" s="56" t="s">
        <v>1762</v>
      </c>
      <c r="E1816" s="47" t="s">
        <v>4</v>
      </c>
      <c r="G1816" s="57" t="n">
        <v>0.009362</v>
      </c>
      <c r="S1816" s="57" t="n">
        <v>0.005729</v>
      </c>
    </row>
    <row r="1817" customFormat="false" ht="14.55" hidden="false" customHeight="true" outlineLevel="0" collapsed="false">
      <c r="D1817" s="56" t="s">
        <v>1763</v>
      </c>
      <c r="E1817" s="47" t="s">
        <v>4</v>
      </c>
      <c r="G1817" s="57" t="n">
        <v>0.0012</v>
      </c>
      <c r="S1817" s="57" t="n">
        <v>0.000969</v>
      </c>
    </row>
    <row r="1818" customFormat="false" ht="14.55" hidden="false" customHeight="true" outlineLevel="0" collapsed="false">
      <c r="D1818" s="56" t="s">
        <v>1764</v>
      </c>
      <c r="E1818" s="47" t="s">
        <v>4</v>
      </c>
      <c r="G1818" s="57" t="n">
        <v>0.010134</v>
      </c>
      <c r="S1818" s="57" t="n">
        <v>0.006502</v>
      </c>
    </row>
    <row r="1819" customFormat="false" ht="14.55" hidden="false" customHeight="true" outlineLevel="0" collapsed="false">
      <c r="D1819" s="56" t="s">
        <v>2060</v>
      </c>
      <c r="E1819" s="47" t="s">
        <v>4</v>
      </c>
      <c r="G1819" s="57" t="n">
        <v>0.000657</v>
      </c>
      <c r="S1819" s="57" t="n">
        <v>0.000254</v>
      </c>
    </row>
    <row r="1820" customFormat="false" ht="14.55" hidden="false" customHeight="true" outlineLevel="0" collapsed="false">
      <c r="D1820" s="56" t="s">
        <v>1765</v>
      </c>
      <c r="E1820" s="47" t="s">
        <v>4</v>
      </c>
      <c r="G1820" s="57" t="n">
        <v>0.003915</v>
      </c>
      <c r="S1820" s="57" t="n">
        <v>0.001469</v>
      </c>
    </row>
    <row r="1821" customFormat="false" ht="14.55" hidden="false" customHeight="true" outlineLevel="0" collapsed="false">
      <c r="D1821" s="56" t="s">
        <v>1767</v>
      </c>
      <c r="E1821" s="47" t="s">
        <v>4</v>
      </c>
      <c r="G1821" s="57" t="n">
        <v>0.010509</v>
      </c>
      <c r="S1821" s="57" t="n">
        <v>0.006802</v>
      </c>
    </row>
    <row r="1822" customFormat="false" ht="14.55" hidden="false" customHeight="true" outlineLevel="0" collapsed="false">
      <c r="D1822" s="56" t="s">
        <v>1768</v>
      </c>
      <c r="E1822" s="47" t="s">
        <v>4</v>
      </c>
      <c r="G1822" s="57" t="n">
        <v>0.0012</v>
      </c>
      <c r="S1822" s="57" t="n">
        <v>1.7E-005</v>
      </c>
    </row>
    <row r="1823" customFormat="false" ht="14.55" hidden="false" customHeight="true" outlineLevel="0" collapsed="false">
      <c r="D1823" s="56" t="s">
        <v>1769</v>
      </c>
      <c r="E1823" s="47" t="s">
        <v>4</v>
      </c>
      <c r="G1823" s="57" t="n">
        <v>0.003147</v>
      </c>
      <c r="S1823" s="57" t="n">
        <v>0.001767</v>
      </c>
    </row>
    <row r="1824" customFormat="false" ht="14.55" hidden="false" customHeight="true" outlineLevel="0" collapsed="false">
      <c r="D1824" s="56" t="s">
        <v>1770</v>
      </c>
      <c r="E1824" s="47" t="s">
        <v>4</v>
      </c>
      <c r="G1824" s="57" t="n">
        <v>0.000434</v>
      </c>
      <c r="S1824" s="57" t="n">
        <v>0.000236</v>
      </c>
    </row>
    <row r="1825" customFormat="false" ht="14.55" hidden="false" customHeight="true" outlineLevel="0" collapsed="false">
      <c r="D1825" s="56" t="s">
        <v>1771</v>
      </c>
      <c r="E1825" s="47" t="s">
        <v>4</v>
      </c>
      <c r="G1825" s="57" t="n">
        <v>0.00088</v>
      </c>
      <c r="S1825" s="57" t="n">
        <v>0.000345</v>
      </c>
    </row>
    <row r="1826" customFormat="false" ht="14.55" hidden="false" customHeight="true" outlineLevel="0" collapsed="false">
      <c r="D1826" s="56" t="s">
        <v>1772</v>
      </c>
      <c r="E1826" s="47" t="s">
        <v>4</v>
      </c>
      <c r="G1826" s="57" t="n">
        <v>0.005</v>
      </c>
      <c r="S1826" s="57" t="n">
        <v>0.003457</v>
      </c>
    </row>
    <row r="1827" customFormat="false" ht="14.55" hidden="false" customHeight="true" outlineLevel="0" collapsed="false">
      <c r="D1827" s="56" t="s">
        <v>989</v>
      </c>
      <c r="E1827" s="47" t="s">
        <v>4</v>
      </c>
      <c r="G1827" s="57" t="n">
        <v>0.00675</v>
      </c>
      <c r="S1827" s="57" t="n">
        <v>0.002407</v>
      </c>
    </row>
    <row r="1828" customFormat="false" ht="14.55" hidden="false" customHeight="true" outlineLevel="0" collapsed="false">
      <c r="D1828" s="56" t="s">
        <v>1774</v>
      </c>
      <c r="E1828" s="47" t="s">
        <v>4</v>
      </c>
      <c r="G1828" s="57" t="n">
        <v>0.037073</v>
      </c>
      <c r="S1828" s="57" t="n">
        <v>0.00923</v>
      </c>
    </row>
    <row r="1829" customFormat="false" ht="14.55" hidden="false" customHeight="true" outlineLevel="0" collapsed="false">
      <c r="D1829" s="56" t="s">
        <v>1775</v>
      </c>
      <c r="E1829" s="47" t="s">
        <v>4</v>
      </c>
      <c r="G1829" s="57" t="n">
        <v>0.0093</v>
      </c>
      <c r="S1829" s="57" t="n">
        <v>0.007616</v>
      </c>
    </row>
    <row r="1830" customFormat="false" ht="14.55" hidden="false" customHeight="true" outlineLevel="0" collapsed="false">
      <c r="D1830" s="56" t="s">
        <v>2061</v>
      </c>
      <c r="E1830" s="47" t="s">
        <v>4</v>
      </c>
      <c r="G1830" s="57" t="n">
        <v>0.04577</v>
      </c>
      <c r="S1830" s="57" t="n">
        <v>0.005521</v>
      </c>
    </row>
    <row r="1831" customFormat="false" ht="14.55" hidden="false" customHeight="true" outlineLevel="0" collapsed="false">
      <c r="D1831" s="56" t="s">
        <v>1776</v>
      </c>
      <c r="E1831" s="47" t="s">
        <v>4</v>
      </c>
      <c r="G1831" s="57" t="n">
        <v>0.000505</v>
      </c>
      <c r="S1831" s="57" t="n">
        <v>0.000535</v>
      </c>
    </row>
    <row r="1832" customFormat="false" ht="14.55" hidden="false" customHeight="true" outlineLevel="0" collapsed="false">
      <c r="D1832" s="56" t="s">
        <v>1777</v>
      </c>
      <c r="E1832" s="47" t="s">
        <v>4</v>
      </c>
      <c r="G1832" s="57" t="n">
        <v>0.0001</v>
      </c>
      <c r="S1832" s="57" t="n">
        <v>6.7E-005</v>
      </c>
    </row>
    <row r="1833" customFormat="false" ht="14.55" hidden="false" customHeight="true" outlineLevel="0" collapsed="false">
      <c r="D1833" s="56" t="s">
        <v>1778</v>
      </c>
      <c r="E1833" s="47" t="s">
        <v>4</v>
      </c>
      <c r="G1833" s="57" t="n">
        <v>0.000696</v>
      </c>
      <c r="S1833" s="57" t="n">
        <v>0.000469</v>
      </c>
    </row>
    <row r="1834" customFormat="false" ht="14.55" hidden="false" customHeight="true" outlineLevel="0" collapsed="false">
      <c r="D1834" s="56" t="s">
        <v>1779</v>
      </c>
      <c r="E1834" s="47" t="s">
        <v>4</v>
      </c>
      <c r="G1834" s="57" t="n">
        <v>0.000734</v>
      </c>
      <c r="S1834" s="57" t="n">
        <v>0.001048</v>
      </c>
    </row>
    <row r="1835" customFormat="false" ht="14.55" hidden="false" customHeight="true" outlineLevel="0" collapsed="false">
      <c r="D1835" s="56" t="s">
        <v>1780</v>
      </c>
      <c r="E1835" s="47" t="s">
        <v>4</v>
      </c>
      <c r="G1835" s="57" t="n">
        <v>0.010737</v>
      </c>
      <c r="S1835" s="57" t="n">
        <v>0.006757</v>
      </c>
    </row>
    <row r="1836" customFormat="false" ht="14.55" hidden="false" customHeight="true" outlineLevel="0" collapsed="false">
      <c r="D1836" s="56" t="s">
        <v>1781</v>
      </c>
      <c r="E1836" s="47" t="s">
        <v>4</v>
      </c>
      <c r="G1836" s="57" t="n">
        <v>0.00233</v>
      </c>
      <c r="S1836" s="57" t="n">
        <v>0.0019</v>
      </c>
    </row>
    <row r="1837" customFormat="false" ht="14.55" hidden="false" customHeight="true" outlineLevel="0" collapsed="false">
      <c r="D1837" s="56" t="s">
        <v>1782</v>
      </c>
      <c r="E1837" s="47" t="s">
        <v>4</v>
      </c>
      <c r="G1837" s="57" t="n">
        <v>0.0043</v>
      </c>
      <c r="S1837" s="57" t="n">
        <v>0.003675</v>
      </c>
    </row>
    <row r="1838" customFormat="false" ht="14.55" hidden="false" customHeight="true" outlineLevel="0" collapsed="false">
      <c r="D1838" s="56" t="s">
        <v>1783</v>
      </c>
      <c r="E1838" s="47" t="s">
        <v>4</v>
      </c>
      <c r="G1838" s="57" t="n">
        <v>0.00448</v>
      </c>
      <c r="S1838" s="57" t="n">
        <v>0.0027</v>
      </c>
    </row>
    <row r="1839" customFormat="false" ht="14.55" hidden="false" customHeight="true" outlineLevel="0" collapsed="false">
      <c r="D1839" s="56" t="s">
        <v>1784</v>
      </c>
      <c r="E1839" s="47" t="s">
        <v>4</v>
      </c>
      <c r="G1839" s="57" t="n">
        <v>0.0031</v>
      </c>
      <c r="S1839" s="57" t="n">
        <v>0.000469</v>
      </c>
    </row>
    <row r="1840" customFormat="false" ht="14.55" hidden="false" customHeight="true" outlineLevel="0" collapsed="false">
      <c r="D1840" s="56" t="s">
        <v>1785</v>
      </c>
      <c r="E1840" s="47" t="s">
        <v>4</v>
      </c>
      <c r="G1840" s="57" t="n">
        <v>0.000221</v>
      </c>
      <c r="S1840" s="57" t="n">
        <v>6.8E-005</v>
      </c>
    </row>
    <row r="1841" customFormat="false" ht="14.55" hidden="false" customHeight="true" outlineLevel="0" collapsed="false">
      <c r="D1841" s="56" t="s">
        <v>1786</v>
      </c>
      <c r="E1841" s="47" t="s">
        <v>4</v>
      </c>
      <c r="G1841" s="57" t="n">
        <v>0.000527</v>
      </c>
      <c r="S1841" s="57" t="n">
        <v>0.000208</v>
      </c>
    </row>
    <row r="1842" customFormat="false" ht="14.55" hidden="false" customHeight="true" outlineLevel="0" collapsed="false">
      <c r="D1842" s="56" t="s">
        <v>916</v>
      </c>
      <c r="E1842" s="47" t="s">
        <v>4</v>
      </c>
      <c r="G1842" s="57" t="n">
        <v>0.004371</v>
      </c>
      <c r="S1842" s="57" t="n">
        <v>0.004374</v>
      </c>
    </row>
    <row r="1843" customFormat="false" ht="14.55" hidden="false" customHeight="true" outlineLevel="0" collapsed="false">
      <c r="D1843" s="56" t="s">
        <v>1787</v>
      </c>
      <c r="E1843" s="47" t="s">
        <v>4</v>
      </c>
      <c r="G1843" s="57" t="n">
        <v>0.00366</v>
      </c>
      <c r="S1843" s="57" t="n">
        <v>0.001324</v>
      </c>
    </row>
    <row r="1844" customFormat="false" ht="14.55" hidden="false" customHeight="true" outlineLevel="0" collapsed="false">
      <c r="D1844" s="56" t="s">
        <v>1788</v>
      </c>
      <c r="E1844" s="47" t="s">
        <v>4</v>
      </c>
      <c r="G1844" s="57" t="n">
        <v>0.001</v>
      </c>
      <c r="S1844" s="57" t="n">
        <v>1E-006</v>
      </c>
    </row>
    <row r="1845" customFormat="false" ht="14.55" hidden="false" customHeight="true" outlineLevel="0" collapsed="false">
      <c r="D1845" s="56" t="s">
        <v>1454</v>
      </c>
      <c r="E1845" s="47" t="s">
        <v>4</v>
      </c>
      <c r="G1845" s="57" t="n">
        <v>0.001178</v>
      </c>
      <c r="S1845" s="57" t="n">
        <v>0.001003</v>
      </c>
    </row>
    <row r="1846" customFormat="false" ht="14.55" hidden="false" customHeight="true" outlineLevel="0" collapsed="false">
      <c r="D1846" s="56" t="s">
        <v>1789</v>
      </c>
      <c r="E1846" s="47" t="s">
        <v>4</v>
      </c>
      <c r="G1846" s="57" t="n">
        <v>0.034</v>
      </c>
      <c r="S1846" s="57" t="n">
        <v>0.024025</v>
      </c>
    </row>
    <row r="1847" customFormat="false" ht="14.55" hidden="false" customHeight="true" outlineLevel="0" collapsed="false">
      <c r="D1847" s="56" t="s">
        <v>1790</v>
      </c>
      <c r="E1847" s="47" t="s">
        <v>4</v>
      </c>
      <c r="G1847" s="57" t="n">
        <v>0.027</v>
      </c>
      <c r="S1847" s="57" t="n">
        <v>0.018253</v>
      </c>
    </row>
    <row r="1848" customFormat="false" ht="14.55" hidden="false" customHeight="true" outlineLevel="0" collapsed="false">
      <c r="D1848" s="56" t="s">
        <v>1791</v>
      </c>
      <c r="E1848" s="47" t="s">
        <v>4</v>
      </c>
      <c r="G1848" s="57" t="n">
        <v>0.00229</v>
      </c>
      <c r="S1848" s="57" t="n">
        <v>0.001829</v>
      </c>
    </row>
    <row r="1849" customFormat="false" ht="14.55" hidden="false" customHeight="true" outlineLevel="0" collapsed="false">
      <c r="D1849" s="56" t="s">
        <v>1792</v>
      </c>
      <c r="E1849" s="47" t="s">
        <v>4</v>
      </c>
      <c r="G1849" s="57" t="n">
        <v>0.006827</v>
      </c>
      <c r="S1849" s="57" t="n">
        <v>0.003871</v>
      </c>
    </row>
    <row r="1850" customFormat="false" ht="14.55" hidden="false" customHeight="true" outlineLevel="0" collapsed="false">
      <c r="D1850" s="56" t="s">
        <v>1793</v>
      </c>
      <c r="E1850" s="47" t="s">
        <v>4</v>
      </c>
      <c r="G1850" s="57" t="n">
        <v>0.002633</v>
      </c>
      <c r="S1850" s="57" t="n">
        <v>0.00216</v>
      </c>
    </row>
    <row r="1851" customFormat="false" ht="14.55" hidden="false" customHeight="true" outlineLevel="0" collapsed="false">
      <c r="D1851" s="56" t="s">
        <v>1794</v>
      </c>
      <c r="E1851" s="47" t="s">
        <v>4</v>
      </c>
      <c r="G1851" s="57" t="n">
        <v>0.003</v>
      </c>
      <c r="S1851" s="57" t="n">
        <v>0.002047</v>
      </c>
    </row>
    <row r="1852" customFormat="false" ht="14.55" hidden="false" customHeight="true" outlineLevel="0" collapsed="false">
      <c r="D1852" s="56" t="s">
        <v>1795</v>
      </c>
      <c r="E1852" s="47" t="s">
        <v>4</v>
      </c>
      <c r="G1852" s="57" t="n">
        <v>0.0007</v>
      </c>
      <c r="S1852" s="57" t="n">
        <v>0.000628</v>
      </c>
    </row>
    <row r="1853" customFormat="false" ht="14.55" hidden="false" customHeight="true" outlineLevel="0" collapsed="false">
      <c r="D1853" s="56" t="s">
        <v>1796</v>
      </c>
      <c r="E1853" s="47" t="s">
        <v>4</v>
      </c>
      <c r="G1853" s="57" t="n">
        <v>0.0016</v>
      </c>
      <c r="S1853" s="57" t="n">
        <v>0.000527</v>
      </c>
    </row>
    <row r="1854" customFormat="false" ht="14.55" hidden="false" customHeight="true" outlineLevel="0" collapsed="false">
      <c r="D1854" s="56" t="s">
        <v>1797</v>
      </c>
      <c r="E1854" s="47" t="s">
        <v>4</v>
      </c>
      <c r="G1854" s="57" t="n">
        <v>0.001936</v>
      </c>
      <c r="S1854" s="57" t="n">
        <v>0.000164</v>
      </c>
    </row>
    <row r="1855" customFormat="false" ht="14.55" hidden="false" customHeight="true" outlineLevel="0" collapsed="false">
      <c r="D1855" s="56" t="s">
        <v>1798</v>
      </c>
      <c r="E1855" s="47" t="s">
        <v>4</v>
      </c>
      <c r="G1855" s="57" t="n">
        <v>0.00214</v>
      </c>
      <c r="S1855" s="57" t="n">
        <v>0.000522</v>
      </c>
    </row>
    <row r="1856" customFormat="false" ht="14.55" hidden="false" customHeight="true" outlineLevel="0" collapsed="false">
      <c r="D1856" s="56" t="s">
        <v>1037</v>
      </c>
      <c r="E1856" s="47" t="s">
        <v>4</v>
      </c>
      <c r="G1856" s="57" t="n">
        <v>0.000554</v>
      </c>
      <c r="S1856" s="57" t="n">
        <v>0.000335</v>
      </c>
    </row>
    <row r="1857" customFormat="false" ht="14.55" hidden="false" customHeight="true" outlineLevel="0" collapsed="false">
      <c r="D1857" s="56" t="s">
        <v>1799</v>
      </c>
      <c r="E1857" s="47" t="s">
        <v>4</v>
      </c>
      <c r="G1857" s="57" t="n">
        <v>0.001201</v>
      </c>
      <c r="S1857" s="57" t="n">
        <v>0.000873</v>
      </c>
    </row>
    <row r="1858" customFormat="false" ht="14.55" hidden="false" customHeight="true" outlineLevel="0" collapsed="false">
      <c r="D1858" s="56" t="s">
        <v>1800</v>
      </c>
      <c r="E1858" s="47" t="s">
        <v>4</v>
      </c>
      <c r="G1858" s="57" t="n">
        <v>0.0009</v>
      </c>
      <c r="S1858" s="57" t="n">
        <v>0.000234</v>
      </c>
    </row>
    <row r="1859" customFormat="false" ht="14.55" hidden="false" customHeight="true" outlineLevel="0" collapsed="false">
      <c r="D1859" s="56" t="s">
        <v>1801</v>
      </c>
      <c r="E1859" s="47" t="s">
        <v>4</v>
      </c>
      <c r="G1859" s="57" t="n">
        <v>0.00062</v>
      </c>
      <c r="S1859" s="57" t="n">
        <v>0.000598</v>
      </c>
    </row>
    <row r="1860" customFormat="false" ht="14.55" hidden="false" customHeight="true" outlineLevel="0" collapsed="false">
      <c r="D1860" s="56" t="s">
        <v>1181</v>
      </c>
      <c r="E1860" s="47" t="s">
        <v>4</v>
      </c>
      <c r="G1860" s="57" t="n">
        <v>0.007151</v>
      </c>
      <c r="S1860" s="57" t="n">
        <v>0.004484</v>
      </c>
    </row>
    <row r="1861" customFormat="false" ht="14.55" hidden="false" customHeight="true" outlineLevel="0" collapsed="false">
      <c r="D1861" s="56" t="s">
        <v>1802</v>
      </c>
      <c r="E1861" s="47" t="s">
        <v>4</v>
      </c>
      <c r="G1861" s="57" t="n">
        <v>0.00095</v>
      </c>
      <c r="S1861" s="57" t="n">
        <v>0.000418</v>
      </c>
    </row>
    <row r="1862" customFormat="false" ht="14.55" hidden="false" customHeight="true" outlineLevel="0" collapsed="false">
      <c r="D1862" s="56" t="s">
        <v>1803</v>
      </c>
      <c r="E1862" s="47" t="s">
        <v>4</v>
      </c>
      <c r="G1862" s="57" t="n">
        <v>0.080639</v>
      </c>
      <c r="S1862" s="57" t="n">
        <v>0.011328</v>
      </c>
    </row>
    <row r="1863" customFormat="false" ht="14.55" hidden="false" customHeight="true" outlineLevel="0" collapsed="false">
      <c r="D1863" s="56" t="s">
        <v>1804</v>
      </c>
      <c r="E1863" s="47" t="s">
        <v>4</v>
      </c>
      <c r="G1863" s="57" t="n">
        <v>0.00277</v>
      </c>
      <c r="S1863" s="57" t="n">
        <v>0.00198</v>
      </c>
    </row>
    <row r="1864" customFormat="false" ht="14.55" hidden="false" customHeight="true" outlineLevel="0" collapsed="false">
      <c r="D1864" s="56" t="s">
        <v>1805</v>
      </c>
      <c r="E1864" s="47" t="s">
        <v>4</v>
      </c>
      <c r="G1864" s="57" t="n">
        <v>0.0031</v>
      </c>
      <c r="S1864" s="57" t="n">
        <v>0.001687</v>
      </c>
    </row>
    <row r="1865" customFormat="false" ht="14.55" hidden="false" customHeight="true" outlineLevel="0" collapsed="false">
      <c r="D1865" s="56" t="s">
        <v>1630</v>
      </c>
      <c r="E1865" s="47" t="s">
        <v>4</v>
      </c>
      <c r="G1865" s="57" t="n">
        <v>0.00407</v>
      </c>
      <c r="S1865" s="57" t="n">
        <v>0.001211</v>
      </c>
    </row>
    <row r="1866" customFormat="false" ht="14.55" hidden="false" customHeight="true" outlineLevel="0" collapsed="false">
      <c r="D1866" s="56" t="s">
        <v>1806</v>
      </c>
      <c r="E1866" s="47" t="s">
        <v>4</v>
      </c>
      <c r="G1866" s="57" t="n">
        <v>0.00025</v>
      </c>
      <c r="S1866" s="57" t="n">
        <v>0.000346</v>
      </c>
    </row>
    <row r="1867" customFormat="false" ht="14.55" hidden="false" customHeight="true" outlineLevel="0" collapsed="false">
      <c r="D1867" s="56" t="s">
        <v>1807</v>
      </c>
      <c r="E1867" s="47" t="s">
        <v>4</v>
      </c>
      <c r="G1867" s="57" t="n">
        <v>0.000701</v>
      </c>
      <c r="S1867" s="57" t="n">
        <v>0.000469</v>
      </c>
    </row>
    <row r="1868" customFormat="false" ht="15" hidden="false" customHeight="true" outlineLevel="0" collapsed="false">
      <c r="D1868" s="56" t="s">
        <v>1808</v>
      </c>
      <c r="E1868" s="47" t="s">
        <v>4</v>
      </c>
      <c r="G1868" s="57" t="n">
        <v>0.008</v>
      </c>
      <c r="S1868" s="57" t="n">
        <v>0.007362</v>
      </c>
    </row>
    <row r="1869" customFormat="false" ht="15" hidden="false" customHeight="true" outlineLevel="0" collapsed="false">
      <c r="D1869" s="56" t="s">
        <v>1809</v>
      </c>
      <c r="E1869" s="47" t="s">
        <v>4</v>
      </c>
      <c r="G1869" s="57" t="n">
        <v>0.000991</v>
      </c>
      <c r="S1869" s="57" t="n">
        <v>0.000898</v>
      </c>
    </row>
    <row r="1870" customFormat="false" ht="15" hidden="false" customHeight="true" outlineLevel="0" collapsed="false">
      <c r="D1870" s="56" t="s">
        <v>547</v>
      </c>
      <c r="E1870" s="47" t="s">
        <v>4</v>
      </c>
      <c r="G1870" s="57" t="n">
        <v>0.00241</v>
      </c>
      <c r="S1870" s="57" t="n">
        <v>0.002142</v>
      </c>
    </row>
    <row r="1871" customFormat="false" ht="15" hidden="false" customHeight="true" outlineLevel="0" collapsed="false">
      <c r="D1871" s="56" t="s">
        <v>1810</v>
      </c>
      <c r="E1871" s="47" t="s">
        <v>4</v>
      </c>
      <c r="G1871" s="57" t="n">
        <v>0.000914</v>
      </c>
      <c r="S1871" s="57" t="n">
        <v>0.000869</v>
      </c>
    </row>
    <row r="1872" customFormat="false" ht="15" hidden="false" customHeight="true" outlineLevel="0" collapsed="false">
      <c r="D1872" s="56" t="s">
        <v>1811</v>
      </c>
      <c r="E1872" s="47" t="s">
        <v>4</v>
      </c>
      <c r="G1872" s="57" t="n">
        <v>0.00115</v>
      </c>
      <c r="S1872" s="57" t="n">
        <v>0.000841</v>
      </c>
    </row>
    <row r="1873" customFormat="false" ht="15" hidden="false" customHeight="true" outlineLevel="0" collapsed="false">
      <c r="D1873" s="56" t="s">
        <v>1812</v>
      </c>
      <c r="E1873" s="47" t="s">
        <v>4</v>
      </c>
      <c r="G1873" s="57" t="n">
        <v>0.000589</v>
      </c>
      <c r="S1873" s="57" t="n">
        <v>0.000536</v>
      </c>
    </row>
    <row r="1874" customFormat="false" ht="15" hidden="false" customHeight="true" outlineLevel="0" collapsed="false">
      <c r="D1874" s="56" t="s">
        <v>1813</v>
      </c>
      <c r="E1874" s="47" t="s">
        <v>4</v>
      </c>
      <c r="G1874" s="57" t="n">
        <v>0.001676</v>
      </c>
      <c r="S1874" s="57" t="n">
        <v>0.000343</v>
      </c>
    </row>
    <row r="1875" customFormat="false" ht="15" hidden="false" customHeight="true" outlineLevel="0" collapsed="false">
      <c r="D1875" s="56" t="s">
        <v>1814</v>
      </c>
      <c r="E1875" s="47" t="s">
        <v>4</v>
      </c>
      <c r="G1875" s="57" t="n">
        <v>0.0008</v>
      </c>
      <c r="S1875" s="57" t="n">
        <v>3.3E-005</v>
      </c>
    </row>
    <row r="1876" customFormat="false" ht="15" hidden="false" customHeight="true" outlineLevel="0" collapsed="false">
      <c r="D1876" s="56" t="s">
        <v>1815</v>
      </c>
      <c r="E1876" s="47" t="s">
        <v>4</v>
      </c>
      <c r="G1876" s="57" t="n">
        <v>0.007434</v>
      </c>
      <c r="S1876" s="57" t="n">
        <v>0.002776</v>
      </c>
    </row>
    <row r="1877" customFormat="false" ht="15" hidden="false" customHeight="true" outlineLevel="0" collapsed="false">
      <c r="D1877" s="56" t="s">
        <v>1816</v>
      </c>
      <c r="E1877" s="47" t="s">
        <v>4</v>
      </c>
      <c r="G1877" s="57" t="n">
        <v>0.0115</v>
      </c>
      <c r="S1877" s="57" t="n">
        <v>0.006056</v>
      </c>
    </row>
    <row r="1878" customFormat="false" ht="15" hidden="false" customHeight="true" outlineLevel="0" collapsed="false">
      <c r="D1878" s="56" t="s">
        <v>849</v>
      </c>
      <c r="E1878" s="47" t="s">
        <v>4</v>
      </c>
      <c r="G1878" s="57" t="n">
        <v>0.085746</v>
      </c>
      <c r="S1878" s="57" t="n">
        <v>0.111579</v>
      </c>
    </row>
    <row r="1879" customFormat="false" ht="15" hidden="false" customHeight="true" outlineLevel="0" collapsed="false">
      <c r="D1879" s="56" t="s">
        <v>1817</v>
      </c>
      <c r="E1879" s="47" t="s">
        <v>4</v>
      </c>
      <c r="G1879" s="57" t="n">
        <v>0.025</v>
      </c>
      <c r="S1879" s="57" t="n">
        <v>0.017018</v>
      </c>
    </row>
    <row r="1880" customFormat="false" ht="15" hidden="false" customHeight="true" outlineLevel="0" collapsed="false">
      <c r="D1880" s="56" t="s">
        <v>1818</v>
      </c>
      <c r="E1880" s="47" t="s">
        <v>4</v>
      </c>
      <c r="G1880" s="57" t="n">
        <v>0.008</v>
      </c>
      <c r="S1880" s="57" t="n">
        <v>0.003916</v>
      </c>
    </row>
    <row r="1881" customFormat="false" ht="15" hidden="false" customHeight="true" outlineLevel="0" collapsed="false">
      <c r="D1881" s="56" t="s">
        <v>1819</v>
      </c>
      <c r="E1881" s="47" t="s">
        <v>4</v>
      </c>
      <c r="G1881" s="57" t="n">
        <v>0.010325</v>
      </c>
      <c r="S1881" s="57" t="n">
        <v>0.009712</v>
      </c>
    </row>
    <row r="1882" customFormat="false" ht="15" hidden="false" customHeight="true" outlineLevel="0" collapsed="false">
      <c r="D1882" s="56" t="s">
        <v>1820</v>
      </c>
      <c r="E1882" s="47" t="s">
        <v>4</v>
      </c>
      <c r="G1882" s="57" t="n">
        <v>0.009326</v>
      </c>
      <c r="S1882" s="57" t="n">
        <v>0.003894</v>
      </c>
    </row>
    <row r="1883" customFormat="false" ht="15" hidden="false" customHeight="true" outlineLevel="0" collapsed="false">
      <c r="D1883" s="56" t="s">
        <v>1821</v>
      </c>
      <c r="E1883" s="47" t="s">
        <v>4</v>
      </c>
      <c r="G1883" s="57" t="n">
        <v>0.00066</v>
      </c>
      <c r="S1883" s="57" t="n">
        <v>0.00046</v>
      </c>
    </row>
    <row r="1884" customFormat="false" ht="15" hidden="false" customHeight="true" outlineLevel="0" collapsed="false">
      <c r="D1884" s="56" t="s">
        <v>1822</v>
      </c>
      <c r="E1884" s="47" t="s">
        <v>4</v>
      </c>
      <c r="G1884" s="57" t="n">
        <v>0.009246</v>
      </c>
      <c r="S1884" s="57" t="n">
        <v>0.004773</v>
      </c>
    </row>
    <row r="1885" customFormat="false" ht="15" hidden="false" customHeight="true" outlineLevel="0" collapsed="false">
      <c r="D1885" s="56" t="s">
        <v>1823</v>
      </c>
      <c r="E1885" s="47" t="s">
        <v>4</v>
      </c>
      <c r="G1885" s="57" t="n">
        <v>0.00789</v>
      </c>
      <c r="S1885" s="57" t="n">
        <v>0.005249</v>
      </c>
    </row>
    <row r="1886" customFormat="false" ht="15" hidden="false" customHeight="true" outlineLevel="0" collapsed="false">
      <c r="D1886" s="56" t="s">
        <v>1824</v>
      </c>
      <c r="E1886" s="47" t="s">
        <v>4</v>
      </c>
      <c r="G1886" s="57" t="n">
        <v>0.00129</v>
      </c>
      <c r="S1886" s="57" t="n">
        <v>0.001026</v>
      </c>
    </row>
    <row r="1887" customFormat="false" ht="15" hidden="false" customHeight="true" outlineLevel="0" collapsed="false">
      <c r="D1887" s="56" t="s">
        <v>1825</v>
      </c>
      <c r="E1887" s="47" t="s">
        <v>4</v>
      </c>
      <c r="G1887" s="57" t="n">
        <v>0.00023</v>
      </c>
      <c r="S1887" s="57" t="n">
        <v>0.000147</v>
      </c>
    </row>
    <row r="1888" customFormat="false" ht="15" hidden="false" customHeight="true" outlineLevel="0" collapsed="false">
      <c r="D1888" s="56" t="s">
        <v>1826</v>
      </c>
      <c r="E1888" s="47" t="s">
        <v>4</v>
      </c>
      <c r="G1888" s="57" t="n">
        <v>0.01331</v>
      </c>
      <c r="S1888" s="57" t="n">
        <v>0.005698</v>
      </c>
    </row>
    <row r="1889" customFormat="false" ht="15" hidden="false" customHeight="true" outlineLevel="0" collapsed="false">
      <c r="D1889" s="56" t="s">
        <v>1827</v>
      </c>
      <c r="E1889" s="47" t="s">
        <v>4</v>
      </c>
      <c r="G1889" s="57" t="n">
        <v>0.0008</v>
      </c>
      <c r="S1889" s="57" t="n">
        <v>0.000419</v>
      </c>
    </row>
    <row r="1890" customFormat="false" ht="15" hidden="false" customHeight="true" outlineLevel="0" collapsed="false">
      <c r="D1890" s="56" t="s">
        <v>1828</v>
      </c>
      <c r="E1890" s="47" t="s">
        <v>4</v>
      </c>
      <c r="G1890" s="57" t="n">
        <v>0.00275</v>
      </c>
      <c r="S1890" s="57" t="n">
        <v>0.002946</v>
      </c>
    </row>
    <row r="1891" customFormat="false" ht="15" hidden="false" customHeight="true" outlineLevel="0" collapsed="false">
      <c r="D1891" s="56" t="s">
        <v>1829</v>
      </c>
      <c r="E1891" s="47" t="s">
        <v>4</v>
      </c>
      <c r="G1891" s="57" t="n">
        <v>0.002568</v>
      </c>
      <c r="S1891" s="57" t="n">
        <v>0.0003</v>
      </c>
    </row>
    <row r="1892" customFormat="false" ht="15" hidden="false" customHeight="true" outlineLevel="0" collapsed="false">
      <c r="D1892" s="56" t="s">
        <v>1830</v>
      </c>
      <c r="E1892" s="47" t="s">
        <v>4</v>
      </c>
      <c r="G1892" s="57" t="n">
        <v>0.008295</v>
      </c>
      <c r="S1892" s="57" t="n">
        <v>0.003567</v>
      </c>
    </row>
    <row r="1893" customFormat="false" ht="15" hidden="false" customHeight="true" outlineLevel="0" collapsed="false">
      <c r="D1893" s="56" t="s">
        <v>1831</v>
      </c>
      <c r="E1893" s="47" t="s">
        <v>4</v>
      </c>
      <c r="G1893" s="57" t="n">
        <v>0.00037</v>
      </c>
      <c r="S1893" s="57" t="n">
        <v>0.000341</v>
      </c>
    </row>
    <row r="1894" customFormat="false" ht="15" hidden="false" customHeight="true" outlineLevel="0" collapsed="false">
      <c r="D1894" s="56" t="s">
        <v>1832</v>
      </c>
      <c r="E1894" s="47" t="s">
        <v>4</v>
      </c>
      <c r="G1894" s="57" t="n">
        <v>0.001221</v>
      </c>
      <c r="S1894" s="57" t="n">
        <v>0.000786</v>
      </c>
    </row>
    <row r="1895" customFormat="false" ht="15" hidden="false" customHeight="true" outlineLevel="0" collapsed="false">
      <c r="D1895" s="56" t="s">
        <v>1833</v>
      </c>
      <c r="E1895" s="47" t="s">
        <v>4</v>
      </c>
      <c r="G1895" s="57" t="n">
        <v>0.000453</v>
      </c>
      <c r="S1895" s="57" t="n">
        <v>0.000133</v>
      </c>
    </row>
    <row r="1896" customFormat="false" ht="15" hidden="false" customHeight="true" outlineLevel="0" collapsed="false">
      <c r="D1896" s="56" t="s">
        <v>1834</v>
      </c>
      <c r="E1896" s="47" t="s">
        <v>4</v>
      </c>
      <c r="G1896" s="57" t="n">
        <v>0.000257</v>
      </c>
      <c r="S1896" s="57" t="n">
        <v>0.000837</v>
      </c>
    </row>
    <row r="1897" customFormat="false" ht="15" hidden="false" customHeight="true" outlineLevel="0" collapsed="false">
      <c r="D1897" s="56" t="s">
        <v>1835</v>
      </c>
      <c r="E1897" s="47" t="s">
        <v>4</v>
      </c>
      <c r="G1897" s="57" t="n">
        <v>0.000719</v>
      </c>
      <c r="S1897" s="57" t="n">
        <v>0.000297</v>
      </c>
    </row>
    <row r="1898" customFormat="false" ht="15" hidden="false" customHeight="true" outlineLevel="0" collapsed="false">
      <c r="D1898" s="56" t="s">
        <v>1836</v>
      </c>
      <c r="E1898" s="47" t="s">
        <v>4</v>
      </c>
      <c r="G1898" s="57" t="n">
        <v>0.007243</v>
      </c>
      <c r="S1898" s="57" t="n">
        <v>0.007096</v>
      </c>
    </row>
    <row r="1899" customFormat="false" ht="15" hidden="false" customHeight="true" outlineLevel="0" collapsed="false">
      <c r="D1899" s="56" t="s">
        <v>1837</v>
      </c>
      <c r="E1899" s="47" t="s">
        <v>4</v>
      </c>
      <c r="G1899" s="57" t="n">
        <v>0.00034</v>
      </c>
      <c r="S1899" s="57" t="n">
        <v>0.000267</v>
      </c>
    </row>
    <row r="1900" customFormat="false" ht="15" hidden="false" customHeight="true" outlineLevel="0" collapsed="false">
      <c r="D1900" s="56" t="s">
        <v>1838</v>
      </c>
      <c r="E1900" s="47" t="s">
        <v>4</v>
      </c>
      <c r="G1900" s="57" t="n">
        <v>0.000325</v>
      </c>
      <c r="S1900" s="57" t="n">
        <v>5E-006</v>
      </c>
    </row>
    <row r="1901" customFormat="false" ht="15" hidden="false" customHeight="true" outlineLevel="0" collapsed="false">
      <c r="D1901" s="56" t="s">
        <v>1839</v>
      </c>
      <c r="E1901" s="47" t="s">
        <v>4</v>
      </c>
      <c r="G1901" s="57" t="n">
        <v>0.000325</v>
      </c>
      <c r="S1901" s="57" t="n">
        <v>0.00076</v>
      </c>
    </row>
    <row r="1902" customFormat="false" ht="15" hidden="false" customHeight="true" outlineLevel="0" collapsed="false">
      <c r="D1902" s="56" t="s">
        <v>1840</v>
      </c>
      <c r="E1902" s="47" t="s">
        <v>4</v>
      </c>
      <c r="G1902" s="57" t="n">
        <v>0.000346</v>
      </c>
      <c r="S1902" s="57" t="n">
        <v>0.000335</v>
      </c>
    </row>
    <row r="1903" customFormat="false" ht="15" hidden="false" customHeight="true" outlineLevel="0" collapsed="false">
      <c r="D1903" s="56" t="s">
        <v>1841</v>
      </c>
      <c r="E1903" s="47" t="s">
        <v>4</v>
      </c>
      <c r="G1903" s="57" t="n">
        <v>0.000775</v>
      </c>
      <c r="S1903" s="57" t="n">
        <v>0.000519</v>
      </c>
    </row>
    <row r="1904" customFormat="false" ht="15" hidden="false" customHeight="true" outlineLevel="0" collapsed="false">
      <c r="D1904" s="56" t="s">
        <v>1842</v>
      </c>
      <c r="E1904" s="47" t="s">
        <v>4</v>
      </c>
      <c r="G1904" s="57" t="n">
        <v>0.000873</v>
      </c>
      <c r="S1904" s="57" t="n">
        <v>0.000719</v>
      </c>
    </row>
    <row r="1905" customFormat="false" ht="15" hidden="false" customHeight="true" outlineLevel="0" collapsed="false">
      <c r="D1905" s="56" t="s">
        <v>1843</v>
      </c>
      <c r="E1905" s="47" t="s">
        <v>4</v>
      </c>
      <c r="G1905" s="57" t="n">
        <v>0.00183</v>
      </c>
      <c r="S1905" s="57" t="n">
        <v>0.000646</v>
      </c>
    </row>
    <row r="1906" customFormat="false" ht="15" hidden="false" customHeight="true" outlineLevel="0" collapsed="false">
      <c r="D1906" s="56" t="s">
        <v>1844</v>
      </c>
      <c r="E1906" s="47" t="s">
        <v>4</v>
      </c>
      <c r="G1906" s="57" t="n">
        <v>0.002218</v>
      </c>
      <c r="S1906" s="57" t="n">
        <v>0.000917</v>
      </c>
    </row>
    <row r="1907" customFormat="false" ht="15" hidden="false" customHeight="true" outlineLevel="0" collapsed="false">
      <c r="D1907" s="56" t="s">
        <v>1845</v>
      </c>
      <c r="E1907" s="47" t="s">
        <v>4</v>
      </c>
      <c r="G1907" s="57" t="n">
        <v>0.003999</v>
      </c>
      <c r="S1907" s="57" t="n">
        <v>0.002366</v>
      </c>
    </row>
    <row r="1908" customFormat="false" ht="15" hidden="false" customHeight="true" outlineLevel="0" collapsed="false">
      <c r="D1908" s="56" t="s">
        <v>1846</v>
      </c>
      <c r="E1908" s="47" t="s">
        <v>4</v>
      </c>
      <c r="G1908" s="57" t="n">
        <v>0.00025</v>
      </c>
      <c r="S1908" s="57" t="n">
        <v>0.000133</v>
      </c>
    </row>
    <row r="1909" customFormat="false" ht="15" hidden="false" customHeight="true" outlineLevel="0" collapsed="false">
      <c r="D1909" s="56" t="s">
        <v>1847</v>
      </c>
      <c r="E1909" s="47" t="s">
        <v>4</v>
      </c>
      <c r="G1909" s="57" t="n">
        <v>0.0011</v>
      </c>
      <c r="S1909" s="57" t="n">
        <v>0.000978</v>
      </c>
    </row>
    <row r="1910" customFormat="false" ht="15" hidden="false" customHeight="true" outlineLevel="0" collapsed="false">
      <c r="D1910" s="56" t="s">
        <v>1848</v>
      </c>
      <c r="E1910" s="47" t="s">
        <v>4</v>
      </c>
      <c r="G1910" s="57" t="n">
        <v>0.00021</v>
      </c>
      <c r="S1910" s="57" t="n">
        <v>0.000204</v>
      </c>
    </row>
    <row r="1911" customFormat="false" ht="15" hidden="false" customHeight="true" outlineLevel="0" collapsed="false">
      <c r="D1911" s="56" t="s">
        <v>1849</v>
      </c>
      <c r="E1911" s="47" t="s">
        <v>4</v>
      </c>
      <c r="G1911" s="57" t="n">
        <v>0.006</v>
      </c>
      <c r="S1911" s="57" t="n">
        <v>0.005022</v>
      </c>
    </row>
    <row r="1912" customFormat="false" ht="15" hidden="false" customHeight="true" outlineLevel="0" collapsed="false">
      <c r="D1912" s="56" t="s">
        <v>1850</v>
      </c>
      <c r="E1912" s="47" t="s">
        <v>4</v>
      </c>
      <c r="G1912" s="57" t="n">
        <v>0.0009</v>
      </c>
      <c r="S1912" s="57" t="n">
        <v>0.000353</v>
      </c>
    </row>
    <row r="1913" customFormat="false" ht="15" hidden="false" customHeight="true" outlineLevel="0" collapsed="false">
      <c r="D1913" s="56" t="s">
        <v>1851</v>
      </c>
      <c r="E1913" s="47" t="s">
        <v>4</v>
      </c>
      <c r="G1913" s="57" t="n">
        <v>0.009765</v>
      </c>
      <c r="S1913" s="57" t="n">
        <v>0.00886</v>
      </c>
    </row>
    <row r="1914" customFormat="false" ht="15" hidden="false" customHeight="true" outlineLevel="0" collapsed="false">
      <c r="D1914" s="56" t="s">
        <v>1852</v>
      </c>
      <c r="E1914" s="47" t="s">
        <v>4</v>
      </c>
      <c r="G1914" s="57" t="n">
        <v>0.00085</v>
      </c>
      <c r="S1914" s="57" t="n">
        <v>0.000568</v>
      </c>
    </row>
    <row r="1915" customFormat="false" ht="15" hidden="false" customHeight="true" outlineLevel="0" collapsed="false">
      <c r="D1915" s="56" t="s">
        <v>1025</v>
      </c>
      <c r="E1915" s="47" t="s">
        <v>4</v>
      </c>
      <c r="G1915" s="57" t="n">
        <v>0.003573</v>
      </c>
      <c r="S1915" s="57" t="n">
        <v>0.001487</v>
      </c>
    </row>
    <row r="1916" customFormat="false" ht="15" hidden="false" customHeight="true" outlineLevel="0" collapsed="false">
      <c r="D1916" s="56" t="s">
        <v>1853</v>
      </c>
      <c r="E1916" s="47" t="s">
        <v>4</v>
      </c>
      <c r="G1916" s="57" t="n">
        <v>0.00585</v>
      </c>
      <c r="S1916" s="57" t="n">
        <v>0.003495</v>
      </c>
    </row>
    <row r="1917" customFormat="false" ht="15" hidden="false" customHeight="true" outlineLevel="0" collapsed="false">
      <c r="D1917" s="56" t="s">
        <v>1854</v>
      </c>
      <c r="E1917" s="47" t="s">
        <v>4</v>
      </c>
      <c r="G1917" s="57" t="n">
        <v>0.001118</v>
      </c>
      <c r="S1917" s="57" t="n">
        <v>0.000769</v>
      </c>
    </row>
    <row r="1918" customFormat="false" ht="15" hidden="false" customHeight="true" outlineLevel="0" collapsed="false">
      <c r="D1918" s="56" t="s">
        <v>1855</v>
      </c>
      <c r="E1918" s="47" t="s">
        <v>4</v>
      </c>
      <c r="G1918" s="57" t="n">
        <v>0.002054</v>
      </c>
      <c r="S1918" s="57" t="n">
        <v>0.001563</v>
      </c>
    </row>
    <row r="1919" customFormat="false" ht="15" hidden="false" customHeight="true" outlineLevel="0" collapsed="false">
      <c r="D1919" s="56" t="s">
        <v>1856</v>
      </c>
      <c r="E1919" s="47" t="s">
        <v>4</v>
      </c>
      <c r="G1919" s="57" t="n">
        <v>0.0008</v>
      </c>
      <c r="S1919" s="57" t="n">
        <v>0.000512</v>
      </c>
    </row>
    <row r="1920" customFormat="false" ht="15" hidden="false" customHeight="true" outlineLevel="0" collapsed="false">
      <c r="D1920" s="56" t="s">
        <v>1857</v>
      </c>
      <c r="E1920" s="47" t="s">
        <v>4</v>
      </c>
      <c r="G1920" s="57" t="n">
        <v>0.000902</v>
      </c>
      <c r="S1920" s="57" t="n">
        <v>0.000881</v>
      </c>
    </row>
    <row r="1921" customFormat="false" ht="15" hidden="false" customHeight="true" outlineLevel="0" collapsed="false">
      <c r="D1921" s="56" t="s">
        <v>1858</v>
      </c>
      <c r="E1921" s="47" t="s">
        <v>4</v>
      </c>
      <c r="G1921" s="57" t="n">
        <v>0.001333</v>
      </c>
      <c r="S1921" s="57" t="n">
        <v>1.1E-005</v>
      </c>
    </row>
    <row r="1922" customFormat="false" ht="15" hidden="false" customHeight="true" outlineLevel="0" collapsed="false">
      <c r="D1922" s="56" t="s">
        <v>1859</v>
      </c>
      <c r="E1922" s="47" t="s">
        <v>4</v>
      </c>
      <c r="G1922" s="57" t="n">
        <v>0.001051</v>
      </c>
      <c r="S1922" s="57" t="n">
        <v>0.00071</v>
      </c>
    </row>
    <row r="1923" customFormat="false" ht="15" hidden="false" customHeight="true" outlineLevel="0" collapsed="false">
      <c r="D1923" s="56" t="s">
        <v>1860</v>
      </c>
      <c r="E1923" s="47" t="s">
        <v>4</v>
      </c>
      <c r="G1923" s="57" t="n">
        <v>0.0019</v>
      </c>
      <c r="S1923" s="57" t="n">
        <v>0.000469</v>
      </c>
    </row>
    <row r="1924" customFormat="false" ht="15" hidden="false" customHeight="true" outlineLevel="0" collapsed="false">
      <c r="D1924" s="56" t="s">
        <v>1862</v>
      </c>
      <c r="E1924" s="47" t="s">
        <v>4</v>
      </c>
      <c r="G1924" s="57" t="n">
        <v>0.000505</v>
      </c>
      <c r="S1924" s="57" t="n">
        <v>0.000486</v>
      </c>
    </row>
    <row r="1925" customFormat="false" ht="15" hidden="false" customHeight="true" outlineLevel="0" collapsed="false">
      <c r="D1925" s="56" t="s">
        <v>1863</v>
      </c>
      <c r="E1925" s="47" t="s">
        <v>4</v>
      </c>
      <c r="G1925" s="57" t="n">
        <v>0.0022</v>
      </c>
      <c r="S1925" s="57" t="n">
        <v>0.00113</v>
      </c>
    </row>
    <row r="1926" customFormat="false" ht="15" hidden="false" customHeight="true" outlineLevel="0" collapsed="false">
      <c r="D1926" s="56" t="s">
        <v>1864</v>
      </c>
      <c r="E1926" s="47" t="s">
        <v>4</v>
      </c>
      <c r="G1926" s="57" t="n">
        <v>0.003242</v>
      </c>
      <c r="S1926" s="57" t="n">
        <v>0.001053</v>
      </c>
    </row>
    <row r="1927" customFormat="false" ht="15" hidden="false" customHeight="true" outlineLevel="0" collapsed="false">
      <c r="D1927" s="56" t="s">
        <v>1865</v>
      </c>
      <c r="E1927" s="47" t="s">
        <v>4</v>
      </c>
      <c r="G1927" s="57" t="n">
        <v>0.001231</v>
      </c>
      <c r="S1927" s="57" t="n">
        <v>0.000875</v>
      </c>
    </row>
    <row r="1928" customFormat="false" ht="15" hidden="false" customHeight="true" outlineLevel="0" collapsed="false">
      <c r="D1928" s="56" t="s">
        <v>1866</v>
      </c>
      <c r="E1928" s="47" t="s">
        <v>4</v>
      </c>
      <c r="G1928" s="57" t="n">
        <v>0.005</v>
      </c>
      <c r="S1928" s="57" t="n">
        <v>0.00278</v>
      </c>
    </row>
    <row r="1929" customFormat="false" ht="15" hidden="false" customHeight="true" outlineLevel="0" collapsed="false">
      <c r="D1929" s="56" t="s">
        <v>1867</v>
      </c>
      <c r="E1929" s="47" t="s">
        <v>4</v>
      </c>
      <c r="G1929" s="57" t="n">
        <v>0.001895</v>
      </c>
      <c r="S1929" s="57" t="n">
        <v>0.001088</v>
      </c>
    </row>
    <row r="1930" customFormat="false" ht="15" hidden="false" customHeight="true" outlineLevel="0" collapsed="false">
      <c r="D1930" s="56" t="s">
        <v>1868</v>
      </c>
      <c r="E1930" s="47" t="s">
        <v>4</v>
      </c>
      <c r="G1930" s="57" t="n">
        <v>0.003155</v>
      </c>
      <c r="S1930" s="57" t="n">
        <v>0.001289</v>
      </c>
    </row>
    <row r="1931" customFormat="false" ht="15" hidden="false" customHeight="true" outlineLevel="0" collapsed="false">
      <c r="D1931" s="56" t="s">
        <v>1869</v>
      </c>
      <c r="E1931" s="47" t="s">
        <v>4</v>
      </c>
      <c r="G1931" s="57" t="n">
        <v>0.004563</v>
      </c>
      <c r="S1931" s="57" t="n">
        <v>0.003792</v>
      </c>
    </row>
    <row r="1932" customFormat="false" ht="15" hidden="false" customHeight="true" outlineLevel="0" collapsed="false">
      <c r="D1932" s="56" t="s">
        <v>1870</v>
      </c>
      <c r="E1932" s="47" t="s">
        <v>4</v>
      </c>
      <c r="G1932" s="57" t="n">
        <v>0.106</v>
      </c>
      <c r="S1932" s="57" t="n">
        <v>0.002087</v>
      </c>
    </row>
    <row r="1933" customFormat="false" ht="15" hidden="false" customHeight="true" outlineLevel="0" collapsed="false">
      <c r="D1933" s="56" t="s">
        <v>1871</v>
      </c>
      <c r="E1933" s="47" t="s">
        <v>4</v>
      </c>
      <c r="G1933" s="57" t="n">
        <v>0.00474</v>
      </c>
      <c r="S1933" s="57" t="n">
        <v>0.003144</v>
      </c>
    </row>
    <row r="1934" customFormat="false" ht="15" hidden="false" customHeight="true" outlineLevel="0" collapsed="false">
      <c r="D1934" s="56" t="s">
        <v>1873</v>
      </c>
      <c r="E1934" s="47" t="s">
        <v>4</v>
      </c>
      <c r="G1934" s="57" t="n">
        <v>0.003143</v>
      </c>
      <c r="S1934" s="57" t="n">
        <v>0.003013</v>
      </c>
    </row>
    <row r="1935" customFormat="false" ht="15" hidden="false" customHeight="true" outlineLevel="0" collapsed="false">
      <c r="D1935" s="56" t="s">
        <v>1874</v>
      </c>
      <c r="E1935" s="47" t="s">
        <v>4</v>
      </c>
      <c r="G1935" s="57" t="n">
        <v>0.008114</v>
      </c>
      <c r="S1935" s="57" t="n">
        <v>0.001227</v>
      </c>
    </row>
    <row r="1936" customFormat="false" ht="15" hidden="false" customHeight="true" outlineLevel="0" collapsed="false">
      <c r="D1936" s="56" t="s">
        <v>1875</v>
      </c>
      <c r="E1936" s="47" t="s">
        <v>4</v>
      </c>
      <c r="G1936" s="57" t="n">
        <v>0.003864</v>
      </c>
      <c r="S1936" s="57" t="n">
        <v>0.000795</v>
      </c>
    </row>
    <row r="1937" customFormat="false" ht="15" hidden="false" customHeight="true" outlineLevel="0" collapsed="false">
      <c r="D1937" s="56" t="s">
        <v>1876</v>
      </c>
      <c r="E1937" s="47" t="s">
        <v>4</v>
      </c>
      <c r="G1937" s="57" t="n">
        <v>0.003864</v>
      </c>
      <c r="S1937" s="57" t="n">
        <v>0.000644</v>
      </c>
    </row>
    <row r="1938" customFormat="false" ht="15" hidden="false" customHeight="true" outlineLevel="0" collapsed="false">
      <c r="D1938" s="56" t="s">
        <v>1877</v>
      </c>
      <c r="E1938" s="47" t="s">
        <v>4</v>
      </c>
      <c r="G1938" s="57" t="n">
        <v>0.003864</v>
      </c>
      <c r="S1938" s="57" t="n">
        <v>0.000819</v>
      </c>
    </row>
    <row r="1939" customFormat="false" ht="15" hidden="false" customHeight="true" outlineLevel="0" collapsed="false">
      <c r="D1939" s="56" t="s">
        <v>1878</v>
      </c>
      <c r="E1939" s="47" t="s">
        <v>4</v>
      </c>
      <c r="G1939" s="57" t="n">
        <v>0.000754</v>
      </c>
      <c r="S1939" s="57" t="n">
        <v>0.000335</v>
      </c>
    </row>
    <row r="1940" customFormat="false" ht="15" hidden="false" customHeight="true" outlineLevel="0" collapsed="false">
      <c r="D1940" s="56" t="s">
        <v>1879</v>
      </c>
      <c r="E1940" s="47" t="s">
        <v>4</v>
      </c>
      <c r="G1940" s="57" t="n">
        <v>0.001736</v>
      </c>
      <c r="S1940" s="57" t="n">
        <v>0.001296</v>
      </c>
    </row>
    <row r="1941" customFormat="false" ht="15" hidden="false" customHeight="true" outlineLevel="0" collapsed="false">
      <c r="D1941" s="56" t="s">
        <v>1077</v>
      </c>
      <c r="E1941" s="47" t="s">
        <v>4</v>
      </c>
      <c r="G1941" s="57" t="n">
        <v>0.01041</v>
      </c>
      <c r="S1941" s="57" t="n">
        <v>0.004193</v>
      </c>
    </row>
    <row r="1942" customFormat="false" ht="15" hidden="false" customHeight="true" outlineLevel="0" collapsed="false">
      <c r="D1942" s="56" t="s">
        <v>1880</v>
      </c>
      <c r="E1942" s="47" t="s">
        <v>4</v>
      </c>
      <c r="G1942" s="57" t="n">
        <v>0.001228</v>
      </c>
      <c r="S1942" s="57" t="n">
        <v>0.00082</v>
      </c>
    </row>
    <row r="1943" customFormat="false" ht="15" hidden="false" customHeight="true" outlineLevel="0" collapsed="false">
      <c r="D1943" s="56" t="s">
        <v>1881</v>
      </c>
      <c r="E1943" s="47" t="s">
        <v>4</v>
      </c>
      <c r="G1943" s="57" t="n">
        <v>0.001556</v>
      </c>
      <c r="S1943" s="57" t="n">
        <v>0.000393</v>
      </c>
    </row>
    <row r="1944" customFormat="false" ht="15" hidden="false" customHeight="true" outlineLevel="0" collapsed="false">
      <c r="D1944" s="56" t="s">
        <v>1882</v>
      </c>
      <c r="E1944" s="47" t="s">
        <v>4</v>
      </c>
      <c r="G1944" s="57" t="n">
        <v>0.0065</v>
      </c>
      <c r="S1944" s="57" t="n">
        <v>0.003241</v>
      </c>
    </row>
    <row r="1945" customFormat="false" ht="15" hidden="false" customHeight="true" outlineLevel="0" collapsed="false">
      <c r="D1945" s="56" t="s">
        <v>1883</v>
      </c>
      <c r="E1945" s="47" t="s">
        <v>4</v>
      </c>
      <c r="G1945" s="57" t="n">
        <v>0.00101</v>
      </c>
      <c r="S1945" s="57" t="n">
        <v>0.001062</v>
      </c>
    </row>
    <row r="1946" customFormat="false" ht="15" hidden="false" customHeight="true" outlineLevel="0" collapsed="false">
      <c r="D1946" s="56" t="s">
        <v>785</v>
      </c>
      <c r="E1946" s="47" t="s">
        <v>4</v>
      </c>
      <c r="G1946" s="57" t="n">
        <v>0.038782</v>
      </c>
      <c r="S1946" s="57" t="n">
        <v>0.007068</v>
      </c>
    </row>
    <row r="1947" customFormat="false" ht="15" hidden="false" customHeight="true" outlineLevel="0" collapsed="false">
      <c r="D1947" s="56" t="s">
        <v>1884</v>
      </c>
      <c r="E1947" s="47" t="s">
        <v>4</v>
      </c>
      <c r="G1947" s="57" t="n">
        <v>0.000665</v>
      </c>
      <c r="S1947" s="57" t="n">
        <v>0.000637</v>
      </c>
    </row>
    <row r="1948" customFormat="false" ht="15" hidden="false" customHeight="true" outlineLevel="0" collapsed="false">
      <c r="D1948" s="56" t="s">
        <v>1885</v>
      </c>
      <c r="E1948" s="47" t="s">
        <v>4</v>
      </c>
      <c r="G1948" s="57" t="n">
        <v>0.000681</v>
      </c>
      <c r="S1948" s="57" t="n">
        <v>0.000781</v>
      </c>
    </row>
    <row r="1949" customFormat="false" ht="15" hidden="false" customHeight="true" outlineLevel="0" collapsed="false">
      <c r="D1949" s="56" t="s">
        <v>1886</v>
      </c>
      <c r="E1949" s="47" t="s">
        <v>4</v>
      </c>
      <c r="G1949" s="57" t="n">
        <v>0.005028</v>
      </c>
      <c r="S1949" s="57" t="n">
        <v>0.002855</v>
      </c>
    </row>
    <row r="1950" customFormat="false" ht="15" hidden="false" customHeight="true" outlineLevel="0" collapsed="false">
      <c r="D1950" s="56" t="s">
        <v>1888</v>
      </c>
      <c r="E1950" s="47" t="s">
        <v>4</v>
      </c>
      <c r="G1950" s="57" t="n">
        <v>0.002026</v>
      </c>
      <c r="S1950" s="57" t="n">
        <v>0.002182</v>
      </c>
    </row>
    <row r="1951" customFormat="false" ht="15" hidden="false" customHeight="true" outlineLevel="0" collapsed="false">
      <c r="D1951" s="56" t="s">
        <v>443</v>
      </c>
      <c r="E1951" s="47" t="s">
        <v>4</v>
      </c>
      <c r="G1951" s="57" t="n">
        <v>0.000263</v>
      </c>
      <c r="S1951" s="57" t="n">
        <v>0.00014</v>
      </c>
    </row>
    <row r="1952" customFormat="false" ht="15" hidden="false" customHeight="true" outlineLevel="0" collapsed="false">
      <c r="D1952" s="56" t="s">
        <v>1889</v>
      </c>
      <c r="E1952" s="47" t="s">
        <v>4</v>
      </c>
      <c r="G1952" s="57" t="n">
        <v>0.117933</v>
      </c>
      <c r="S1952" s="57" t="n">
        <v>0.157478</v>
      </c>
    </row>
    <row r="1953" customFormat="false" ht="15" hidden="false" customHeight="true" outlineLevel="0" collapsed="false">
      <c r="D1953" s="56" t="s">
        <v>1890</v>
      </c>
      <c r="E1953" s="47" t="s">
        <v>4</v>
      </c>
      <c r="G1953" s="57" t="n">
        <v>0.001686</v>
      </c>
      <c r="S1953" s="57" t="n">
        <v>0.00175</v>
      </c>
    </row>
    <row r="1954" customFormat="false" ht="15" hidden="false" customHeight="true" outlineLevel="0" collapsed="false">
      <c r="D1954" s="56" t="s">
        <v>1891</v>
      </c>
      <c r="E1954" s="47" t="s">
        <v>4</v>
      </c>
      <c r="G1954" s="57" t="n">
        <v>0.004</v>
      </c>
      <c r="S1954" s="57" t="n">
        <v>0.002616</v>
      </c>
    </row>
    <row r="1955" customFormat="false" ht="15" hidden="false" customHeight="true" outlineLevel="0" collapsed="false">
      <c r="D1955" s="56" t="s">
        <v>1892</v>
      </c>
      <c r="E1955" s="47" t="s">
        <v>4</v>
      </c>
      <c r="G1955" s="57" t="n">
        <v>0.010456</v>
      </c>
      <c r="S1955" s="57" t="n">
        <v>0.003918</v>
      </c>
    </row>
    <row r="1956" customFormat="false" ht="15" hidden="false" customHeight="true" outlineLevel="0" collapsed="false">
      <c r="D1956" s="56" t="s">
        <v>1893</v>
      </c>
      <c r="E1956" s="47" t="s">
        <v>4</v>
      </c>
      <c r="G1956" s="57" t="n">
        <v>0.004</v>
      </c>
      <c r="S1956" s="57" t="n">
        <v>0.002014</v>
      </c>
    </row>
    <row r="1957" customFormat="false" ht="15" hidden="false" customHeight="true" outlineLevel="0" collapsed="false">
      <c r="D1957" s="56" t="s">
        <v>1894</v>
      </c>
      <c r="E1957" s="47" t="s">
        <v>4</v>
      </c>
      <c r="G1957" s="57" t="n">
        <v>0.020007</v>
      </c>
      <c r="S1957" s="57" t="n">
        <v>0.009409</v>
      </c>
    </row>
    <row r="1958" customFormat="false" ht="15" hidden="false" customHeight="true" outlineLevel="0" collapsed="false">
      <c r="D1958" s="56" t="s">
        <v>1895</v>
      </c>
      <c r="E1958" s="47" t="s">
        <v>4</v>
      </c>
      <c r="G1958" s="57" t="n">
        <v>0.0004</v>
      </c>
      <c r="S1958" s="57" t="n">
        <v>0.000242</v>
      </c>
    </row>
    <row r="1959" customFormat="false" ht="15" hidden="false" customHeight="true" outlineLevel="0" collapsed="false">
      <c r="D1959" s="56" t="s">
        <v>1896</v>
      </c>
      <c r="E1959" s="47" t="s">
        <v>4</v>
      </c>
      <c r="G1959" s="57" t="n">
        <v>0.00075</v>
      </c>
      <c r="S1959" s="57" t="n">
        <v>0.001252</v>
      </c>
    </row>
    <row r="1960" customFormat="false" ht="15" hidden="false" customHeight="true" outlineLevel="0" collapsed="false">
      <c r="D1960" s="56" t="s">
        <v>1897</v>
      </c>
      <c r="E1960" s="47" t="s">
        <v>4</v>
      </c>
      <c r="G1960" s="57" t="n">
        <v>0.113999</v>
      </c>
      <c r="S1960" s="57" t="n">
        <v>0.080392</v>
      </c>
    </row>
    <row r="1961" customFormat="false" ht="15" hidden="false" customHeight="true" outlineLevel="0" collapsed="false">
      <c r="D1961" s="56" t="s">
        <v>1898</v>
      </c>
      <c r="E1961" s="47" t="s">
        <v>4</v>
      </c>
      <c r="G1961" s="57" t="n">
        <v>0.004605</v>
      </c>
      <c r="S1961" s="57" t="n">
        <v>0.001819</v>
      </c>
    </row>
    <row r="1962" customFormat="false" ht="15" hidden="false" customHeight="true" outlineLevel="0" collapsed="false">
      <c r="D1962" s="56" t="s">
        <v>1899</v>
      </c>
      <c r="E1962" s="47" t="s">
        <v>4</v>
      </c>
      <c r="G1962" s="57" t="n">
        <v>0.014082</v>
      </c>
      <c r="S1962" s="57" t="n">
        <v>0.007294</v>
      </c>
    </row>
    <row r="1963" customFormat="false" ht="15" hidden="false" customHeight="true" outlineLevel="0" collapsed="false">
      <c r="D1963" s="56" t="s">
        <v>1900</v>
      </c>
      <c r="E1963" s="47" t="s">
        <v>4</v>
      </c>
      <c r="G1963" s="57" t="n">
        <v>0.004195</v>
      </c>
      <c r="S1963" s="57" t="n">
        <v>0.001288</v>
      </c>
    </row>
    <row r="1964" customFormat="false" ht="15" hidden="false" customHeight="true" outlineLevel="0" collapsed="false">
      <c r="D1964" s="56" t="s">
        <v>1901</v>
      </c>
      <c r="E1964" s="47" t="s">
        <v>4</v>
      </c>
      <c r="G1964" s="57" t="n">
        <v>0.013018</v>
      </c>
      <c r="S1964" s="57" t="n">
        <v>0.001093</v>
      </c>
    </row>
    <row r="1965" customFormat="false" ht="15" hidden="false" customHeight="true" outlineLevel="0" collapsed="false">
      <c r="D1965" s="56" t="s">
        <v>1902</v>
      </c>
      <c r="E1965" s="47" t="s">
        <v>4</v>
      </c>
      <c r="G1965" s="57" t="n">
        <v>0.00378</v>
      </c>
      <c r="S1965" s="57" t="n">
        <v>0.003559</v>
      </c>
    </row>
    <row r="1966" customFormat="false" ht="15" hidden="false" customHeight="true" outlineLevel="0" collapsed="false">
      <c r="D1966" s="56" t="s">
        <v>1748</v>
      </c>
      <c r="E1966" s="47" t="s">
        <v>4</v>
      </c>
      <c r="G1966" s="57" t="n">
        <v>0.024466</v>
      </c>
      <c r="S1966" s="57" t="n">
        <v>0.021469</v>
      </c>
    </row>
    <row r="1967" customFormat="false" ht="15" hidden="false" customHeight="true" outlineLevel="0" collapsed="false">
      <c r="D1967" s="56" t="s">
        <v>1903</v>
      </c>
      <c r="E1967" s="47" t="s">
        <v>4</v>
      </c>
      <c r="G1967" s="57" t="n">
        <v>0.001641</v>
      </c>
      <c r="S1967" s="57" t="n">
        <v>0.000971</v>
      </c>
    </row>
    <row r="1968" customFormat="false" ht="15" hidden="false" customHeight="true" outlineLevel="0" collapsed="false">
      <c r="D1968" s="56" t="s">
        <v>1904</v>
      </c>
      <c r="E1968" s="47" t="s">
        <v>4</v>
      </c>
      <c r="G1968" s="57" t="n">
        <v>0.0372</v>
      </c>
      <c r="S1968" s="57" t="n">
        <v>0.024979</v>
      </c>
    </row>
    <row r="1969" customFormat="false" ht="15" hidden="false" customHeight="true" outlineLevel="0" collapsed="false">
      <c r="D1969" s="56" t="s">
        <v>1905</v>
      </c>
      <c r="E1969" s="47" t="s">
        <v>4</v>
      </c>
      <c r="G1969" s="57" t="n">
        <v>0.000682</v>
      </c>
      <c r="S1969" s="57" t="n">
        <v>0.000364</v>
      </c>
    </row>
    <row r="1970" customFormat="false" ht="15" hidden="false" customHeight="true" outlineLevel="0" collapsed="false">
      <c r="D1970" s="56" t="s">
        <v>1906</v>
      </c>
      <c r="E1970" s="47" t="s">
        <v>4</v>
      </c>
      <c r="G1970" s="57" t="n">
        <v>0.000667</v>
      </c>
      <c r="S1970" s="57" t="n">
        <v>0.000384</v>
      </c>
    </row>
    <row r="1971" customFormat="false" ht="15" hidden="false" customHeight="true" outlineLevel="0" collapsed="false">
      <c r="D1971" s="56" t="s">
        <v>1907</v>
      </c>
      <c r="E1971" s="47" t="s">
        <v>4</v>
      </c>
      <c r="G1971" s="57" t="n">
        <v>0.00254</v>
      </c>
      <c r="S1971" s="57" t="n">
        <v>0.002321</v>
      </c>
    </row>
    <row r="1972" customFormat="false" ht="15" hidden="false" customHeight="true" outlineLevel="0" collapsed="false">
      <c r="D1972" s="56" t="s">
        <v>1908</v>
      </c>
      <c r="E1972" s="47" t="s">
        <v>4</v>
      </c>
      <c r="G1972" s="57" t="n">
        <v>0.00468</v>
      </c>
      <c r="S1972" s="57" t="n">
        <v>0.002528</v>
      </c>
    </row>
    <row r="1973" customFormat="false" ht="15" hidden="false" customHeight="true" outlineLevel="0" collapsed="false">
      <c r="D1973" s="56" t="s">
        <v>1909</v>
      </c>
      <c r="E1973" s="47" t="s">
        <v>4</v>
      </c>
      <c r="G1973" s="57" t="n">
        <v>0.015</v>
      </c>
      <c r="S1973" s="57" t="n">
        <v>0.007371</v>
      </c>
    </row>
    <row r="1974" customFormat="false" ht="15" hidden="false" customHeight="true" outlineLevel="0" collapsed="false">
      <c r="D1974" s="56" t="s">
        <v>1910</v>
      </c>
      <c r="E1974" s="47" t="s">
        <v>4</v>
      </c>
      <c r="G1974" s="57" t="n">
        <v>0.002815</v>
      </c>
      <c r="S1974" s="57" t="n">
        <v>0.001179</v>
      </c>
    </row>
    <row r="1975" customFormat="false" ht="15" hidden="false" customHeight="true" outlineLevel="0" collapsed="false">
      <c r="D1975" s="56" t="s">
        <v>1911</v>
      </c>
      <c r="E1975" s="47" t="s">
        <v>4</v>
      </c>
      <c r="G1975" s="57" t="n">
        <v>0.002146</v>
      </c>
      <c r="S1975" s="57" t="n">
        <v>0.001295</v>
      </c>
    </row>
    <row r="1976" customFormat="false" ht="15" hidden="false" customHeight="true" outlineLevel="0" collapsed="false">
      <c r="D1976" s="56" t="s">
        <v>1912</v>
      </c>
      <c r="E1976" s="47" t="s">
        <v>4</v>
      </c>
      <c r="G1976" s="57" t="n">
        <v>0.001218</v>
      </c>
      <c r="S1976" s="57" t="n">
        <v>0.000505</v>
      </c>
    </row>
    <row r="1977" customFormat="false" ht="15" hidden="false" customHeight="true" outlineLevel="0" collapsed="false">
      <c r="D1977" s="56" t="s">
        <v>1913</v>
      </c>
      <c r="E1977" s="47" t="s">
        <v>4</v>
      </c>
      <c r="G1977" s="57" t="n">
        <v>0.0011</v>
      </c>
      <c r="S1977" s="57" t="n">
        <v>0.000895</v>
      </c>
    </row>
    <row r="1978" customFormat="false" ht="15" hidden="false" customHeight="true" outlineLevel="0" collapsed="false">
      <c r="D1978" s="56" t="s">
        <v>1914</v>
      </c>
      <c r="E1978" s="47" t="s">
        <v>4</v>
      </c>
      <c r="G1978" s="57" t="n">
        <v>0.00469</v>
      </c>
      <c r="S1978" s="57" t="n">
        <v>0.001907</v>
      </c>
    </row>
    <row r="1979" customFormat="false" ht="15" hidden="false" customHeight="true" outlineLevel="0" collapsed="false">
      <c r="D1979" s="56" t="s">
        <v>1915</v>
      </c>
      <c r="E1979" s="47" t="s">
        <v>4</v>
      </c>
      <c r="G1979" s="57" t="n">
        <v>0.00204</v>
      </c>
      <c r="S1979" s="57" t="n">
        <v>0.000958</v>
      </c>
    </row>
    <row r="1980" customFormat="false" ht="15" hidden="false" customHeight="true" outlineLevel="0" collapsed="false">
      <c r="D1980" s="56" t="s">
        <v>1916</v>
      </c>
      <c r="E1980" s="47" t="s">
        <v>4</v>
      </c>
      <c r="G1980" s="57" t="n">
        <v>0.007646</v>
      </c>
      <c r="S1980" s="57" t="n">
        <v>0.004299</v>
      </c>
    </row>
    <row r="1981" customFormat="false" ht="15" hidden="false" customHeight="true" outlineLevel="0" collapsed="false">
      <c r="D1981" s="56" t="s">
        <v>1918</v>
      </c>
      <c r="E1981" s="47" t="s">
        <v>4</v>
      </c>
      <c r="G1981" s="57" t="n">
        <v>0.013749</v>
      </c>
      <c r="S1981" s="57" t="n">
        <v>0.010281</v>
      </c>
    </row>
    <row r="1982" customFormat="false" ht="15" hidden="false" customHeight="true" outlineLevel="0" collapsed="false">
      <c r="D1982" s="56" t="s">
        <v>1919</v>
      </c>
      <c r="E1982" s="47" t="s">
        <v>4</v>
      </c>
      <c r="G1982" s="57" t="n">
        <v>0.000672</v>
      </c>
      <c r="S1982" s="57" t="n">
        <v>0.000315</v>
      </c>
    </row>
    <row r="1983" customFormat="false" ht="15" hidden="false" customHeight="true" outlineLevel="0" collapsed="false">
      <c r="D1983" s="56" t="s">
        <v>1920</v>
      </c>
      <c r="E1983" s="47" t="s">
        <v>4</v>
      </c>
      <c r="G1983" s="57" t="n">
        <v>0.001546</v>
      </c>
      <c r="S1983" s="57" t="n">
        <v>0.00066</v>
      </c>
    </row>
    <row r="1984" customFormat="false" ht="15" hidden="false" customHeight="true" outlineLevel="0" collapsed="false">
      <c r="D1984" s="56" t="s">
        <v>1921</v>
      </c>
      <c r="E1984" s="47" t="s">
        <v>4</v>
      </c>
      <c r="G1984" s="57" t="n">
        <v>0.00068</v>
      </c>
      <c r="S1984" s="57" t="n">
        <v>0.000172</v>
      </c>
    </row>
    <row r="1985" customFormat="false" ht="15" hidden="false" customHeight="true" outlineLevel="0" collapsed="false">
      <c r="D1985" s="56" t="s">
        <v>1922</v>
      </c>
      <c r="E1985" s="47" t="s">
        <v>4</v>
      </c>
      <c r="G1985" s="57" t="n">
        <v>0.01015</v>
      </c>
      <c r="S1985" s="57" t="n">
        <v>0.007472</v>
      </c>
    </row>
    <row r="1986" customFormat="false" ht="15" hidden="false" customHeight="true" outlineLevel="0" collapsed="false">
      <c r="D1986" s="56" t="s">
        <v>1820</v>
      </c>
      <c r="E1986" s="47" t="s">
        <v>4</v>
      </c>
      <c r="G1986" s="57" t="n">
        <v>0.000964</v>
      </c>
      <c r="S1986" s="57" t="n">
        <v>0.001849</v>
      </c>
    </row>
    <row r="1987" customFormat="false" ht="15" hidden="false" customHeight="true" outlineLevel="0" collapsed="false">
      <c r="D1987" s="56" t="s">
        <v>1924</v>
      </c>
      <c r="E1987" s="47" t="s">
        <v>4</v>
      </c>
      <c r="G1987" s="57" t="n">
        <v>0.001495</v>
      </c>
      <c r="S1987" s="57" t="n">
        <v>0.001352</v>
      </c>
    </row>
    <row r="1988" customFormat="false" ht="15" hidden="false" customHeight="true" outlineLevel="0" collapsed="false">
      <c r="D1988" s="56" t="s">
        <v>1925</v>
      </c>
      <c r="E1988" s="47" t="s">
        <v>4</v>
      </c>
      <c r="G1988" s="57" t="n">
        <v>0.0039</v>
      </c>
      <c r="S1988" s="57" t="n">
        <v>0.002075</v>
      </c>
    </row>
    <row r="1989" customFormat="false" ht="15" hidden="false" customHeight="true" outlineLevel="0" collapsed="false">
      <c r="D1989" s="56" t="s">
        <v>1926</v>
      </c>
      <c r="E1989" s="47" t="s">
        <v>4</v>
      </c>
      <c r="G1989" s="57" t="n">
        <v>0.069</v>
      </c>
      <c r="S1989" s="57" t="n">
        <v>0.019359</v>
      </c>
    </row>
    <row r="1990" customFormat="false" ht="15" hidden="false" customHeight="true" outlineLevel="0" collapsed="false">
      <c r="D1990" s="56" t="s">
        <v>798</v>
      </c>
      <c r="E1990" s="47" t="s">
        <v>4</v>
      </c>
      <c r="G1990" s="57" t="n">
        <v>0.015395</v>
      </c>
      <c r="S1990" s="57" t="n">
        <v>0.005296</v>
      </c>
    </row>
    <row r="1991" customFormat="false" ht="15" hidden="false" customHeight="true" outlineLevel="0" collapsed="false">
      <c r="D1991" s="56" t="s">
        <v>1927</v>
      </c>
      <c r="E1991" s="47" t="s">
        <v>4</v>
      </c>
      <c r="G1991" s="57" t="n">
        <v>0.0018</v>
      </c>
      <c r="S1991" s="57" t="n">
        <v>0.001214</v>
      </c>
    </row>
    <row r="1992" customFormat="false" ht="15" hidden="false" customHeight="true" outlineLevel="0" collapsed="false">
      <c r="D1992" s="56" t="s">
        <v>1928</v>
      </c>
      <c r="E1992" s="47" t="s">
        <v>4</v>
      </c>
      <c r="G1992" s="57" t="n">
        <v>0.003171</v>
      </c>
      <c r="S1992" s="57" t="n">
        <v>0.002455</v>
      </c>
    </row>
    <row r="1993" customFormat="false" ht="15" hidden="false" customHeight="true" outlineLevel="0" collapsed="false">
      <c r="D1993" s="56" t="s">
        <v>1929</v>
      </c>
      <c r="E1993" s="47" t="s">
        <v>4</v>
      </c>
      <c r="G1993" s="57" t="n">
        <v>0.004274</v>
      </c>
      <c r="S1993" s="57" t="n">
        <v>0.00082</v>
      </c>
    </row>
    <row r="1994" customFormat="false" ht="15" hidden="false" customHeight="true" outlineLevel="0" collapsed="false">
      <c r="D1994" s="56" t="s">
        <v>1930</v>
      </c>
      <c r="E1994" s="47" t="s">
        <v>4</v>
      </c>
      <c r="G1994" s="57" t="n">
        <v>0.00112</v>
      </c>
      <c r="S1994" s="57" t="n">
        <v>0.000778</v>
      </c>
    </row>
    <row r="1995" customFormat="false" ht="15" hidden="false" customHeight="true" outlineLevel="0" collapsed="false">
      <c r="D1995" s="56" t="s">
        <v>1038</v>
      </c>
      <c r="E1995" s="47" t="s">
        <v>4</v>
      </c>
      <c r="G1995" s="57" t="n">
        <v>0.003</v>
      </c>
      <c r="S1995" s="57" t="n">
        <v>0.001786</v>
      </c>
    </row>
    <row r="1996" customFormat="false" ht="15" hidden="false" customHeight="true" outlineLevel="0" collapsed="false">
      <c r="D1996" s="56" t="s">
        <v>1535</v>
      </c>
      <c r="E1996" s="47" t="s">
        <v>4</v>
      </c>
      <c r="G1996" s="57" t="n">
        <v>0.004275</v>
      </c>
      <c r="S1996" s="57" t="n">
        <v>0.002308</v>
      </c>
    </row>
    <row r="1997" customFormat="false" ht="15" hidden="false" customHeight="true" outlineLevel="0" collapsed="false">
      <c r="D1997" s="56" t="s">
        <v>1931</v>
      </c>
      <c r="E1997" s="47" t="s">
        <v>4</v>
      </c>
      <c r="G1997" s="57" t="n">
        <v>0.008432</v>
      </c>
      <c r="S1997" s="57" t="n">
        <v>0.006015</v>
      </c>
    </row>
    <row r="1998" customFormat="false" ht="15" hidden="false" customHeight="true" outlineLevel="0" collapsed="false">
      <c r="D1998" s="56" t="s">
        <v>1932</v>
      </c>
      <c r="E1998" s="47" t="s">
        <v>4</v>
      </c>
      <c r="G1998" s="57" t="n">
        <v>0.0115</v>
      </c>
      <c r="S1998" s="57" t="n">
        <v>0.006205</v>
      </c>
    </row>
    <row r="1999" customFormat="false" ht="15" hidden="false" customHeight="true" outlineLevel="0" collapsed="false">
      <c r="D1999" s="56" t="s">
        <v>972</v>
      </c>
      <c r="E1999" s="47" t="s">
        <v>4</v>
      </c>
      <c r="G1999" s="57" t="n">
        <v>0.00807</v>
      </c>
      <c r="S1999" s="57" t="n">
        <v>0.004106</v>
      </c>
    </row>
    <row r="2000" customFormat="false" ht="15" hidden="false" customHeight="true" outlineLevel="0" collapsed="false">
      <c r="D2000" s="56" t="s">
        <v>1934</v>
      </c>
      <c r="E2000" s="47" t="s">
        <v>4</v>
      </c>
      <c r="G2000" s="57" t="n">
        <v>0.0032</v>
      </c>
      <c r="S2000" s="57" t="n">
        <v>0.002979</v>
      </c>
    </row>
    <row r="2001" customFormat="false" ht="15" hidden="false" customHeight="true" outlineLevel="0" collapsed="false">
      <c r="D2001" s="56" t="s">
        <v>1935</v>
      </c>
      <c r="E2001" s="47" t="s">
        <v>4</v>
      </c>
      <c r="G2001" s="57" t="n">
        <v>0.00125</v>
      </c>
      <c r="S2001" s="57" t="n">
        <v>0.001055</v>
      </c>
    </row>
    <row r="2002" customFormat="false" ht="15" hidden="false" customHeight="true" outlineLevel="0" collapsed="false">
      <c r="D2002" s="56" t="s">
        <v>1936</v>
      </c>
      <c r="E2002" s="47" t="s">
        <v>4</v>
      </c>
      <c r="G2002" s="57" t="n">
        <v>3.7E-005</v>
      </c>
      <c r="S2002" s="57" t="n">
        <v>3.4E-005</v>
      </c>
    </row>
    <row r="2003" customFormat="false" ht="15" hidden="false" customHeight="true" outlineLevel="0" collapsed="false">
      <c r="D2003" s="56" t="s">
        <v>1937</v>
      </c>
      <c r="E2003" s="47" t="s">
        <v>4</v>
      </c>
      <c r="G2003" s="57" t="n">
        <v>0.003</v>
      </c>
      <c r="S2003" s="57" t="n">
        <v>0.002763</v>
      </c>
    </row>
    <row r="2004" customFormat="false" ht="15" hidden="false" customHeight="true" outlineLevel="0" collapsed="false">
      <c r="D2004" s="56" t="s">
        <v>1938</v>
      </c>
      <c r="E2004" s="47" t="s">
        <v>4</v>
      </c>
      <c r="G2004" s="57" t="n">
        <v>0.00025</v>
      </c>
      <c r="S2004" s="57" t="n">
        <v>0.000108</v>
      </c>
    </row>
    <row r="2005" customFormat="false" ht="15" hidden="false" customHeight="true" outlineLevel="0" collapsed="false">
      <c r="D2005" s="56" t="s">
        <v>1939</v>
      </c>
      <c r="E2005" s="47" t="s">
        <v>4</v>
      </c>
      <c r="G2005" s="57" t="n">
        <v>0.03</v>
      </c>
      <c r="S2005" s="57" t="n">
        <v>0.01086</v>
      </c>
    </row>
    <row r="2006" customFormat="false" ht="15" hidden="false" customHeight="true" outlineLevel="0" collapsed="false">
      <c r="D2006" s="56" t="s">
        <v>1940</v>
      </c>
      <c r="E2006" s="47" t="s">
        <v>4</v>
      </c>
      <c r="G2006" s="57" t="n">
        <v>0.0006</v>
      </c>
      <c r="S2006" s="57" t="n">
        <v>0.000543</v>
      </c>
    </row>
    <row r="2007" customFormat="false" ht="15" hidden="false" customHeight="true" outlineLevel="0" collapsed="false">
      <c r="D2007" s="56" t="s">
        <v>1941</v>
      </c>
      <c r="E2007" s="47" t="s">
        <v>4</v>
      </c>
      <c r="G2007" s="57" t="n">
        <v>0</v>
      </c>
      <c r="S2007" s="57" t="n">
        <v>0.002376</v>
      </c>
    </row>
    <row r="2008" customFormat="false" ht="15" hidden="false" customHeight="true" outlineLevel="0" collapsed="false">
      <c r="D2008" s="56" t="s">
        <v>1942</v>
      </c>
      <c r="E2008" s="47" t="s">
        <v>4</v>
      </c>
      <c r="G2008" s="57" t="n">
        <v>0.027683</v>
      </c>
      <c r="S2008" s="57" t="n">
        <v>0.018319</v>
      </c>
    </row>
    <row r="2009" customFormat="false" ht="15" hidden="false" customHeight="true" outlineLevel="0" collapsed="false">
      <c r="D2009" s="56" t="s">
        <v>1943</v>
      </c>
      <c r="E2009" s="47" t="s">
        <v>4</v>
      </c>
      <c r="G2009" s="57" t="n">
        <v>0.001123</v>
      </c>
      <c r="S2009" s="57" t="n">
        <v>0.000432</v>
      </c>
    </row>
    <row r="2010" customFormat="false" ht="15" hidden="false" customHeight="true" outlineLevel="0" collapsed="false">
      <c r="D2010" s="56" t="s">
        <v>1944</v>
      </c>
      <c r="E2010" s="47" t="s">
        <v>4</v>
      </c>
      <c r="G2010" s="57" t="n">
        <v>0.007</v>
      </c>
      <c r="S2010" s="57" t="n">
        <v>0.008031</v>
      </c>
    </row>
    <row r="2011" customFormat="false" ht="15" hidden="false" customHeight="true" outlineLevel="0" collapsed="false">
      <c r="D2011" s="56" t="s">
        <v>1945</v>
      </c>
      <c r="E2011" s="47" t="s">
        <v>4</v>
      </c>
      <c r="G2011" s="57" t="n">
        <v>0.0065</v>
      </c>
      <c r="S2011" s="57" t="n">
        <v>0.009892</v>
      </c>
    </row>
    <row r="2012" customFormat="false" ht="15" hidden="false" customHeight="true" outlineLevel="0" collapsed="false">
      <c r="D2012" s="56" t="s">
        <v>1946</v>
      </c>
      <c r="E2012" s="47" t="s">
        <v>4</v>
      </c>
      <c r="G2012" s="57" t="n">
        <v>0.001379</v>
      </c>
      <c r="S2012" s="57" t="n">
        <v>0.000456</v>
      </c>
    </row>
    <row r="2013" customFormat="false" ht="15" hidden="false" customHeight="true" outlineLevel="0" collapsed="false">
      <c r="D2013" s="56" t="s">
        <v>1827</v>
      </c>
      <c r="E2013" s="47" t="s">
        <v>4</v>
      </c>
      <c r="G2013" s="57" t="n">
        <v>0.0008</v>
      </c>
      <c r="S2013" s="57" t="n">
        <v>0.000239</v>
      </c>
    </row>
    <row r="2014" customFormat="false" ht="15" hidden="false" customHeight="true" outlineLevel="0" collapsed="false">
      <c r="D2014" s="56" t="s">
        <v>1947</v>
      </c>
      <c r="E2014" s="47" t="s">
        <v>4</v>
      </c>
      <c r="G2014" s="57" t="n">
        <v>0.000591</v>
      </c>
      <c r="S2014" s="57" t="n">
        <v>0.00067</v>
      </c>
    </row>
    <row r="2015" customFormat="false" ht="15" hidden="false" customHeight="true" outlineLevel="0" collapsed="false">
      <c r="D2015" s="56" t="s">
        <v>1948</v>
      </c>
      <c r="E2015" s="47" t="s">
        <v>4</v>
      </c>
      <c r="G2015" s="57" t="n">
        <v>0.000591</v>
      </c>
      <c r="S2015" s="57" t="n">
        <v>0.000567</v>
      </c>
    </row>
    <row r="2016" customFormat="false" ht="15" hidden="false" customHeight="true" outlineLevel="0" collapsed="false">
      <c r="D2016" s="56" t="s">
        <v>1949</v>
      </c>
      <c r="E2016" s="47" t="s">
        <v>4</v>
      </c>
      <c r="G2016" s="57" t="n">
        <v>0.000305</v>
      </c>
      <c r="S2016" s="57" t="n">
        <v>0.000194</v>
      </c>
    </row>
    <row r="2017" customFormat="false" ht="15" hidden="false" customHeight="true" outlineLevel="0" collapsed="false">
      <c r="D2017" s="56" t="s">
        <v>1950</v>
      </c>
      <c r="E2017" s="47" t="s">
        <v>4</v>
      </c>
      <c r="G2017" s="57" t="n">
        <v>0.005</v>
      </c>
      <c r="S2017" s="57" t="n">
        <v>0.004354</v>
      </c>
    </row>
    <row r="2018" customFormat="false" ht="15" hidden="false" customHeight="true" outlineLevel="0" collapsed="false">
      <c r="D2018" s="56" t="s">
        <v>1951</v>
      </c>
      <c r="E2018" s="47" t="s">
        <v>4</v>
      </c>
      <c r="G2018" s="57" t="n">
        <v>0.005897</v>
      </c>
      <c r="S2018" s="57" t="n">
        <v>0.00488</v>
      </c>
    </row>
    <row r="2019" customFormat="false" ht="15" hidden="false" customHeight="true" outlineLevel="0" collapsed="false">
      <c r="D2019" s="56" t="s">
        <v>1952</v>
      </c>
      <c r="E2019" s="47" t="s">
        <v>4</v>
      </c>
      <c r="G2019" s="57" t="n">
        <v>0.001294</v>
      </c>
      <c r="S2019" s="57" t="n">
        <v>0.000196</v>
      </c>
    </row>
    <row r="2020" customFormat="false" ht="15" hidden="false" customHeight="true" outlineLevel="0" collapsed="false">
      <c r="D2020" s="56" t="s">
        <v>1953</v>
      </c>
      <c r="E2020" s="47" t="s">
        <v>4</v>
      </c>
      <c r="G2020" s="57" t="n">
        <v>0.000615</v>
      </c>
      <c r="S2020" s="57" t="n">
        <v>0.000218</v>
      </c>
    </row>
    <row r="2021" customFormat="false" ht="15" hidden="false" customHeight="true" outlineLevel="0" collapsed="false">
      <c r="D2021" s="56" t="s">
        <v>1954</v>
      </c>
      <c r="E2021" s="47" t="s">
        <v>4</v>
      </c>
      <c r="G2021" s="57" t="n">
        <v>0.06425</v>
      </c>
      <c r="S2021" s="57" t="n">
        <v>0.033978</v>
      </c>
    </row>
    <row r="2022" customFormat="false" ht="15" hidden="false" customHeight="true" outlineLevel="0" collapsed="false">
      <c r="D2022" s="56" t="s">
        <v>1955</v>
      </c>
      <c r="E2022" s="47" t="s">
        <v>4</v>
      </c>
      <c r="G2022" s="57" t="n">
        <v>0.05</v>
      </c>
      <c r="S2022" s="57" t="n">
        <v>0.015228</v>
      </c>
    </row>
    <row r="2023" customFormat="false" ht="15" hidden="false" customHeight="true" outlineLevel="0" collapsed="false">
      <c r="D2023" s="56" t="s">
        <v>171</v>
      </c>
      <c r="E2023" s="47" t="s">
        <v>4</v>
      </c>
      <c r="G2023" s="57" t="n">
        <v>0.0368</v>
      </c>
      <c r="S2023" s="57" t="n">
        <v>0.005757</v>
      </c>
    </row>
    <row r="2024" customFormat="false" ht="15" hidden="false" customHeight="true" outlineLevel="0" collapsed="false">
      <c r="D2024" s="56" t="s">
        <v>1956</v>
      </c>
      <c r="E2024" s="47" t="s">
        <v>4</v>
      </c>
      <c r="G2024" s="57" t="n">
        <v>0.001111</v>
      </c>
      <c r="S2024" s="57" t="n">
        <v>0.000383</v>
      </c>
    </row>
    <row r="2025" customFormat="false" ht="15" hidden="false" customHeight="true" outlineLevel="0" collapsed="false">
      <c r="D2025" s="56" t="s">
        <v>1957</v>
      </c>
      <c r="E2025" s="47" t="s">
        <v>4</v>
      </c>
      <c r="G2025" s="57" t="n">
        <v>0.003</v>
      </c>
      <c r="S2025" s="57" t="n">
        <v>0.002074</v>
      </c>
    </row>
    <row r="2026" customFormat="false" ht="15" hidden="false" customHeight="true" outlineLevel="0" collapsed="false">
      <c r="D2026" s="56" t="s">
        <v>1958</v>
      </c>
      <c r="E2026" s="47" t="s">
        <v>4</v>
      </c>
      <c r="G2026" s="57" t="n">
        <v>0.0012</v>
      </c>
      <c r="S2026" s="57" t="n">
        <v>0.000345</v>
      </c>
    </row>
    <row r="2027" customFormat="false" ht="15" hidden="false" customHeight="true" outlineLevel="0" collapsed="false">
      <c r="D2027" s="56" t="s">
        <v>1959</v>
      </c>
      <c r="E2027" s="47" t="s">
        <v>4</v>
      </c>
      <c r="G2027" s="57" t="n">
        <v>0.007879</v>
      </c>
      <c r="S2027" s="57" t="n">
        <v>0.006046</v>
      </c>
    </row>
    <row r="2028" customFormat="false" ht="15" hidden="false" customHeight="true" outlineLevel="0" collapsed="false">
      <c r="D2028" s="56" t="s">
        <v>1960</v>
      </c>
      <c r="E2028" s="47" t="s">
        <v>4</v>
      </c>
      <c r="G2028" s="57" t="n">
        <v>0.003089</v>
      </c>
      <c r="S2028" s="57" t="n">
        <v>0.002077</v>
      </c>
    </row>
    <row r="2029" customFormat="false" ht="15" hidden="false" customHeight="true" outlineLevel="0" collapsed="false">
      <c r="D2029" s="56" t="s">
        <v>1961</v>
      </c>
      <c r="E2029" s="47" t="s">
        <v>4</v>
      </c>
      <c r="G2029" s="57" t="n">
        <v>0.021037</v>
      </c>
      <c r="S2029" s="57" t="n">
        <v>0.008502</v>
      </c>
    </row>
    <row r="2030" customFormat="false" ht="15" hidden="false" customHeight="true" outlineLevel="0" collapsed="false">
      <c r="D2030" s="56" t="s">
        <v>1962</v>
      </c>
      <c r="E2030" s="47" t="s">
        <v>4</v>
      </c>
      <c r="G2030" s="57" t="n">
        <v>0.004</v>
      </c>
      <c r="S2030" s="57" t="n">
        <v>0.001726</v>
      </c>
    </row>
    <row r="2031" customFormat="false" ht="15" hidden="false" customHeight="true" outlineLevel="0" collapsed="false">
      <c r="D2031" s="56" t="s">
        <v>1963</v>
      </c>
      <c r="E2031" s="47" t="s">
        <v>4</v>
      </c>
      <c r="G2031" s="57" t="n">
        <v>0.003366</v>
      </c>
      <c r="S2031" s="57" t="n">
        <v>0.002597</v>
      </c>
    </row>
    <row r="2032" customFormat="false" ht="15" hidden="false" customHeight="true" outlineLevel="0" collapsed="false">
      <c r="D2032" s="56" t="s">
        <v>1882</v>
      </c>
      <c r="E2032" s="47" t="s">
        <v>4</v>
      </c>
      <c r="G2032" s="57" t="n">
        <v>0.001038</v>
      </c>
      <c r="S2032" s="57" t="n">
        <v>0.00194</v>
      </c>
    </row>
    <row r="2033" customFormat="false" ht="15" hidden="false" customHeight="true" outlineLevel="0" collapsed="false">
      <c r="D2033" s="56" t="s">
        <v>1965</v>
      </c>
      <c r="E2033" s="47" t="s">
        <v>4</v>
      </c>
      <c r="G2033" s="57" t="n">
        <v>0.04863</v>
      </c>
      <c r="S2033" s="57" t="n">
        <v>0.030777</v>
      </c>
    </row>
    <row r="2034" customFormat="false" ht="15" hidden="false" customHeight="true" outlineLevel="0" collapsed="false">
      <c r="D2034" s="56" t="s">
        <v>1966</v>
      </c>
      <c r="E2034" s="47" t="s">
        <v>4</v>
      </c>
      <c r="G2034" s="57" t="n">
        <v>0.004</v>
      </c>
      <c r="S2034" s="57" t="n">
        <v>0.001508</v>
      </c>
    </row>
    <row r="2035" customFormat="false" ht="15" hidden="false" customHeight="true" outlineLevel="0" collapsed="false">
      <c r="D2035" s="56" t="s">
        <v>1967</v>
      </c>
      <c r="E2035" s="47" t="s">
        <v>4</v>
      </c>
      <c r="G2035" s="57" t="n">
        <v>0.005332</v>
      </c>
      <c r="S2035" s="57" t="n">
        <v>0.000904</v>
      </c>
    </row>
    <row r="2036" customFormat="false" ht="15" hidden="false" customHeight="true" outlineLevel="0" collapsed="false">
      <c r="D2036" s="56" t="s">
        <v>1968</v>
      </c>
      <c r="E2036" s="47" t="s">
        <v>4</v>
      </c>
      <c r="G2036" s="57" t="n">
        <v>0.001</v>
      </c>
      <c r="S2036" s="57" t="n">
        <v>0.000612</v>
      </c>
    </row>
    <row r="2037" customFormat="false" ht="15" hidden="false" customHeight="true" outlineLevel="0" collapsed="false">
      <c r="D2037" s="56" t="s">
        <v>1969</v>
      </c>
      <c r="E2037" s="47" t="s">
        <v>4</v>
      </c>
      <c r="G2037" s="57" t="n">
        <v>0.004</v>
      </c>
      <c r="S2037" s="57" t="n">
        <v>0.001654</v>
      </c>
    </row>
    <row r="2038" customFormat="false" ht="15" hidden="false" customHeight="true" outlineLevel="0" collapsed="false">
      <c r="D2038" s="56" t="s">
        <v>1970</v>
      </c>
      <c r="E2038" s="47" t="s">
        <v>4</v>
      </c>
      <c r="G2038" s="57" t="n">
        <v>0.022495</v>
      </c>
      <c r="S2038" s="57" t="n">
        <v>0.003138</v>
      </c>
    </row>
    <row r="2039" customFormat="false" ht="15" hidden="false" customHeight="true" outlineLevel="0" collapsed="false">
      <c r="D2039" s="56" t="s">
        <v>1971</v>
      </c>
      <c r="E2039" s="47" t="s">
        <v>4</v>
      </c>
      <c r="G2039" s="57" t="n">
        <v>0.002511</v>
      </c>
      <c r="S2039" s="57" t="n">
        <v>0.001275</v>
      </c>
    </row>
    <row r="2040" customFormat="false" ht="15" hidden="false" customHeight="true" outlineLevel="0" collapsed="false">
      <c r="D2040" s="56" t="s">
        <v>2083</v>
      </c>
      <c r="E2040" s="47" t="s">
        <v>4</v>
      </c>
      <c r="G2040" s="57" t="n">
        <v>0.000351</v>
      </c>
      <c r="S2040" s="57" t="n">
        <v>0.000132</v>
      </c>
    </row>
    <row r="2041" customFormat="false" ht="15" hidden="false" customHeight="true" outlineLevel="0" collapsed="false">
      <c r="D2041" s="56" t="s">
        <v>1972</v>
      </c>
      <c r="E2041" s="47" t="s">
        <v>4</v>
      </c>
      <c r="G2041" s="57" t="n">
        <v>0.04066</v>
      </c>
      <c r="S2041" s="57" t="n">
        <v>0.008078</v>
      </c>
    </row>
    <row r="2042" customFormat="false" ht="15" hidden="false" customHeight="true" outlineLevel="0" collapsed="false">
      <c r="D2042" s="56" t="s">
        <v>1973</v>
      </c>
      <c r="E2042" s="47" t="s">
        <v>4</v>
      </c>
      <c r="G2042" s="57" t="n">
        <v>0.0682</v>
      </c>
      <c r="S2042" s="57" t="n">
        <v>0.022329</v>
      </c>
    </row>
    <row r="2043" customFormat="false" ht="15" hidden="false" customHeight="true" outlineLevel="0" collapsed="false">
      <c r="D2043" s="56" t="s">
        <v>1974</v>
      </c>
      <c r="E2043" s="47" t="s">
        <v>4</v>
      </c>
      <c r="G2043" s="57" t="n">
        <v>0.056978</v>
      </c>
      <c r="S2043" s="57" t="n">
        <v>0.035794</v>
      </c>
    </row>
    <row r="2044" customFormat="false" ht="15" hidden="false" customHeight="true" outlineLevel="0" collapsed="false">
      <c r="D2044" s="56" t="s">
        <v>1975</v>
      </c>
      <c r="E2044" s="47" t="s">
        <v>4</v>
      </c>
      <c r="G2044" s="57" t="n">
        <v>0.539989</v>
      </c>
      <c r="S2044" s="57" t="n">
        <v>0.26311</v>
      </c>
    </row>
    <row r="2045" customFormat="false" ht="15" hidden="false" customHeight="true" outlineLevel="0" collapsed="false">
      <c r="D2045" s="56" t="s">
        <v>1976</v>
      </c>
      <c r="E2045" s="47" t="s">
        <v>4</v>
      </c>
      <c r="G2045" s="57" t="n">
        <v>0.00745</v>
      </c>
      <c r="S2045" s="57" t="n">
        <v>0.003268</v>
      </c>
    </row>
    <row r="2046" customFormat="false" ht="15" hidden="false" customHeight="true" outlineLevel="0" collapsed="false">
      <c r="D2046" s="56" t="s">
        <v>1977</v>
      </c>
      <c r="E2046" s="47" t="s">
        <v>4</v>
      </c>
      <c r="G2046" s="57" t="n">
        <v>0.000164</v>
      </c>
      <c r="S2046" s="57" t="n">
        <v>0.00011</v>
      </c>
    </row>
    <row r="2047" customFormat="false" ht="15" hidden="false" customHeight="true" outlineLevel="0" collapsed="false">
      <c r="D2047" s="56" t="s">
        <v>1978</v>
      </c>
      <c r="E2047" s="47" t="s">
        <v>4</v>
      </c>
      <c r="G2047" s="57" t="n">
        <v>0.129394</v>
      </c>
      <c r="S2047" s="57" t="n">
        <v>0.076434</v>
      </c>
    </row>
    <row r="2048" customFormat="false" ht="15" hidden="false" customHeight="true" outlineLevel="0" collapsed="false">
      <c r="D2048" s="56" t="s">
        <v>1979</v>
      </c>
      <c r="E2048" s="47" t="s">
        <v>4</v>
      </c>
      <c r="G2048" s="57" t="n">
        <v>0.008463</v>
      </c>
      <c r="S2048" s="57" t="n">
        <v>0.004338</v>
      </c>
    </row>
    <row r="2049" customFormat="false" ht="15" hidden="false" customHeight="true" outlineLevel="0" collapsed="false">
      <c r="D2049" s="56" t="s">
        <v>1980</v>
      </c>
      <c r="E2049" s="47" t="s">
        <v>4</v>
      </c>
      <c r="G2049" s="57" t="n">
        <v>0.0085</v>
      </c>
      <c r="S2049" s="57" t="n">
        <v>0.010467</v>
      </c>
    </row>
    <row r="2050" customFormat="false" ht="15" hidden="false" customHeight="true" outlineLevel="0" collapsed="false">
      <c r="D2050" s="56" t="s">
        <v>1981</v>
      </c>
      <c r="E2050" s="47" t="s">
        <v>4</v>
      </c>
      <c r="G2050" s="57" t="n">
        <v>0.00168</v>
      </c>
      <c r="S2050" s="57" t="n">
        <v>0.000812</v>
      </c>
    </row>
    <row r="2051" customFormat="false" ht="15" hidden="false" customHeight="true" outlineLevel="0" collapsed="false">
      <c r="D2051" s="56" t="s">
        <v>1982</v>
      </c>
      <c r="E2051" s="47" t="s">
        <v>4</v>
      </c>
      <c r="G2051" s="57" t="n">
        <v>0.002082</v>
      </c>
      <c r="S2051" s="57" t="n">
        <v>0.001674</v>
      </c>
    </row>
    <row r="2052" customFormat="false" ht="15" hidden="false" customHeight="true" outlineLevel="0" collapsed="false">
      <c r="D2052" s="56" t="s">
        <v>1983</v>
      </c>
      <c r="E2052" s="47" t="s">
        <v>4</v>
      </c>
      <c r="G2052" s="57" t="n">
        <v>0.008</v>
      </c>
      <c r="S2052" s="57" t="n">
        <v>0.002689</v>
      </c>
    </row>
    <row r="2053" customFormat="false" ht="15" hidden="false" customHeight="true" outlineLevel="0" collapsed="false">
      <c r="D2053" s="56" t="s">
        <v>1984</v>
      </c>
      <c r="E2053" s="47" t="s">
        <v>4</v>
      </c>
      <c r="G2053" s="57" t="n">
        <v>0.002</v>
      </c>
      <c r="S2053" s="57" t="n">
        <v>0.001131</v>
      </c>
    </row>
    <row r="2054" customFormat="false" ht="15" hidden="false" customHeight="true" outlineLevel="0" collapsed="false">
      <c r="D2054" s="56" t="s">
        <v>595</v>
      </c>
      <c r="E2054" s="47" t="s">
        <v>4</v>
      </c>
      <c r="G2054" s="57" t="n">
        <v>0.003</v>
      </c>
      <c r="S2054" s="57" t="n">
        <v>0.002642</v>
      </c>
    </row>
    <row r="2055" customFormat="false" ht="15" hidden="false" customHeight="true" outlineLevel="0" collapsed="false">
      <c r="D2055" s="56" t="s">
        <v>816</v>
      </c>
      <c r="E2055" s="47" t="s">
        <v>4</v>
      </c>
      <c r="G2055" s="57" t="n">
        <v>0.00322</v>
      </c>
      <c r="S2055" s="57" t="n">
        <v>0.001855</v>
      </c>
    </row>
    <row r="2056" customFormat="false" ht="15" hidden="false" customHeight="true" outlineLevel="0" collapsed="false">
      <c r="D2056" s="56" t="s">
        <v>1985</v>
      </c>
      <c r="E2056" s="47" t="s">
        <v>4</v>
      </c>
      <c r="G2056" s="57" t="n">
        <v>0.012223</v>
      </c>
      <c r="S2056" s="57" t="n">
        <v>0.008939</v>
      </c>
    </row>
    <row r="2057" customFormat="false" ht="15" hidden="false" customHeight="true" outlineLevel="0" collapsed="false">
      <c r="D2057" s="56" t="s">
        <v>1986</v>
      </c>
      <c r="E2057" s="47" t="s">
        <v>4</v>
      </c>
      <c r="G2057" s="57" t="n">
        <v>0.03</v>
      </c>
      <c r="S2057" s="57" t="n">
        <v>0.002964</v>
      </c>
    </row>
    <row r="2058" customFormat="false" ht="15" hidden="false" customHeight="true" outlineLevel="0" collapsed="false">
      <c r="D2058" s="56" t="s">
        <v>1015</v>
      </c>
      <c r="E2058" s="47" t="s">
        <v>4</v>
      </c>
      <c r="G2058" s="57" t="n">
        <v>0.005</v>
      </c>
      <c r="S2058" s="57" t="n">
        <v>0.00312</v>
      </c>
    </row>
    <row r="2059" customFormat="false" ht="15" hidden="false" customHeight="true" outlineLevel="0" collapsed="false">
      <c r="D2059" s="56" t="s">
        <v>1987</v>
      </c>
      <c r="E2059" s="47" t="s">
        <v>4</v>
      </c>
      <c r="G2059" s="57" t="n">
        <v>0.7988</v>
      </c>
      <c r="S2059" s="57" t="n">
        <v>0.119939</v>
      </c>
    </row>
    <row r="2060" customFormat="false" ht="15" hidden="false" customHeight="true" outlineLevel="0" collapsed="false">
      <c r="D2060" s="56" t="s">
        <v>1988</v>
      </c>
      <c r="E2060" s="47" t="s">
        <v>4</v>
      </c>
      <c r="G2060" s="57" t="n">
        <v>0.001129</v>
      </c>
      <c r="S2060" s="57" t="n">
        <v>0.000877</v>
      </c>
    </row>
    <row r="2061" customFormat="false" ht="15" hidden="false" customHeight="true" outlineLevel="0" collapsed="false">
      <c r="D2061" s="56" t="s">
        <v>1989</v>
      </c>
      <c r="E2061" s="47" t="s">
        <v>4</v>
      </c>
      <c r="G2061" s="57" t="n">
        <v>0.00095</v>
      </c>
      <c r="S2061" s="57" t="n">
        <v>0.000558</v>
      </c>
    </row>
    <row r="2062" customFormat="false" ht="15" hidden="false" customHeight="true" outlineLevel="0" collapsed="false">
      <c r="D2062" s="56" t="s">
        <v>2064</v>
      </c>
      <c r="E2062" s="47" t="s">
        <v>4</v>
      </c>
      <c r="G2062" s="57" t="n">
        <v>0.000945</v>
      </c>
      <c r="S2062" s="57" t="n">
        <v>0.000336</v>
      </c>
    </row>
    <row r="2063" customFormat="false" ht="15" hidden="false" customHeight="true" outlineLevel="0" collapsed="false">
      <c r="D2063" s="56" t="s">
        <v>1770</v>
      </c>
      <c r="E2063" s="47" t="s">
        <v>4</v>
      </c>
      <c r="G2063" s="57" t="n">
        <v>0.002528</v>
      </c>
      <c r="S2063" s="57" t="n">
        <v>0.000493</v>
      </c>
    </row>
    <row r="2064" customFormat="false" ht="15" hidden="false" customHeight="true" outlineLevel="0" collapsed="false">
      <c r="D2064" s="56" t="s">
        <v>420</v>
      </c>
      <c r="E2064" s="47" t="s">
        <v>4</v>
      </c>
      <c r="G2064" s="57" t="n">
        <v>0.00099</v>
      </c>
      <c r="S2064" s="57" t="n">
        <v>0.000772</v>
      </c>
    </row>
    <row r="2065" customFormat="false" ht="15" hidden="false" customHeight="true" outlineLevel="0" collapsed="false">
      <c r="D2065" s="56" t="s">
        <v>1990</v>
      </c>
      <c r="E2065" s="47" t="s">
        <v>4</v>
      </c>
      <c r="G2065" s="57" t="n">
        <v>0.000257</v>
      </c>
      <c r="S2065" s="57" t="n">
        <v>0.000119</v>
      </c>
    </row>
    <row r="2066" customFormat="false" ht="15" hidden="false" customHeight="true" outlineLevel="0" collapsed="false">
      <c r="D2066" s="56" t="s">
        <v>1991</v>
      </c>
      <c r="E2066" s="47" t="s">
        <v>4</v>
      </c>
      <c r="G2066" s="57" t="n">
        <v>0.001361</v>
      </c>
      <c r="S2066" s="57" t="n">
        <v>0.00024</v>
      </c>
    </row>
    <row r="2067" customFormat="false" ht="15" hidden="false" customHeight="true" outlineLevel="0" collapsed="false">
      <c r="D2067" s="56" t="s">
        <v>1992</v>
      </c>
      <c r="E2067" s="47" t="s">
        <v>4</v>
      </c>
      <c r="G2067" s="57" t="n">
        <v>0.0031</v>
      </c>
      <c r="S2067" s="57" t="n">
        <v>0.003665</v>
      </c>
    </row>
    <row r="2068" customFormat="false" ht="15" hidden="false" customHeight="true" outlineLevel="0" collapsed="false">
      <c r="D2068" s="56" t="s">
        <v>116</v>
      </c>
      <c r="E2068" s="47" t="s">
        <v>4</v>
      </c>
      <c r="G2068" s="57" t="n">
        <v>0.060016</v>
      </c>
      <c r="S2068" s="57" t="n">
        <v>0.249891</v>
      </c>
    </row>
    <row r="2069" customFormat="false" ht="15" hidden="false" customHeight="true" outlineLevel="0" collapsed="false">
      <c r="D2069" s="56" t="s">
        <v>1993</v>
      </c>
      <c r="E2069" s="47" t="s">
        <v>4</v>
      </c>
      <c r="G2069" s="57" t="n">
        <v>0.000225</v>
      </c>
      <c r="S2069" s="57" t="n">
        <v>0.000199</v>
      </c>
    </row>
    <row r="2070" customFormat="false" ht="15" hidden="false" customHeight="true" outlineLevel="0" collapsed="false">
      <c r="D2070" s="56" t="s">
        <v>1994</v>
      </c>
      <c r="E2070" s="47" t="s">
        <v>4</v>
      </c>
      <c r="G2070" s="57" t="n">
        <v>0.003166</v>
      </c>
      <c r="S2070" s="57" t="n">
        <v>0.000454</v>
      </c>
    </row>
    <row r="2071" customFormat="false" ht="15" hidden="false" customHeight="true" outlineLevel="0" collapsed="false">
      <c r="D2071" s="56" t="s">
        <v>1995</v>
      </c>
      <c r="E2071" s="47" t="s">
        <v>4</v>
      </c>
      <c r="G2071" s="57" t="n">
        <v>0.006014</v>
      </c>
      <c r="S2071" s="57" t="n">
        <v>0.00167</v>
      </c>
    </row>
    <row r="2072" customFormat="false" ht="15" hidden="false" customHeight="true" outlineLevel="0" collapsed="false">
      <c r="D2072" s="56" t="s">
        <v>1996</v>
      </c>
      <c r="E2072" s="47" t="s">
        <v>4</v>
      </c>
      <c r="G2072" s="57" t="n">
        <v>0.051</v>
      </c>
      <c r="S2072" s="57" t="n">
        <v>0.024337</v>
      </c>
    </row>
    <row r="2073" customFormat="false" ht="15" hidden="false" customHeight="true" outlineLevel="0" collapsed="false">
      <c r="D2073" s="56" t="s">
        <v>1997</v>
      </c>
      <c r="E2073" s="47" t="s">
        <v>4</v>
      </c>
      <c r="G2073" s="57" t="n">
        <v>0.00072</v>
      </c>
      <c r="S2073" s="57" t="n">
        <v>0.000703</v>
      </c>
    </row>
    <row r="2074" customFormat="false" ht="15" hidden="false" customHeight="true" outlineLevel="0" collapsed="false">
      <c r="D2074" s="56" t="s">
        <v>1998</v>
      </c>
      <c r="E2074" s="47" t="s">
        <v>4</v>
      </c>
      <c r="G2074" s="57" t="n">
        <v>0.013673</v>
      </c>
      <c r="S2074" s="57" t="n">
        <v>0.005743</v>
      </c>
    </row>
    <row r="2075" customFormat="false" ht="15" hidden="false" customHeight="true" outlineLevel="0" collapsed="false">
      <c r="D2075" s="56" t="s">
        <v>1999</v>
      </c>
      <c r="E2075" s="47" t="s">
        <v>4</v>
      </c>
      <c r="G2075" s="57" t="n">
        <v>0.003059</v>
      </c>
      <c r="S2075" s="57" t="n">
        <v>0.00136</v>
      </c>
    </row>
    <row r="2076" customFormat="false" ht="15" hidden="false" customHeight="true" outlineLevel="0" collapsed="false">
      <c r="D2076" s="56" t="s">
        <v>2000</v>
      </c>
      <c r="E2076" s="47" t="s">
        <v>4</v>
      </c>
      <c r="G2076" s="57" t="n">
        <v>0.019</v>
      </c>
      <c r="S2076" s="57" t="n">
        <v>0.015634</v>
      </c>
    </row>
    <row r="2077" customFormat="false" ht="15" hidden="false" customHeight="true" outlineLevel="0" collapsed="false">
      <c r="D2077" s="56" t="s">
        <v>2002</v>
      </c>
      <c r="E2077" s="47" t="s">
        <v>4</v>
      </c>
      <c r="G2077" s="57" t="n">
        <v>0.012275</v>
      </c>
      <c r="S2077" s="57" t="n">
        <v>0.001198</v>
      </c>
    </row>
    <row r="2078" customFormat="false" ht="15" hidden="false" customHeight="true" outlineLevel="0" collapsed="false">
      <c r="D2078" s="56" t="s">
        <v>2003</v>
      </c>
      <c r="E2078" s="47" t="s">
        <v>4</v>
      </c>
      <c r="G2078" s="57" t="n">
        <v>0.001678</v>
      </c>
      <c r="S2078" s="57" t="n">
        <v>0.001135</v>
      </c>
    </row>
    <row r="2079" customFormat="false" ht="15" hidden="false" customHeight="true" outlineLevel="0" collapsed="false">
      <c r="D2079" s="56" t="s">
        <v>2004</v>
      </c>
      <c r="E2079" s="47" t="s">
        <v>4</v>
      </c>
      <c r="G2079" s="57" t="n">
        <v>0.00393</v>
      </c>
      <c r="S2079" s="57" t="n">
        <v>0.001865</v>
      </c>
    </row>
    <row r="2080" customFormat="false" ht="15" hidden="false" customHeight="true" outlineLevel="0" collapsed="false">
      <c r="D2080" s="56" t="s">
        <v>2005</v>
      </c>
      <c r="E2080" s="47" t="s">
        <v>4</v>
      </c>
      <c r="G2080" s="57" t="n">
        <v>0.001209</v>
      </c>
      <c r="S2080" s="57" t="n">
        <v>0.000566</v>
      </c>
    </row>
    <row r="2081" customFormat="false" ht="15" hidden="false" customHeight="true" outlineLevel="0" collapsed="false">
      <c r="D2081" s="56" t="s">
        <v>2006</v>
      </c>
      <c r="E2081" s="47" t="s">
        <v>4</v>
      </c>
      <c r="G2081" s="57" t="n">
        <v>0.001166</v>
      </c>
      <c r="S2081" s="57" t="n">
        <v>3.3E-005</v>
      </c>
    </row>
    <row r="2082" customFormat="false" ht="15" hidden="false" customHeight="true" outlineLevel="0" collapsed="false">
      <c r="D2082" s="56" t="s">
        <v>2007</v>
      </c>
      <c r="E2082" s="47" t="s">
        <v>4</v>
      </c>
      <c r="G2082" s="57" t="n">
        <v>0.00473</v>
      </c>
      <c r="S2082" s="57" t="n">
        <v>0.000322</v>
      </c>
    </row>
    <row r="2083" customFormat="false" ht="15" hidden="false" customHeight="true" outlineLevel="0" collapsed="false">
      <c r="D2083" s="56" t="s">
        <v>221</v>
      </c>
      <c r="E2083" s="47" t="s">
        <v>4</v>
      </c>
      <c r="G2083" s="57" t="n">
        <v>0.03062</v>
      </c>
      <c r="S2083" s="57" t="n">
        <v>0.02526</v>
      </c>
    </row>
    <row r="2084" customFormat="false" ht="15" hidden="false" customHeight="true" outlineLevel="0" collapsed="false">
      <c r="D2084" s="56" t="s">
        <v>2008</v>
      </c>
      <c r="E2084" s="47" t="s">
        <v>4</v>
      </c>
      <c r="G2084" s="57" t="n">
        <v>0.0047</v>
      </c>
      <c r="S2084" s="57" t="n">
        <v>0.005244</v>
      </c>
    </row>
    <row r="2085" customFormat="false" ht="15" hidden="false" customHeight="true" outlineLevel="0" collapsed="false">
      <c r="D2085" s="56" t="s">
        <v>2009</v>
      </c>
      <c r="E2085" s="47" t="s">
        <v>4</v>
      </c>
      <c r="G2085" s="57" t="n">
        <v>0.000655</v>
      </c>
      <c r="S2085" s="57" t="n">
        <v>0.000281</v>
      </c>
    </row>
    <row r="2086" customFormat="false" ht="15" hidden="false" customHeight="true" outlineLevel="0" collapsed="false">
      <c r="D2086" s="56" t="s">
        <v>2010</v>
      </c>
      <c r="E2086" s="47" t="s">
        <v>4</v>
      </c>
      <c r="G2086" s="57" t="n">
        <v>0.001795</v>
      </c>
      <c r="S2086" s="57" t="n">
        <v>0.002095</v>
      </c>
    </row>
    <row r="2087" customFormat="false" ht="15" hidden="false" customHeight="true" outlineLevel="0" collapsed="false">
      <c r="D2087" s="56" t="s">
        <v>2011</v>
      </c>
      <c r="E2087" s="47" t="s">
        <v>4</v>
      </c>
      <c r="G2087" s="57" t="n">
        <v>0.000909</v>
      </c>
      <c r="S2087" s="57" t="n">
        <v>0.000765</v>
      </c>
    </row>
    <row r="2088" customFormat="false" ht="15" hidden="false" customHeight="true" outlineLevel="0" collapsed="false">
      <c r="D2088" s="56" t="s">
        <v>2012</v>
      </c>
      <c r="E2088" s="47" t="s">
        <v>4</v>
      </c>
      <c r="G2088" s="57" t="n">
        <v>0.000641</v>
      </c>
      <c r="S2088" s="57" t="n">
        <v>0.000997</v>
      </c>
    </row>
    <row r="2089" customFormat="false" ht="15" hidden="false" customHeight="true" outlineLevel="0" collapsed="false">
      <c r="D2089" s="56" t="s">
        <v>2065</v>
      </c>
      <c r="E2089" s="47" t="s">
        <v>4</v>
      </c>
      <c r="G2089" s="57" t="n">
        <v>3.1E-005</v>
      </c>
      <c r="S2089" s="57" t="n">
        <v>0.018634</v>
      </c>
    </row>
    <row r="2090" customFormat="false" ht="15" hidden="false" customHeight="true" outlineLevel="0" collapsed="false">
      <c r="D2090" s="56" t="s">
        <v>982</v>
      </c>
      <c r="E2090" s="47" t="s">
        <v>4</v>
      </c>
      <c r="G2090" s="57" t="n">
        <v>0.000876</v>
      </c>
      <c r="S2090" s="57" t="n">
        <v>0.000923</v>
      </c>
    </row>
    <row r="2091" customFormat="false" ht="15" hidden="false" customHeight="true" outlineLevel="0" collapsed="false">
      <c r="D2091" s="56" t="s">
        <v>192</v>
      </c>
      <c r="E2091" s="47" t="s">
        <v>4</v>
      </c>
      <c r="G2091" s="57" t="n">
        <v>0.05456</v>
      </c>
      <c r="S2091" s="57" t="n">
        <v>0.017095</v>
      </c>
    </row>
    <row r="2092" customFormat="false" ht="15" hidden="false" customHeight="true" outlineLevel="0" collapsed="false">
      <c r="D2092" s="56" t="s">
        <v>2013</v>
      </c>
      <c r="E2092" s="47" t="s">
        <v>4</v>
      </c>
      <c r="G2092" s="57" t="n">
        <v>0.001</v>
      </c>
      <c r="S2092" s="57" t="n">
        <v>0.001732</v>
      </c>
    </row>
    <row r="2093" customFormat="false" ht="15" hidden="false" customHeight="true" outlineLevel="0" collapsed="false">
      <c r="D2093" s="56" t="s">
        <v>2014</v>
      </c>
      <c r="E2093" s="47" t="s">
        <v>4</v>
      </c>
      <c r="G2093" s="57" t="n">
        <v>0.007</v>
      </c>
      <c r="S2093" s="57" t="n">
        <v>0.006239</v>
      </c>
    </row>
    <row r="2094" customFormat="false" ht="15" hidden="false" customHeight="true" outlineLevel="0" collapsed="false">
      <c r="D2094" s="56" t="s">
        <v>2015</v>
      </c>
      <c r="E2094" s="47" t="s">
        <v>4</v>
      </c>
      <c r="G2094" s="57" t="n">
        <v>0.001044</v>
      </c>
      <c r="S2094" s="57" t="n">
        <v>0.001051</v>
      </c>
    </row>
    <row r="2095" customFormat="false" ht="15" hidden="false" customHeight="true" outlineLevel="0" collapsed="false">
      <c r="D2095" s="56" t="s">
        <v>2016</v>
      </c>
      <c r="E2095" s="47" t="s">
        <v>4</v>
      </c>
      <c r="G2095" s="57" t="n">
        <v>0.036487</v>
      </c>
      <c r="S2095" s="57" t="n">
        <v>0.01585</v>
      </c>
    </row>
    <row r="2096" customFormat="false" ht="15" hidden="false" customHeight="true" outlineLevel="0" collapsed="false">
      <c r="D2096" s="56" t="s">
        <v>2017</v>
      </c>
      <c r="E2096" s="47" t="s">
        <v>4</v>
      </c>
      <c r="G2096" s="57" t="n">
        <v>0.02</v>
      </c>
      <c r="S2096" s="57" t="n">
        <v>0.014022</v>
      </c>
    </row>
    <row r="2097" customFormat="false" ht="15" hidden="false" customHeight="true" outlineLevel="0" collapsed="false">
      <c r="D2097" s="56" t="s">
        <v>2018</v>
      </c>
      <c r="E2097" s="47" t="s">
        <v>4</v>
      </c>
      <c r="G2097" s="57" t="n">
        <v>0.003399</v>
      </c>
      <c r="S2097" s="57" t="n">
        <v>0.000936</v>
      </c>
    </row>
    <row r="2098" customFormat="false" ht="15" hidden="false" customHeight="true" outlineLevel="0" collapsed="false">
      <c r="D2098" s="56" t="s">
        <v>2019</v>
      </c>
      <c r="E2098" s="47" t="s">
        <v>4</v>
      </c>
      <c r="G2098" s="57" t="n">
        <v>0</v>
      </c>
      <c r="S2098" s="57" t="n">
        <v>0.008309</v>
      </c>
    </row>
    <row r="2099" customFormat="false" ht="15" hidden="false" customHeight="true" outlineLevel="0" collapsed="false">
      <c r="D2099" s="56" t="s">
        <v>2020</v>
      </c>
      <c r="E2099" s="47" t="s">
        <v>4</v>
      </c>
      <c r="G2099" s="57" t="n">
        <v>0.0035</v>
      </c>
      <c r="S2099" s="57" t="n">
        <v>0.002417</v>
      </c>
    </row>
    <row r="2100" customFormat="false" ht="15" hidden="false" customHeight="true" outlineLevel="0" collapsed="false">
      <c r="D2100" s="56" t="s">
        <v>2021</v>
      </c>
      <c r="E2100" s="47" t="s">
        <v>4</v>
      </c>
      <c r="G2100" s="57" t="n">
        <v>0.000944</v>
      </c>
      <c r="S2100" s="57" t="n">
        <v>0.000848</v>
      </c>
    </row>
    <row r="2101" customFormat="false" ht="15" hidden="false" customHeight="true" outlineLevel="0" collapsed="false">
      <c r="D2101" s="56" t="s">
        <v>2022</v>
      </c>
      <c r="E2101" s="47" t="s">
        <v>4</v>
      </c>
      <c r="G2101" s="57" t="n">
        <v>0.007875</v>
      </c>
      <c r="S2101" s="57" t="n">
        <v>0.002708</v>
      </c>
    </row>
    <row r="2102" customFormat="false" ht="15" hidden="false" customHeight="true" outlineLevel="0" collapsed="false">
      <c r="D2102" s="56" t="s">
        <v>2023</v>
      </c>
      <c r="E2102" s="47" t="s">
        <v>4</v>
      </c>
      <c r="G2102" s="57" t="n">
        <v>0.000773</v>
      </c>
      <c r="S2102" s="57" t="n">
        <v>0.001315</v>
      </c>
    </row>
    <row r="2103" customFormat="false" ht="15" hidden="false" customHeight="true" outlineLevel="0" collapsed="false">
      <c r="D2103" s="56" t="s">
        <v>2024</v>
      </c>
      <c r="E2103" s="47" t="s">
        <v>4</v>
      </c>
      <c r="G2103" s="57" t="n">
        <v>0.001208</v>
      </c>
      <c r="S2103" s="57" t="n">
        <v>0.000579</v>
      </c>
    </row>
    <row r="2104" customFormat="false" ht="15" hidden="false" customHeight="true" outlineLevel="0" collapsed="false">
      <c r="D2104" s="56" t="s">
        <v>2025</v>
      </c>
      <c r="E2104" s="47" t="s">
        <v>4</v>
      </c>
      <c r="G2104" s="57" t="n">
        <v>0.002</v>
      </c>
      <c r="S2104" s="57" t="n">
        <v>0.001316</v>
      </c>
    </row>
    <row r="2105" customFormat="false" ht="15" hidden="false" customHeight="true" outlineLevel="0" collapsed="false">
      <c r="D2105" s="56" t="s">
        <v>2026</v>
      </c>
      <c r="E2105" s="47" t="s">
        <v>4</v>
      </c>
      <c r="G2105" s="57" t="n">
        <v>0.003528</v>
      </c>
      <c r="S2105" s="57" t="n">
        <v>5.4E-005</v>
      </c>
    </row>
    <row r="2106" customFormat="false" ht="15" hidden="false" customHeight="true" outlineLevel="0" collapsed="false">
      <c r="D2106" s="56" t="s">
        <v>2027</v>
      </c>
      <c r="E2106" s="47" t="s">
        <v>4</v>
      </c>
      <c r="G2106" s="57" t="n">
        <v>0.001603</v>
      </c>
      <c r="S2106" s="57" t="n">
        <v>0.001512</v>
      </c>
    </row>
    <row r="2107" customFormat="false" ht="15" hidden="false" customHeight="true" outlineLevel="0" collapsed="false">
      <c r="D2107" s="56" t="s">
        <v>2028</v>
      </c>
      <c r="E2107" s="47" t="s">
        <v>4</v>
      </c>
      <c r="G2107" s="57" t="n">
        <v>0.000275</v>
      </c>
      <c r="S2107" s="57" t="n">
        <v>0.000218</v>
      </c>
    </row>
    <row r="2108" customFormat="false" ht="15" hidden="false" customHeight="true" outlineLevel="0" collapsed="false">
      <c r="D2108" s="56" t="s">
        <v>592</v>
      </c>
      <c r="E2108" s="47" t="s">
        <v>4</v>
      </c>
      <c r="G2108" s="57" t="n">
        <v>0.00143</v>
      </c>
      <c r="S2108" s="57" t="n">
        <v>0.000981</v>
      </c>
    </row>
    <row r="2109" customFormat="false" ht="15" hidden="false" customHeight="true" outlineLevel="0" collapsed="false">
      <c r="D2109" s="56" t="s">
        <v>2029</v>
      </c>
      <c r="E2109" s="47" t="s">
        <v>4</v>
      </c>
      <c r="G2109" s="57" t="n">
        <v>0.000568</v>
      </c>
      <c r="S2109" s="57" t="n">
        <v>0.000759</v>
      </c>
    </row>
    <row r="2110" customFormat="false" ht="15" hidden="false" customHeight="true" outlineLevel="0" collapsed="false">
      <c r="D2110" s="56" t="s">
        <v>2030</v>
      </c>
      <c r="E2110" s="47" t="s">
        <v>4</v>
      </c>
      <c r="G2110" s="57" t="n">
        <v>0.0023</v>
      </c>
      <c r="S2110" s="57" t="n">
        <v>0.002464</v>
      </c>
    </row>
    <row r="2111" customFormat="false" ht="15" hidden="false" customHeight="true" outlineLevel="0" collapsed="false">
      <c r="D2111" s="56" t="s">
        <v>2031</v>
      </c>
      <c r="E2111" s="47" t="s">
        <v>4</v>
      </c>
      <c r="G2111" s="57" t="n">
        <v>0.000681</v>
      </c>
      <c r="S2111" s="57" t="n">
        <v>3.9E-005</v>
      </c>
    </row>
    <row r="2112" customFormat="false" ht="15" hidden="false" customHeight="true" outlineLevel="0" collapsed="false">
      <c r="D2112" s="56" t="s">
        <v>2033</v>
      </c>
      <c r="E2112" s="47" t="s">
        <v>4</v>
      </c>
      <c r="G2112" s="57" t="n">
        <v>0.065</v>
      </c>
      <c r="S2112" s="57" t="n">
        <v>0.05987</v>
      </c>
    </row>
    <row r="2113" customFormat="false" ht="15" hidden="false" customHeight="true" outlineLevel="0" collapsed="false">
      <c r="D2113" s="56" t="s">
        <v>2034</v>
      </c>
      <c r="E2113" s="47" t="s">
        <v>4</v>
      </c>
      <c r="G2113" s="57" t="n">
        <v>0.000275</v>
      </c>
      <c r="S2113" s="57" t="n">
        <v>0.000702</v>
      </c>
    </row>
    <row r="2114" customFormat="false" ht="15" hidden="false" customHeight="true" outlineLevel="0" collapsed="false">
      <c r="D2114" s="56" t="s">
        <v>2035</v>
      </c>
      <c r="E2114" s="47" t="s">
        <v>4</v>
      </c>
      <c r="G2114" s="57" t="n">
        <v>0.002593</v>
      </c>
      <c r="S2114" s="57" t="n">
        <v>0.000873</v>
      </c>
    </row>
    <row r="2115" customFormat="false" ht="15" hidden="false" customHeight="true" outlineLevel="0" collapsed="false">
      <c r="D2115" s="56" t="s">
        <v>2036</v>
      </c>
      <c r="E2115" s="47" t="s">
        <v>4</v>
      </c>
      <c r="G2115" s="57" t="n">
        <v>0.0797</v>
      </c>
      <c r="S2115" s="57" t="n">
        <v>0.018503</v>
      </c>
    </row>
    <row r="2116" customFormat="false" ht="15" hidden="false" customHeight="true" outlineLevel="0" collapsed="false">
      <c r="D2116" s="56" t="s">
        <v>2037</v>
      </c>
      <c r="E2116" s="47" t="s">
        <v>4</v>
      </c>
      <c r="G2116" s="57" t="n">
        <v>0.003329</v>
      </c>
      <c r="S2116" s="57" t="n">
        <v>0.000737</v>
      </c>
    </row>
    <row r="2117" customFormat="false" ht="15" hidden="false" customHeight="true" outlineLevel="0" collapsed="false">
      <c r="D2117" s="56" t="s">
        <v>2038</v>
      </c>
      <c r="E2117" s="47" t="s">
        <v>4</v>
      </c>
      <c r="G2117" s="57" t="n">
        <v>0.0009</v>
      </c>
      <c r="S2117" s="57" t="n">
        <v>0.00073</v>
      </c>
    </row>
    <row r="2118" customFormat="false" ht="15" hidden="false" customHeight="true" outlineLevel="0" collapsed="false">
      <c r="D2118" s="56" t="s">
        <v>2066</v>
      </c>
      <c r="E2118" s="47" t="s">
        <v>4</v>
      </c>
      <c r="G2118" s="57" t="n">
        <v>0.00074</v>
      </c>
      <c r="S2118" s="57" t="n">
        <v>0.0003</v>
      </c>
    </row>
    <row r="2119" customFormat="false" ht="15" hidden="false" customHeight="true" outlineLevel="0" collapsed="false">
      <c r="D2119" s="56" t="s">
        <v>2039</v>
      </c>
      <c r="E2119" s="47" t="s">
        <v>4</v>
      </c>
      <c r="G2119" s="57" t="n">
        <v>0.001</v>
      </c>
      <c r="S2119" s="57" t="n">
        <v>0.000658</v>
      </c>
    </row>
    <row r="2120" customFormat="false" ht="15" hidden="false" customHeight="true" outlineLevel="0" collapsed="false">
      <c r="D2120" s="56" t="s">
        <v>2067</v>
      </c>
      <c r="E2120" s="47" t="s">
        <v>4</v>
      </c>
      <c r="G2120" s="57" t="n">
        <v>0.01459</v>
      </c>
      <c r="S2120" s="57" t="n">
        <v>0.009445</v>
      </c>
    </row>
    <row r="2121" customFormat="false" ht="15" hidden="false" customHeight="true" outlineLevel="0" collapsed="false">
      <c r="D2121" s="56" t="s">
        <v>2040</v>
      </c>
      <c r="E2121" s="47" t="s">
        <v>4</v>
      </c>
      <c r="G2121" s="57" t="n">
        <v>0.020026</v>
      </c>
      <c r="S2121" s="57" t="n">
        <v>0.006018</v>
      </c>
    </row>
    <row r="2122" customFormat="false" ht="15" hidden="false" customHeight="true" outlineLevel="0" collapsed="false">
      <c r="D2122" s="56" t="s">
        <v>2041</v>
      </c>
      <c r="E2122" s="47" t="s">
        <v>4</v>
      </c>
      <c r="G2122" s="57" t="n">
        <v>0.000369</v>
      </c>
      <c r="S2122" s="57" t="n">
        <v>0.000335</v>
      </c>
    </row>
    <row r="2123" customFormat="false" ht="15" hidden="false" customHeight="true" outlineLevel="0" collapsed="false">
      <c r="D2123" s="56" t="s">
        <v>1035</v>
      </c>
      <c r="E2123" s="47" t="s">
        <v>4</v>
      </c>
      <c r="G2123" s="57" t="n">
        <v>0.0074</v>
      </c>
      <c r="S2123" s="57" t="n">
        <v>0.004506</v>
      </c>
    </row>
    <row r="2124" customFormat="false" ht="15" hidden="false" customHeight="true" outlineLevel="0" collapsed="false">
      <c r="D2124" s="56" t="s">
        <v>2042</v>
      </c>
      <c r="E2124" s="47" t="s">
        <v>4</v>
      </c>
      <c r="G2124" s="57" t="n">
        <v>0.001246</v>
      </c>
      <c r="S2124" s="57" t="n">
        <v>0.001305</v>
      </c>
    </row>
    <row r="2125" customFormat="false" ht="15" hidden="false" customHeight="true" outlineLevel="0" collapsed="false">
      <c r="D2125" s="56" t="s">
        <v>2043</v>
      </c>
      <c r="E2125" s="47" t="s">
        <v>4</v>
      </c>
      <c r="G2125" s="57" t="n">
        <v>0.00137</v>
      </c>
      <c r="S2125" s="57" t="n">
        <v>0.000797</v>
      </c>
    </row>
    <row r="2126" customFormat="false" ht="15" hidden="false" customHeight="true" outlineLevel="0" collapsed="false">
      <c r="D2126" s="56" t="s">
        <v>2044</v>
      </c>
      <c r="E2126" s="47" t="s">
        <v>4</v>
      </c>
      <c r="G2126" s="57" t="n">
        <v>0.004</v>
      </c>
      <c r="S2126" s="57" t="n">
        <v>0.000129</v>
      </c>
    </row>
    <row r="2127" customFormat="false" ht="15" hidden="false" customHeight="true" outlineLevel="0" collapsed="false">
      <c r="D2127" s="56" t="s">
        <v>2084</v>
      </c>
      <c r="E2127" s="47" t="s">
        <v>4</v>
      </c>
      <c r="G2127" s="57" t="n">
        <v>0.001</v>
      </c>
      <c r="S2127" s="57" t="n">
        <v>0.00032</v>
      </c>
    </row>
    <row r="2128" customFormat="false" ht="15" hidden="false" customHeight="true" outlineLevel="0" collapsed="false">
      <c r="D2128" s="56" t="s">
        <v>2045</v>
      </c>
      <c r="E2128" s="47" t="s">
        <v>4</v>
      </c>
      <c r="G2128" s="57" t="n">
        <v>0.001113</v>
      </c>
      <c r="S2128" s="57" t="n">
        <v>0.001004</v>
      </c>
    </row>
    <row r="2129" customFormat="false" ht="15" hidden="false" customHeight="true" outlineLevel="0" collapsed="false">
      <c r="D2129" s="58" t="s">
        <v>2046</v>
      </c>
      <c r="E2129" s="47" t="s">
        <v>4</v>
      </c>
      <c r="G2129" s="57" t="n">
        <v>0.007595</v>
      </c>
      <c r="S2129" s="57" t="n">
        <v>0.005692</v>
      </c>
    </row>
    <row r="2130" customFormat="false" ht="15" hidden="false" customHeight="true" outlineLevel="0" collapsed="false">
      <c r="D2130" s="56" t="s">
        <v>2047</v>
      </c>
      <c r="E2130" s="47" t="s">
        <v>4</v>
      </c>
      <c r="G2130" s="57" t="n">
        <v>0.002375</v>
      </c>
      <c r="S2130" s="57" t="n">
        <v>0.000744</v>
      </c>
    </row>
    <row r="2131" customFormat="false" ht="15" hidden="false" customHeight="true" outlineLevel="0" collapsed="false">
      <c r="D2131" s="56" t="s">
        <v>2048</v>
      </c>
      <c r="E2131" s="47" t="s">
        <v>4</v>
      </c>
      <c r="G2131" s="57" t="n">
        <v>0.002</v>
      </c>
      <c r="S2131" s="57" t="n">
        <v>0.001141</v>
      </c>
    </row>
    <row r="2132" customFormat="false" ht="15" hidden="false" customHeight="true" outlineLevel="0" collapsed="false">
      <c r="D2132" s="56" t="s">
        <v>2049</v>
      </c>
      <c r="E2132" s="47" t="s">
        <v>4</v>
      </c>
      <c r="G2132" s="57" t="n">
        <v>0.0004</v>
      </c>
      <c r="S2132" s="57" t="n">
        <v>0.000192</v>
      </c>
    </row>
    <row r="2133" customFormat="false" ht="15" hidden="false" customHeight="true" outlineLevel="0" collapsed="false">
      <c r="D2133" s="56" t="s">
        <v>2068</v>
      </c>
      <c r="E2133" s="47" t="s">
        <v>4</v>
      </c>
      <c r="G2133" s="57" t="n">
        <v>0.0011</v>
      </c>
      <c r="S2133" s="57" t="n">
        <v>0.000542</v>
      </c>
    </row>
    <row r="2134" customFormat="false" ht="15" hidden="false" customHeight="true" outlineLevel="0" collapsed="false">
      <c r="D2134" s="56" t="s">
        <v>2085</v>
      </c>
      <c r="E2134" s="47" t="s">
        <v>4</v>
      </c>
      <c r="G2134" s="57" t="n">
        <v>0.025663</v>
      </c>
      <c r="S2134" s="57" t="n">
        <v>0.024556</v>
      </c>
    </row>
    <row r="2135" customFormat="false" ht="15" hidden="false" customHeight="true" outlineLevel="0" collapsed="false">
      <c r="D2135" s="56" t="s">
        <v>2070</v>
      </c>
      <c r="E2135" s="47" t="s">
        <v>4</v>
      </c>
      <c r="G2135" s="57" t="n">
        <v>0.03</v>
      </c>
      <c r="S2135" s="57" t="n">
        <v>0.012069</v>
      </c>
    </row>
    <row r="2136" customFormat="false" ht="15" hidden="false" customHeight="true" outlineLevel="0" collapsed="false">
      <c r="D2136" s="56" t="s">
        <v>2071</v>
      </c>
      <c r="E2136" s="47" t="s">
        <v>4</v>
      </c>
      <c r="G2136" s="57" t="n">
        <v>0.0075</v>
      </c>
      <c r="S2136" s="57" t="n">
        <v>0.003813</v>
      </c>
    </row>
    <row r="2137" customFormat="false" ht="15" hidden="false" customHeight="true" outlineLevel="0" collapsed="false">
      <c r="D2137" s="56" t="s">
        <v>2072</v>
      </c>
      <c r="E2137" s="47" t="s">
        <v>4</v>
      </c>
      <c r="G2137" s="57" t="n">
        <v>0.00069</v>
      </c>
      <c r="S2137" s="57" t="n">
        <v>0.00011</v>
      </c>
    </row>
    <row r="2138" customFormat="false" ht="15" hidden="false" customHeight="true" outlineLevel="0" collapsed="false">
      <c r="D2138" s="56" t="s">
        <v>2073</v>
      </c>
      <c r="E2138" s="47" t="s">
        <v>4</v>
      </c>
      <c r="G2138" s="57" t="n">
        <v>0.000592</v>
      </c>
      <c r="S2138" s="57" t="n">
        <v>0.000367</v>
      </c>
    </row>
    <row r="2139" customFormat="false" ht="15" hidden="false" customHeight="true" outlineLevel="0" collapsed="false">
      <c r="D2139" s="56" t="s">
        <v>2074</v>
      </c>
      <c r="E2139" s="47" t="s">
        <v>4</v>
      </c>
      <c r="G2139" s="57" t="n">
        <v>0.000903</v>
      </c>
      <c r="S2139" s="57" t="n">
        <v>0.000454</v>
      </c>
    </row>
    <row r="2140" customFormat="false" ht="15" hidden="false" customHeight="true" outlineLevel="0" collapsed="false">
      <c r="D2140" s="56" t="s">
        <v>2018</v>
      </c>
      <c r="E2140" s="47" t="s">
        <v>4</v>
      </c>
      <c r="G2140" s="57" t="n">
        <v>0.004185</v>
      </c>
      <c r="S2140" s="57" t="n">
        <v>0.003683</v>
      </c>
    </row>
    <row r="2141" customFormat="false" ht="15" hidden="false" customHeight="true" outlineLevel="0" collapsed="false">
      <c r="D2141" s="56" t="s">
        <v>2076</v>
      </c>
      <c r="E2141" s="47" t="s">
        <v>4</v>
      </c>
      <c r="G2141" s="57" t="n">
        <v>0.0009</v>
      </c>
      <c r="S2141" s="57" t="n">
        <v>0.001405</v>
      </c>
    </row>
    <row r="2142" customFormat="false" ht="15" hidden="false" customHeight="true" outlineLevel="0" collapsed="false">
      <c r="D2142" s="56" t="s">
        <v>2086</v>
      </c>
      <c r="E2142" s="47" t="s">
        <v>4</v>
      </c>
      <c r="G2142" s="57" t="n">
        <v>0.00428</v>
      </c>
      <c r="S2142" s="57" t="n">
        <v>0.000954</v>
      </c>
    </row>
    <row r="2143" customFormat="false" ht="15" hidden="false" customHeight="true" outlineLevel="0" collapsed="false">
      <c r="D2143" s="56" t="s">
        <v>2077</v>
      </c>
      <c r="E2143" s="47" t="s">
        <v>4</v>
      </c>
      <c r="G2143" s="57" t="n">
        <v>0.000911</v>
      </c>
      <c r="S2143" s="57" t="n">
        <v>0.00126</v>
      </c>
    </row>
    <row r="2144" customFormat="false" ht="15" hidden="false" customHeight="true" outlineLevel="0" collapsed="false">
      <c r="D2144" s="56" t="s">
        <v>2078</v>
      </c>
      <c r="E2144" s="47" t="s">
        <v>4</v>
      </c>
      <c r="G2144" s="57" t="n">
        <v>0.000682</v>
      </c>
      <c r="S2144" s="57" t="n">
        <v>0.000343</v>
      </c>
    </row>
    <row r="2145" customFormat="false" ht="15" hidden="false" customHeight="true" outlineLevel="0" collapsed="false">
      <c r="D2145" s="56" t="s">
        <v>2079</v>
      </c>
      <c r="E2145" s="47" t="s">
        <v>4</v>
      </c>
      <c r="G2145" s="57" t="n">
        <v>0.00131</v>
      </c>
      <c r="S2145" s="57" t="n">
        <v>0.001027</v>
      </c>
    </row>
    <row r="2146" customFormat="false" ht="15" hidden="false" customHeight="true" outlineLevel="0" collapsed="false">
      <c r="D2146" s="56" t="s">
        <v>900</v>
      </c>
      <c r="E2146" s="47" t="s">
        <v>4</v>
      </c>
      <c r="G2146" s="57" t="n">
        <v>0.0015</v>
      </c>
      <c r="S2146" s="57" t="n">
        <v>0.00078</v>
      </c>
    </row>
    <row r="2147" customFormat="false" ht="15" hidden="false" customHeight="true" outlineLevel="0" collapsed="false">
      <c r="D2147" s="56" t="s">
        <v>2087</v>
      </c>
      <c r="E2147" s="47" t="s">
        <v>4</v>
      </c>
      <c r="G2147" s="57" t="n">
        <v>0.0004</v>
      </c>
      <c r="S2147" s="57" t="n">
        <v>0.000136</v>
      </c>
    </row>
    <row r="2148" customFormat="false" ht="15" hidden="false" customHeight="true" outlineLevel="0" collapsed="false">
      <c r="D2148" s="56" t="s">
        <v>2088</v>
      </c>
      <c r="E2148" s="47" t="s">
        <v>4</v>
      </c>
      <c r="G2148" s="57" t="n">
        <v>0.000176</v>
      </c>
      <c r="S2148" s="57" t="n">
        <v>0.000633</v>
      </c>
    </row>
    <row r="2149" customFormat="false" ht="15" hidden="false" customHeight="true" outlineLevel="0" collapsed="false">
      <c r="D2149" s="56" t="s">
        <v>2089</v>
      </c>
      <c r="E2149" s="47" t="s">
        <v>4</v>
      </c>
      <c r="G2149" s="57" t="n">
        <v>0.023109</v>
      </c>
      <c r="S2149" s="57" t="n">
        <v>0.000234</v>
      </c>
    </row>
    <row r="2150" customFormat="false" ht="15" hidden="false" customHeight="true" outlineLevel="0" collapsed="false">
      <c r="D2150" s="56" t="s">
        <v>2090</v>
      </c>
      <c r="E2150" s="47" t="s">
        <v>4</v>
      </c>
      <c r="G2150" s="57" t="n">
        <v>0.002225</v>
      </c>
      <c r="S2150" s="57" t="n">
        <v>0.000935</v>
      </c>
    </row>
    <row r="2151" customFormat="false" ht="15" hidden="false" customHeight="true" outlineLevel="0" collapsed="false">
      <c r="D2151" s="56" t="s">
        <v>2091</v>
      </c>
      <c r="E2151" s="47" t="s">
        <v>4</v>
      </c>
      <c r="G2151" s="57" t="n">
        <v>0.000402</v>
      </c>
      <c r="S2151" s="57" t="n">
        <v>0.00017</v>
      </c>
    </row>
    <row r="2152" customFormat="false" ht="15" hidden="false" customHeight="true" outlineLevel="0" collapsed="false">
      <c r="D2152" s="56" t="s">
        <v>2092</v>
      </c>
      <c r="E2152" s="47" t="s">
        <v>4</v>
      </c>
      <c r="G2152" s="57" t="n">
        <v>0.1166</v>
      </c>
      <c r="S2152" s="57" t="n">
        <v>0.002313</v>
      </c>
    </row>
    <row r="2153" customFormat="false" ht="15" hidden="false" customHeight="true" outlineLevel="0" collapsed="false">
      <c r="D2153" s="49"/>
      <c r="E2153" s="47" t="s">
        <v>4</v>
      </c>
      <c r="G2153" s="50"/>
      <c r="S2153" s="50"/>
    </row>
    <row r="2154" customFormat="false" ht="15" hidden="false" customHeight="true" outlineLevel="0" collapsed="false">
      <c r="D2154" s="49"/>
      <c r="E2154" s="47" t="s">
        <v>4</v>
      </c>
      <c r="G2154" s="50"/>
      <c r="S2154" s="50"/>
    </row>
    <row r="2155" customFormat="false" ht="15" hidden="false" customHeight="true" outlineLevel="0" collapsed="false">
      <c r="D2155" s="49"/>
      <c r="E2155" s="47" t="s">
        <v>4</v>
      </c>
      <c r="G2155" s="50"/>
      <c r="S2155" s="50"/>
    </row>
    <row r="2156" customFormat="false" ht="15" hidden="false" customHeight="true" outlineLevel="0" collapsed="false">
      <c r="D2156" s="49"/>
      <c r="E2156" s="47" t="s">
        <v>4</v>
      </c>
      <c r="G2156" s="50"/>
      <c r="S2156" s="50"/>
    </row>
    <row r="2157" customFormat="false" ht="15" hidden="false" customHeight="true" outlineLevel="0" collapsed="false">
      <c r="D2157" s="49"/>
      <c r="E2157" s="47" t="s">
        <v>4</v>
      </c>
      <c r="G2157" s="50"/>
      <c r="S2157" s="50"/>
    </row>
    <row r="2158" customFormat="false" ht="15" hidden="false" customHeight="true" outlineLevel="0" collapsed="false">
      <c r="D2158" s="49"/>
      <c r="E2158" s="47" t="s">
        <v>4</v>
      </c>
      <c r="G2158" s="50"/>
      <c r="S2158" s="50"/>
    </row>
    <row r="2159" customFormat="false" ht="15" hidden="false" customHeight="true" outlineLevel="0" collapsed="false">
      <c r="D2159" s="49"/>
      <c r="E2159" s="47" t="s">
        <v>4</v>
      </c>
      <c r="G2159" s="50"/>
      <c r="S2159" s="50"/>
    </row>
    <row r="2160" customFormat="false" ht="15" hidden="false" customHeight="true" outlineLevel="0" collapsed="false">
      <c r="D2160" s="49"/>
      <c r="E2160" s="47" t="s">
        <v>4</v>
      </c>
      <c r="G2160" s="50"/>
      <c r="S2160" s="50"/>
    </row>
    <row r="2161" customFormat="false" ht="15" hidden="false" customHeight="true" outlineLevel="0" collapsed="false">
      <c r="D2161" s="49"/>
      <c r="E2161" s="47" t="s">
        <v>4</v>
      </c>
      <c r="G2161" s="50"/>
      <c r="S2161" s="50"/>
    </row>
    <row r="2162" customFormat="false" ht="15" hidden="false" customHeight="true" outlineLevel="0" collapsed="false">
      <c r="D2162" s="49"/>
      <c r="E2162" s="47" t="s">
        <v>4</v>
      </c>
      <c r="G2162" s="50"/>
      <c r="S2162" s="50"/>
    </row>
    <row r="2163" customFormat="false" ht="15" hidden="false" customHeight="true" outlineLevel="0" collapsed="false">
      <c r="D2163" s="49"/>
      <c r="E2163" s="47" t="s">
        <v>4</v>
      </c>
      <c r="G2163" s="50"/>
      <c r="S2163" s="50"/>
    </row>
    <row r="2164" customFormat="false" ht="15" hidden="false" customHeight="true" outlineLevel="0" collapsed="false">
      <c r="D2164" s="49"/>
      <c r="E2164" s="47" t="s">
        <v>4</v>
      </c>
      <c r="G2164" s="50"/>
      <c r="S2164" s="50"/>
    </row>
    <row r="2165" customFormat="false" ht="15" hidden="false" customHeight="true" outlineLevel="0" collapsed="false">
      <c r="D2165" s="49"/>
      <c r="E2165" s="47" t="s">
        <v>4</v>
      </c>
      <c r="G2165" s="50"/>
      <c r="S2165" s="50"/>
    </row>
    <row r="2166" customFormat="false" ht="15" hidden="false" customHeight="true" outlineLevel="0" collapsed="false">
      <c r="E2166" s="47" t="s">
        <v>4</v>
      </c>
    </row>
    <row r="2167" customFormat="false" ht="15" hidden="false" customHeight="true" outlineLevel="0" collapsed="false">
      <c r="E2167" s="47" t="s">
        <v>4</v>
      </c>
    </row>
    <row r="2168" customFormat="false" ht="15" hidden="false" customHeight="true" outlineLevel="0" collapsed="false">
      <c r="E2168" s="47" t="s">
        <v>4</v>
      </c>
    </row>
    <row r="2169" customFormat="false" ht="15" hidden="false" customHeight="true" outlineLevel="0" collapsed="false">
      <c r="E2169" s="47" t="s">
        <v>4</v>
      </c>
    </row>
    <row r="2170" customFormat="false" ht="15" hidden="false" customHeight="true" outlineLevel="0" collapsed="false">
      <c r="E2170" s="47" t="s">
        <v>4</v>
      </c>
    </row>
    <row r="2171" customFormat="false" ht="15" hidden="false" customHeight="true" outlineLevel="0" collapsed="false">
      <c r="E2171" s="47" t="s">
        <v>4</v>
      </c>
    </row>
    <row r="2172" customFormat="false" ht="15" hidden="false" customHeight="true" outlineLevel="0" collapsed="false">
      <c r="B2172" s="47" t="s">
        <v>2050</v>
      </c>
      <c r="D2172" s="52" t="s">
        <v>2051</v>
      </c>
      <c r="E2172" s="47" t="s">
        <v>4</v>
      </c>
    </row>
    <row r="2173" customFormat="false" ht="15" hidden="false" customHeight="true" outlineLevel="0" collapsed="false">
      <c r="E2173" s="47" t="s">
        <v>4</v>
      </c>
    </row>
    <row r="2174" customFormat="false" ht="15" hidden="false" customHeight="true" outlineLevel="0" collapsed="false">
      <c r="E2174" s="47" t="s">
        <v>4</v>
      </c>
    </row>
    <row r="2175" customFormat="false" ht="15" hidden="false" customHeight="true" outlineLevel="0" collapsed="false">
      <c r="E2175" s="47" t="s">
        <v>4</v>
      </c>
    </row>
    <row r="2176" customFormat="false" ht="15" hidden="false" customHeight="true" outlineLevel="0" collapsed="false">
      <c r="E2176" s="47" t="s">
        <v>4</v>
      </c>
    </row>
    <row r="2177" customFormat="false" ht="15" hidden="false" customHeight="true" outlineLevel="0" collapsed="false">
      <c r="E2177" s="47" t="s">
        <v>4</v>
      </c>
    </row>
    <row r="2178" customFormat="false" ht="15" hidden="false" customHeight="true" outlineLevel="0" collapsed="false">
      <c r="E2178" s="47" t="s">
        <v>4</v>
      </c>
    </row>
    <row r="2179" customFormat="false" ht="15" hidden="false" customHeight="true" outlineLevel="0" collapsed="false">
      <c r="E2179" s="47" t="s">
        <v>4</v>
      </c>
    </row>
    <row r="2180" customFormat="false" ht="15" hidden="false" customHeight="true" outlineLevel="0" collapsed="false">
      <c r="E2180" s="47" t="s">
        <v>4</v>
      </c>
    </row>
    <row r="2181" customFormat="false" ht="15" hidden="false" customHeight="true" outlineLevel="0" collapsed="false">
      <c r="E2181" s="47" t="s">
        <v>4</v>
      </c>
    </row>
    <row r="2182" customFormat="false" ht="15" hidden="false" customHeight="true" outlineLevel="0" collapsed="false">
      <c r="E2182" s="47" t="s">
        <v>4</v>
      </c>
    </row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4.55" hidden="false" customHeight="true" outlineLevel="0" collapsed="false"/>
    <row r="2198" customFormat="false" ht="14.5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</sheetData>
  <autoFilter ref="A11:T18"/>
  <mergeCells count="24">
    <mergeCell ref="Q1:T1"/>
    <mergeCell ref="Q2:T2"/>
    <mergeCell ref="Q3:T3"/>
    <mergeCell ref="A5:T5"/>
    <mergeCell ref="A6:T6"/>
    <mergeCell ref="A7:T7"/>
    <mergeCell ref="A8:T8"/>
    <mergeCell ref="A9:T9"/>
    <mergeCell ref="E11:F11"/>
    <mergeCell ref="G11:H11"/>
    <mergeCell ref="I11:J11"/>
    <mergeCell ref="K11:L11"/>
    <mergeCell ref="M11:N11"/>
    <mergeCell ref="O11:P11"/>
    <mergeCell ref="Q11:R11"/>
    <mergeCell ref="S11:T11"/>
    <mergeCell ref="E12:F12"/>
    <mergeCell ref="G12:H12"/>
    <mergeCell ref="I12:J12"/>
    <mergeCell ref="K12:L12"/>
    <mergeCell ref="M12:N12"/>
    <mergeCell ref="O12:P12"/>
    <mergeCell ref="Q12:R12"/>
    <mergeCell ref="S12:T12"/>
  </mergeCells>
  <printOptions headings="false" gridLines="false" gridLinesSet="true" horizontalCentered="false" verticalCentered="false"/>
  <pageMargins left="0.39375" right="0.196527777777778" top="0.7875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.</cp:lastModifiedBy>
  <cp:lastPrinted>2014-04-24T04:29:49Z</cp:lastPrinted>
  <dcterms:modified xsi:type="dcterms:W3CDTF">2014-04-24T05:29:09Z</dcterms:modified>
  <cp:revision>0</cp:revision>
  <dc:subject/>
  <dc:title/>
</cp:coreProperties>
</file>