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</sheets>
  <definedNames>
    <definedName function="false" hidden="false" localSheetId="0" name="_xlnm.Print_Area" vbProcedure="false">факт!$A$1:$D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Рязаньгоргаз"</t>
  </si>
  <si>
    <t xml:space="preserve">за 20</t>
  </si>
  <si>
    <t xml:space="preserve">10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433116</t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8" activeCellId="0" sqref="X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s">
        <v>17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9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20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171350.7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2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3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167800.24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5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3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23910.2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7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3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90474.6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9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3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1538.2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3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1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3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472.9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3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3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476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5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3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774.8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3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v>35866.54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8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9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313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1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707.93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86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3.25" hidden="false" customHeight="true" outlineLevel="0" collapsed="false">
      <c r="A28" s="41" t="s">
        <v>4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peo2</cp:lastModifiedBy>
  <cp:lastPrinted>2011-03-28T12:40:49Z</cp:lastPrinted>
  <dcterms:modified xsi:type="dcterms:W3CDTF">2016-07-26T06:24:37Z</dcterms:modified>
  <cp:revision>0</cp:revision>
  <dc:subject/>
  <dc:title/>
</cp:coreProperties>
</file>