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е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 по</t>
  </si>
  <si>
    <t xml:space="preserve">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P13" activeCellId="0" sqref="EP13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2.13"/>
    <col collapsed="false" customWidth="false" hidden="false" outlineLevel="0" max="95" min="81" style="1" width="0.85"/>
    <col collapsed="false" customWidth="true" hidden="false" outlineLevel="0" max="96" min="96" style="1" width="3.28"/>
    <col collapsed="false" customWidth="false" hidden="false" outlineLevel="0" max="97" min="97" style="1" width="0.85"/>
    <col collapsed="false" customWidth="true" hidden="false" outlineLevel="0" max="98" min="98" style="1" width="1.28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99"/>
    <col collapsed="false" customWidth="false" hidden="false" outlineLevel="0" max="257" min="104" style="1" width="0.85"/>
  </cols>
  <sheetData>
    <row r="1" customFormat="false" ht="12.75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2"/>
      <c r="BV1" s="2"/>
      <c r="BW1" s="2"/>
      <c r="BX1" s="2"/>
      <c r="BY1" s="2"/>
      <c r="BZ1" s="2"/>
      <c r="CA1" s="2"/>
      <c r="CB1" s="2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4"/>
      <c r="CT1" s="4"/>
    </row>
    <row r="2" customFormat="false" ht="13.9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2"/>
      <c r="BV2" s="2"/>
      <c r="BW2" s="2"/>
      <c r="BX2" s="2"/>
      <c r="BY2" s="2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4"/>
      <c r="CS2" s="4"/>
      <c r="CT2" s="4"/>
    </row>
    <row r="3" s="5" customFormat="true" ht="13.9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2"/>
      <c r="BW3" s="6"/>
      <c r="BX3" s="2"/>
      <c r="BY3" s="6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4"/>
      <c r="CS3" s="4"/>
      <c r="CT3" s="4"/>
      <c r="CY3" s="7"/>
    </row>
    <row r="4" s="5" customFormat="true" ht="15" hidden="false" customHeight="false" outlineLevel="0" collapsed="false">
      <c r="CY4" s="7"/>
    </row>
    <row r="5" s="10" customFormat="true" ht="46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s="10" customFormat="true" ht="15.75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15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1"/>
      <c r="CY7" s="11"/>
    </row>
    <row r="8" s="10" customFormat="true" ht="18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15" hidden="false" customHeight="false" outlineLevel="0" collapsed="false">
      <c r="N11" s="5"/>
    </row>
    <row r="12" s="19" customFormat="true" ht="18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 t="s">
        <v>15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</row>
    <row r="13" s="4" customFormat="true" ht="18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4" customFormat="true" ht="18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3" t="n">
        <v>788560.499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4" customFormat="true" ht="18" hidden="false" customHeight="tru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3" t="n">
        <v>290728.828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4" customFormat="true" ht="18" hidden="false" customHeight="tru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n">
        <v>137047.016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180076.249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4" customFormat="true" ht="18" hidden="false" customHeight="tru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67065.906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4" customFormat="true" ht="18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37093.50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4" customFormat="true" ht="18" hidden="false" customHeight="tru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5331.315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4" customFormat="true" ht="18" hidden="false" customHeight="tru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138231.681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4" customFormat="true" ht="18" hidden="false" customHeight="tru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962.659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4" customFormat="true" ht="18" hidden="false" customHeight="tru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f aca="false">SUBTOTAL(9,BO14:BO22)</f>
        <v>1645097.662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</sheetData>
  <mergeCells count="33">
    <mergeCell ref="A5:BE5"/>
    <mergeCell ref="BF5:CY5"/>
    <mergeCell ref="BF6:CY6"/>
    <mergeCell ref="M7:Y7"/>
    <mergeCell ref="Z7:AC7"/>
    <mergeCell ref="AD7:CR7"/>
    <mergeCell ref="A8:CY8"/>
    <mergeCell ref="AM9:CH9"/>
    <mergeCell ref="AM10:CH10"/>
    <mergeCell ref="A12:BN12"/>
    <mergeCell ref="BO12:CY12"/>
    <mergeCell ref="B13:BN13"/>
    <mergeCell ref="BO13:CY13"/>
    <mergeCell ref="B14:BN14"/>
    <mergeCell ref="BO14:CY14"/>
    <mergeCell ref="B15:BN15"/>
    <mergeCell ref="BO15:CY15"/>
    <mergeCell ref="B16:BN16"/>
    <mergeCell ref="BO16:CY16"/>
    <mergeCell ref="B17:BN17"/>
    <mergeCell ref="BO17:CY17"/>
    <mergeCell ref="B18:BN18"/>
    <mergeCell ref="BO18:CY18"/>
    <mergeCell ref="B19:BN19"/>
    <mergeCell ref="BO19:CY19"/>
    <mergeCell ref="B20:BN20"/>
    <mergeCell ref="BO20:CY20"/>
    <mergeCell ref="B21:BN21"/>
    <mergeCell ref="BO21:CY21"/>
    <mergeCell ref="B22:BN22"/>
    <mergeCell ref="BO22:CY22"/>
    <mergeCell ref="B23:BN23"/>
    <mergeCell ref="BO23:CY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жогина Елена Фёдоровна</cp:lastModifiedBy>
  <cp:lastPrinted>2022-01-20T08:40:17Z</cp:lastPrinted>
  <dcterms:modified xsi:type="dcterms:W3CDTF">2023-02-21T11:48:33Z</dcterms:modified>
  <cp:revision>0</cp:revision>
  <dc:subject/>
  <dc:title/>
</cp:coreProperties>
</file>