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Приложение № 4</t>
  </si>
  <si>
    <t xml:space="preserve">к приказу ФАС России</t>
  </si>
  <si>
    <t xml:space="preserve">от 18.01.2019г. № 38/19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V21" activeCellId="0" sqref="AV21:BX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44" min="2" style="1" width="0.85"/>
    <col collapsed="false" customWidth="false" hidden="true" outlineLevel="0" max="47" min="45" style="1" width="0.85"/>
    <col collapsed="false" customWidth="false" hidden="false" outlineLevel="0" max="63" min="48" style="1" width="0.85"/>
    <col collapsed="false" customWidth="true" hidden="false" outlineLevel="0" max="64" min="64" style="1" width="6.13"/>
    <col collapsed="false" customWidth="false" hidden="false" outlineLevel="0" max="74" min="65" style="1" width="0.85"/>
    <col collapsed="false" customWidth="true" hidden="false" outlineLevel="0" max="75" min="75" style="1" width="0.7"/>
    <col collapsed="false" customWidth="false" hidden="true" outlineLevel="0" max="76" min="76" style="1" width="0.85"/>
    <col collapsed="false" customWidth="false" hidden="false" outlineLevel="0" max="90" min="77" style="1" width="0.85"/>
    <col collapsed="false" customWidth="false" hidden="true" outlineLevel="0" max="95" min="91" style="1" width="0.85"/>
    <col collapsed="false" customWidth="false" hidden="false" outlineLevel="0" max="100" min="96" style="1" width="0.85"/>
    <col collapsed="false" customWidth="true" hidden="false" outlineLevel="0" max="101" min="101" style="1" width="2.13"/>
    <col collapsed="false" customWidth="true" hidden="false" outlineLevel="0" max="102" min="102" style="1" width="1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2" customFormat="true" ht="12.6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3"/>
      <c r="BV1" s="3"/>
      <c r="BW1" s="3"/>
      <c r="BX1" s="3"/>
      <c r="BY1" s="3"/>
      <c r="BZ1" s="3"/>
      <c r="CA1" s="3"/>
      <c r="CB1" s="3"/>
      <c r="CD1" s="3" t="s">
        <v>1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4"/>
      <c r="CW1" s="4"/>
    </row>
    <row r="2" s="2" customFormat="true" ht="12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3"/>
      <c r="BV2" s="3"/>
      <c r="BW2" s="3"/>
      <c r="BX2" s="3"/>
      <c r="BY2" s="3"/>
      <c r="BZ2" s="3" t="s">
        <v>2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4"/>
      <c r="CW2" s="4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3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6"/>
      <c r="CV3" s="6"/>
      <c r="CW3" s="6"/>
      <c r="DA3" s="7"/>
    </row>
    <row r="4" s="9" customFormat="tru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8"/>
      <c r="CS4" s="8"/>
      <c r="CT4" s="8"/>
      <c r="CU4" s="8"/>
      <c r="CV4" s="8"/>
      <c r="CW4" s="8"/>
    </row>
    <row r="5" s="11" customFormat="true" ht="64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75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48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n">
        <v>1066954.036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0" t="n">
        <v>715812.281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</row>
    <row r="13" s="28" customFormat="true" ht="18.6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9" t="n">
        <v>301562.606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30" t="n">
        <v>254138.308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28" customFormat="true" ht="18.6" hidden="false" customHeight="true" outlineLevel="0" collapsed="false">
      <c r="A14" s="25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9" t="n">
        <v>169052.086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30" t="n">
        <v>140604.311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28" customFormat="true" ht="18.6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9" t="n">
        <v>259371.216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189135.897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28" customFormat="true" ht="18.6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9" t="n">
        <v>102618.361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30" t="n">
        <v>67914.59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28" customFormat="true" ht="18.6" hidden="false" customHeight="true" outlineLevel="0" collapsed="false">
      <c r="A17" s="25"/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9" t="n">
        <v>53459.72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30" t="n">
        <v>36519.749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28" customFormat="true" ht="18.6" hidden="false" customHeight="true" outlineLevel="0" collapsed="false">
      <c r="A18" s="25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9" t="n">
        <v>8241.54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30" t="n">
        <v>5334.662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8" customFormat="true" ht="18.6" hidden="false" customHeight="true" outlineLevel="0" collapsed="false">
      <c r="A19" s="25"/>
      <c r="B19" s="26" t="s">
        <v>2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9" t="n">
        <v>174316.591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30" t="n">
        <v>146252.372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28" customFormat="true" ht="18.6" hidden="false" customHeight="tru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9" t="n">
        <v>2258.98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30" t="n">
        <v>932.515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8" customFormat="true" ht="18.6" hidden="false" customHeight="true" outlineLevel="0" collapsed="false">
      <c r="A21" s="25"/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9" t="n">
        <f aca="false">SUBTOTAL(9,AV12:AV20)</f>
        <v>2137835.136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30" t="n">
        <f aca="false">SUBTOTAL(9,BY12:BY20)</f>
        <v>1556644.685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</sheetData>
  <mergeCells count="44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.</cp:lastModifiedBy>
  <cp:lastPrinted>2022-01-20T11:42:51Z</cp:lastPrinted>
  <dcterms:modified xsi:type="dcterms:W3CDTF">2022-01-20T12:19:09Z</dcterms:modified>
  <cp:revision>0</cp:revision>
  <dc:subject/>
  <dc:title/>
</cp:coreProperties>
</file>