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ическ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Форма 7</t>
  </si>
  <si>
    <t xml:space="preserve">Приложение № 2</t>
  </si>
  <si>
    <t xml:space="preserve">к приказу ФАС России</t>
  </si>
  <si>
    <t xml:space="preserve">от 18.01.2019г. № 38/19</t>
  </si>
  <si>
    <t xml:space="preserve">Информация об объёмах транспортировки газа</t>
  </si>
  <si>
    <t xml:space="preserve">АО "Рязаньгоргаз"</t>
  </si>
  <si>
    <t xml:space="preserve">(наименование субъекта естественной монополии)</t>
  </si>
  <si>
    <t xml:space="preserve">за 20</t>
  </si>
  <si>
    <t xml:space="preserve">21</t>
  </si>
  <si>
    <t xml:space="preserve"> год в сфере оказания услуг по транспортировке газа по</t>
  </si>
  <si>
    <t xml:space="preserve">газораспределительным сетям (с детализацией по группам газопотребления)</t>
  </si>
  <si>
    <t xml:space="preserve">на территории </t>
  </si>
  <si>
    <t xml:space="preserve">Рязанской области</t>
  </si>
  <si>
    <t xml:space="preserve">(наименование субъекта Российской Федерации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BO23" activeCellId="0" sqref="BO23:CY23"/>
    </sheetView>
  </sheetViews>
  <sheetFormatPr defaultColWidth="0.84765625" defaultRowHeight="12.75" zeroHeight="false" outlineLevelRow="0" outlineLevelCol="0"/>
  <cols>
    <col collapsed="false" customWidth="false" hidden="false" outlineLevel="0" max="79" min="1" style="1" width="0.85"/>
    <col collapsed="false" customWidth="true" hidden="false" outlineLevel="0" max="80" min="80" style="1" width="2.13"/>
    <col collapsed="false" customWidth="false" hidden="false" outlineLevel="0" max="95" min="81" style="1" width="0.85"/>
    <col collapsed="false" customWidth="true" hidden="false" outlineLevel="0" max="96" min="96" style="1" width="3.28"/>
    <col collapsed="false" customWidth="false" hidden="false" outlineLevel="0" max="97" min="97" style="1" width="0.85"/>
    <col collapsed="false" customWidth="true" hidden="false" outlineLevel="0" max="98" min="98" style="1" width="1.28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99"/>
    <col collapsed="false" customWidth="false" hidden="false" outlineLevel="0" max="257" min="104" style="1" width="0.85"/>
  </cols>
  <sheetData>
    <row r="1" customFormat="false" ht="12.75" hidden="false" customHeight="false" outlineLevel="0" collapsed="false">
      <c r="C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2"/>
      <c r="BV1" s="2"/>
      <c r="BW1" s="2"/>
      <c r="BX1" s="2"/>
      <c r="BY1" s="2"/>
      <c r="BZ1" s="2"/>
      <c r="CA1" s="2"/>
      <c r="CB1" s="2"/>
      <c r="CC1" s="2" t="s">
        <v>1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4"/>
      <c r="CS1" s="4"/>
      <c r="CT1" s="4"/>
    </row>
    <row r="2" customFormat="false" ht="13.9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2"/>
      <c r="BV2" s="2"/>
      <c r="BW2" s="2"/>
      <c r="BX2" s="2"/>
      <c r="BY2" s="2"/>
      <c r="BZ2" s="2" t="s">
        <v>2</v>
      </c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4"/>
      <c r="CS2" s="4"/>
      <c r="CT2" s="4"/>
    </row>
    <row r="3" s="5" customFormat="true" ht="13.9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2"/>
      <c r="BV3" s="2"/>
      <c r="BW3" s="6"/>
      <c r="BX3" s="2"/>
      <c r="BY3" s="6"/>
      <c r="BZ3" s="2" t="s">
        <v>3</v>
      </c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4"/>
      <c r="CS3" s="4"/>
      <c r="CT3" s="4"/>
      <c r="CY3" s="7"/>
    </row>
    <row r="4" s="5" customFormat="true" ht="15" hidden="false" customHeight="false" outlineLevel="0" collapsed="false">
      <c r="CY4" s="7"/>
    </row>
    <row r="5" s="10" customFormat="true" ht="46.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5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</row>
    <row r="6" s="10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BF6" s="12" t="s">
        <v>6</v>
      </c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</row>
    <row r="7" s="10" customFormat="true" ht="15.75" hidden="false" customHeight="false" outlineLevel="0" collapsed="false"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 t="s">
        <v>8</v>
      </c>
      <c r="AA7" s="14"/>
      <c r="AB7" s="14"/>
      <c r="AC7" s="14"/>
      <c r="AD7" s="15" t="s">
        <v>9</v>
      </c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1"/>
      <c r="CY7" s="11"/>
    </row>
    <row r="8" s="10" customFormat="true" ht="18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</row>
    <row r="9" s="10" customFormat="tru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U9" s="11"/>
      <c r="V9" s="11"/>
      <c r="W9" s="11"/>
      <c r="X9" s="11"/>
      <c r="Y9" s="11"/>
      <c r="Z9" s="11"/>
      <c r="AA9" s="11"/>
      <c r="AB9" s="11"/>
      <c r="AC9" s="1"/>
      <c r="AD9" s="11"/>
      <c r="AE9" s="11"/>
      <c r="AF9" s="11"/>
      <c r="AG9" s="11"/>
      <c r="AH9" s="11"/>
      <c r="AI9" s="11"/>
      <c r="AJ9" s="11"/>
      <c r="AK9" s="11"/>
      <c r="AL9" s="17" t="s">
        <v>11</v>
      </c>
      <c r="AM9" s="9" t="s">
        <v>12</v>
      </c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</row>
    <row r="10" s="10" customFormat="true" ht="11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12" t="s">
        <v>13</v>
      </c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</row>
    <row r="11" customFormat="false" ht="15" hidden="false" customHeight="false" outlineLevel="0" collapsed="false">
      <c r="N11" s="5"/>
    </row>
    <row r="12" s="19" customFormat="true" ht="18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 t="s">
        <v>15</v>
      </c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</row>
    <row r="13" s="4" customFormat="true" ht="18" hidden="false" customHeight="true" outlineLevel="0" collapsed="false">
      <c r="A13" s="20"/>
      <c r="B13" s="21" t="s">
        <v>1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</row>
    <row r="14" s="4" customFormat="true" ht="18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3" t="n">
        <v>715812.281</v>
      </c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</row>
    <row r="15" s="4" customFormat="true" ht="18" hidden="false" customHeight="true" outlineLevel="0" collapsed="false">
      <c r="A15" s="20"/>
      <c r="B15" s="21" t="s">
        <v>18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3" t="n">
        <v>254138.308</v>
      </c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</row>
    <row r="16" s="4" customFormat="true" ht="18" hidden="false" customHeight="true" outlineLevel="0" collapsed="false">
      <c r="A16" s="20"/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3" t="n">
        <v>140604.311</v>
      </c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</row>
    <row r="17" s="4" customFormat="true" ht="18" hidden="false" customHeight="true" outlineLevel="0" collapsed="false">
      <c r="A17" s="20"/>
      <c r="B17" s="21" t="s">
        <v>2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3" t="n">
        <v>189135.897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</row>
    <row r="18" s="4" customFormat="true" ht="18" hidden="false" customHeight="true" outlineLevel="0" collapsed="false">
      <c r="A18" s="20"/>
      <c r="B18" s="21" t="s">
        <v>2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3" t="n">
        <v>67914.59</v>
      </c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</row>
    <row r="19" s="4" customFormat="true" ht="18" hidden="false" customHeight="true" outlineLevel="0" collapsed="false">
      <c r="A19" s="20"/>
      <c r="B19" s="21" t="s">
        <v>2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3" t="n">
        <v>36519.749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</row>
    <row r="20" s="4" customFormat="true" ht="18" hidden="false" customHeight="true" outlineLevel="0" collapsed="false">
      <c r="A20" s="20"/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3" t="n">
        <v>5334.662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</row>
    <row r="21" s="4" customFormat="true" ht="18" hidden="false" customHeight="true" outlineLevel="0" collapsed="false">
      <c r="A21" s="20"/>
      <c r="B21" s="21" t="s">
        <v>24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3" t="n">
        <v>146252.372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</row>
    <row r="22" s="4" customFormat="true" ht="18" hidden="false" customHeight="true" outlineLevel="0" collapsed="false">
      <c r="A22" s="20"/>
      <c r="B22" s="21" t="s">
        <v>25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3" t="n">
        <v>932.515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</row>
    <row r="23" s="4" customFormat="true" ht="18" hidden="false" customHeight="true" outlineLevel="0" collapsed="false">
      <c r="A23" s="20"/>
      <c r="B23" s="21" t="s">
        <v>2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3" t="n">
        <f aca="false">SUBTOTAL(9,BO14:BO22)</f>
        <v>1556644.685</v>
      </c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</row>
  </sheetData>
  <mergeCells count="33">
    <mergeCell ref="A5:BE5"/>
    <mergeCell ref="BF5:CY5"/>
    <mergeCell ref="BF6:CY6"/>
    <mergeCell ref="M7:Y7"/>
    <mergeCell ref="Z7:AC7"/>
    <mergeCell ref="AD7:CR7"/>
    <mergeCell ref="A8:CY8"/>
    <mergeCell ref="AM9:CH9"/>
    <mergeCell ref="AM10:CH10"/>
    <mergeCell ref="A12:BN12"/>
    <mergeCell ref="BO12:CY12"/>
    <mergeCell ref="B13:BN13"/>
    <mergeCell ref="BO13:CY13"/>
    <mergeCell ref="B14:BN14"/>
    <mergeCell ref="BO14:CY14"/>
    <mergeCell ref="B15:BN15"/>
    <mergeCell ref="BO15:CY15"/>
    <mergeCell ref="B16:BN16"/>
    <mergeCell ref="BO16:CY16"/>
    <mergeCell ref="B17:BN17"/>
    <mergeCell ref="BO17:CY17"/>
    <mergeCell ref="B18:BN18"/>
    <mergeCell ref="BO18:CY18"/>
    <mergeCell ref="B19:BN19"/>
    <mergeCell ref="BO19:CY19"/>
    <mergeCell ref="B20:BN20"/>
    <mergeCell ref="BO20:CY20"/>
    <mergeCell ref="B21:BN21"/>
    <mergeCell ref="BO21:CY21"/>
    <mergeCell ref="B22:BN22"/>
    <mergeCell ref="BO22:CY22"/>
    <mergeCell ref="B23:BN23"/>
    <mergeCell ref="BO23:CY23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.</cp:lastModifiedBy>
  <cp:lastPrinted>2022-01-20T08:40:17Z</cp:lastPrinted>
  <dcterms:modified xsi:type="dcterms:W3CDTF">2022-01-20T08:45:03Z</dcterms:modified>
  <cp:revision>0</cp:revision>
  <dc:subject/>
  <dc:title/>
</cp:coreProperties>
</file>