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"Рязаньгоргаз"</t>
  </si>
  <si>
    <t xml:space="preserve">на (за)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г.Рязан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72" activeCellId="0" sqref="DL72:DM7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9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 t="n">
        <v>321391.17</v>
      </c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0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132630.0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0" t="s">
        <v>2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6" t="n">
        <v>39398.12</v>
      </c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0" t="s">
        <v>22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21" t="n">
        <v>39080.3991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1" t="n">
        <v>30579.0091</v>
      </c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6" t="n">
        <v>1257.41</v>
      </c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6" t="n">
        <v>6789.45</v>
      </c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6" t="n">
        <v>454.53</v>
      </c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0" t="s">
        <v>3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6" t="n">
        <v>53014.12</v>
      </c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0" t="s">
        <v>3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1" t="n">
        <v>57268.46528001</v>
      </c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0" t="s">
        <v>3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6" t="n">
        <v>66.91</v>
      </c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6" t="n">
        <v>0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6" t="n">
        <v>0</v>
      </c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6" t="n">
        <v>0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6" t="n">
        <v>66.91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0" t="s">
        <v>46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6" t="n">
        <v>213.51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6" t="n">
        <v>12.25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6" t="n">
        <v>201.26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0" t="s">
        <v>5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6" t="n">
        <v>20200.91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6" t="n">
        <v>19331.88</v>
      </c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6" t="n">
        <v>19.34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6" t="n">
        <v>251.41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6" t="n">
        <v>598.28</v>
      </c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0" t="s">
        <v>6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21" t="n">
        <v>18072.11488447</v>
      </c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6" t="n">
        <v>994.174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6" t="n">
        <v>2013.61</v>
      </c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1" t="n">
        <v>956.9179</v>
      </c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6" t="n">
        <v>442.75</v>
      </c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1" t="n">
        <v>13664.66298447</v>
      </c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1" t="n">
        <v>0</v>
      </c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1" t="n">
        <v>2363.46</v>
      </c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1" t="n">
        <v>1010.72298447</v>
      </c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6" t="n">
        <v>10290.48</v>
      </c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0" t="s">
        <v>81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6" t="n">
        <v>12416.04</v>
      </c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0" t="s">
        <v>83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1" t="n">
        <v>6298.98039554</v>
      </c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6" t="n">
        <v>62.14</v>
      </c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1" t="n">
        <v>3103.93039554</v>
      </c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6" t="n">
        <v>1403.01</v>
      </c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6" t="n">
        <v>0</v>
      </c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6" t="n">
        <v>0</v>
      </c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6" t="n">
        <v>1729.9</v>
      </c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0" t="s">
        <v>95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6" t="n">
        <v>8760.9</v>
      </c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0" t="s">
        <v>96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21" t="n">
        <v>5009.7722165</v>
      </c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6" t="n">
        <v>339.81</v>
      </c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6" t="n">
        <v>0</v>
      </c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6" t="n">
        <v>1253.85</v>
      </c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6" t="n">
        <v>457.2</v>
      </c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1" t="n">
        <v>2958.9122165</v>
      </c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0" t="s">
        <v>107</v>
      </c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21" t="n">
        <f aca="false">CH60+CH65</f>
        <v>313.4625</v>
      </c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0" t="s">
        <v>109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6" t="n">
        <v>0</v>
      </c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6" t="n">
        <v>0</v>
      </c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6" t="n">
        <v>0</v>
      </c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6" t="n">
        <v>0</v>
      </c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6" t="n">
        <v>0</v>
      </c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0" t="s">
        <v>119</v>
      </c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1" t="n">
        <v>313.4625</v>
      </c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0" t="s">
        <v>120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6" t="n">
        <v>317953.5</v>
      </c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293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761.27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88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88.7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.</cp:lastModifiedBy>
  <cp:lastPrinted>2019-01-31T08:09:44Z</cp:lastPrinted>
  <dcterms:modified xsi:type="dcterms:W3CDTF">2022-12-07T13:18:42Z</dcterms:modified>
  <cp:revision>0</cp:revision>
  <dc:subject/>
  <dc:title/>
</cp:coreProperties>
</file>