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Приложение № 4</t>
  </si>
  <si>
    <t xml:space="preserve">к приказу ФАС России</t>
  </si>
  <si>
    <t xml:space="preserve">от 18.01.2019г. № 38/19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Рязаньгоргаз"</t>
  </si>
  <si>
    <t xml:space="preserve">за 20</t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V21" activeCellId="0" sqref="AV21:BX21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0.77"/>
    <col collapsed="false" customWidth="false" hidden="false" outlineLevel="0" max="44" min="2" style="1" width="0.87"/>
    <col collapsed="false" customWidth="false" hidden="true" outlineLevel="0" max="47" min="45" style="1" width="0.87"/>
    <col collapsed="false" customWidth="false" hidden="false" outlineLevel="0" max="63" min="48" style="1" width="0.87"/>
    <col collapsed="false" customWidth="true" hidden="false" outlineLevel="0" max="64" min="64" style="1" width="6.1"/>
    <col collapsed="false" customWidth="false" hidden="false" outlineLevel="0" max="74" min="65" style="1" width="0.87"/>
    <col collapsed="false" customWidth="true" hidden="false" outlineLevel="0" max="75" min="75" style="1" width="0.66"/>
    <col collapsed="false" customWidth="false" hidden="true" outlineLevel="0" max="76" min="76" style="1" width="0.87"/>
    <col collapsed="false" customWidth="false" hidden="false" outlineLevel="0" max="90" min="77" style="1" width="0.87"/>
    <col collapsed="false" customWidth="false" hidden="true" outlineLevel="0" max="95" min="91" style="1" width="0.87"/>
    <col collapsed="false" customWidth="false" hidden="false" outlineLevel="0" max="100" min="96" style="1" width="0.87"/>
    <col collapsed="false" customWidth="true" hidden="false" outlineLevel="0" max="101" min="101" style="1" width="2.1"/>
    <col collapsed="false" customWidth="true" hidden="false" outlineLevel="0" max="102" min="102" style="1" width="1.1"/>
    <col collapsed="false" customWidth="false" hidden="true" outlineLevel="0" max="103" min="103" style="1" width="0.87"/>
    <col collapsed="false" customWidth="false" hidden="false" outlineLevel="0" max="257" min="104" style="1" width="0.87"/>
  </cols>
  <sheetData>
    <row r="1" s="2" customFormat="true" ht="12.6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3"/>
      <c r="BV1" s="3"/>
      <c r="BW1" s="3"/>
      <c r="BX1" s="3"/>
      <c r="BY1" s="3"/>
      <c r="BZ1" s="3"/>
      <c r="CA1" s="3"/>
      <c r="CB1" s="3"/>
      <c r="CD1" s="3" t="s">
        <v>1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4"/>
      <c r="CV1" s="4"/>
      <c r="CW1" s="4"/>
    </row>
    <row r="2" s="2" customFormat="true" ht="12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3"/>
      <c r="BV2" s="3"/>
      <c r="BW2" s="3"/>
      <c r="BX2" s="3"/>
      <c r="BY2" s="3"/>
      <c r="BZ2" s="3" t="s">
        <v>2</v>
      </c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4"/>
      <c r="CW2" s="4"/>
    </row>
    <row r="3" s="5" customFormat="true" ht="12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3"/>
      <c r="BV3" s="3"/>
      <c r="BW3" s="6"/>
      <c r="BX3" s="3"/>
      <c r="BY3" s="6"/>
      <c r="BZ3" s="3" t="s">
        <v>3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6"/>
      <c r="CV3" s="6"/>
      <c r="CW3" s="6"/>
      <c r="DA3" s="7"/>
    </row>
    <row r="4" s="9" customFormat="true" ht="13.2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8"/>
      <c r="CS4" s="8"/>
      <c r="CT4" s="8"/>
      <c r="CU4" s="8"/>
      <c r="CV4" s="8"/>
      <c r="CW4" s="8"/>
    </row>
    <row r="5" s="11" customFormat="true" ht="64.2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5.6" hidden="false" customHeight="false" outlineLevel="0" collapsed="false">
      <c r="O6" s="13" t="s">
        <v>5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4" t="s">
        <v>6</v>
      </c>
      <c r="BY6" s="14"/>
      <c r="BZ6" s="14"/>
      <c r="CA6" s="14"/>
      <c r="CB6" s="14"/>
      <c r="CC6" s="14"/>
      <c r="CD6" s="14"/>
      <c r="CE6" s="15" t="s">
        <v>7</v>
      </c>
      <c r="CF6" s="15"/>
      <c r="CG6" s="15"/>
      <c r="CH6" s="15"/>
      <c r="CI6" s="12" t="s">
        <v>8</v>
      </c>
    </row>
    <row r="7" s="17" customFormat="true" ht="11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</row>
    <row r="9" s="21" customFormat="true" ht="39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s">
        <v>11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s">
        <v>12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4" customFormat="true" ht="12.75" hidden="false" customHeight="true" outlineLevel="0" collapsed="false">
      <c r="A10" s="22" t="n">
        <v>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v>2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v>3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8" customFormat="true" ht="18.6" hidden="false" customHeight="true" outlineLevel="0" collapsed="false">
      <c r="A11" s="25"/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</row>
    <row r="12" s="28" customFormat="true" ht="18.6" hidden="false" customHeight="true" outlineLevel="0" collapsed="false">
      <c r="A12" s="25"/>
      <c r="B12" s="26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9" t="n">
        <v>1183598.036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30" t="n">
        <v>669872.311</v>
      </c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</row>
    <row r="13" s="28" customFormat="true" ht="18.6" hidden="false" customHeight="true" outlineLevel="0" collapsed="false">
      <c r="A13" s="25"/>
      <c r="B13" s="26" t="s">
        <v>1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9" t="n">
        <v>280527.286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30" t="n">
        <v>258739.703</v>
      </c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</row>
    <row r="14" s="28" customFormat="true" ht="18.6" hidden="false" customHeight="true" outlineLevel="0" collapsed="false">
      <c r="A14" s="25"/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9" t="n">
        <v>150023.302</v>
      </c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30" t="n">
        <v>115160.452</v>
      </c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</row>
    <row r="15" s="28" customFormat="true" ht="18.6" hidden="false" customHeight="true" outlineLevel="0" collapsed="false">
      <c r="A15" s="25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9" t="n">
        <v>263804.685</v>
      </c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30" t="n">
        <v>175504.64</v>
      </c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</row>
    <row r="16" s="28" customFormat="true" ht="18.6" hidden="false" customHeight="true" outlineLevel="0" collapsed="false">
      <c r="A16" s="25"/>
      <c r="B16" s="26" t="s">
        <v>1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9" t="n">
        <v>105684.758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30" t="n">
        <v>62182.993</v>
      </c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28" customFormat="true" ht="18.6" hidden="false" customHeight="true" outlineLevel="0" collapsed="false">
      <c r="A17" s="25"/>
      <c r="B17" s="26" t="s">
        <v>1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9" t="n">
        <v>51098.446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30" t="n">
        <v>31528.0679</v>
      </c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28" customFormat="true" ht="18.6" hidden="false" customHeight="true" outlineLevel="0" collapsed="false">
      <c r="A18" s="25"/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9" t="n">
        <v>7618.518</v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30" t="n">
        <v>4605.2271</v>
      </c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28" customFormat="true" ht="18.6" hidden="false" customHeight="true" outlineLevel="0" collapsed="false">
      <c r="A19" s="25"/>
      <c r="B19" s="26" t="s">
        <v>21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9" t="n">
        <v>193762.163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30" t="n">
        <v>122167.385</v>
      </c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</row>
    <row r="20" s="28" customFormat="true" ht="18.6" hidden="false" customHeight="true" outlineLevel="0" collapsed="false">
      <c r="A20" s="25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9" t="n">
        <v>1903.152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30" t="n">
        <v>593.6543</v>
      </c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28" customFormat="true" ht="18.6" hidden="false" customHeight="true" outlineLevel="0" collapsed="false">
      <c r="A21" s="25"/>
      <c r="B21" s="26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9" t="n">
        <f aca="false">SUBTOTAL(9,AV12:AV20)</f>
        <v>2238020.346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30" t="n">
        <f aca="false">SUBTOTAL(9,BY12:BY20)</f>
        <v>1440354.4333</v>
      </c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</sheetData>
  <mergeCells count="44">
    <mergeCell ref="A5:DA5"/>
    <mergeCell ref="O6:BW6"/>
    <mergeCell ref="BX6:CD6"/>
    <mergeCell ref="CE6:CH6"/>
    <mergeCell ref="O7:BW7"/>
    <mergeCell ref="A9:AU9"/>
    <mergeCell ref="AV9:BX9"/>
    <mergeCell ref="BY9:DA9"/>
    <mergeCell ref="A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srgmain</cp:lastModifiedBy>
  <cp:lastPrinted>2021-01-19T13:39:55Z</cp:lastPrinted>
  <dcterms:modified xsi:type="dcterms:W3CDTF">2021-01-19T13:43:07Z</dcterms:modified>
  <cp:revision>0</cp:revision>
  <dc:subject/>
  <dc:title/>
</cp:coreProperties>
</file>