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1 2020 " sheetId="1" state="visible" r:id="rId2"/>
  </sheets>
  <definedNames>
    <definedName function="false" hidden="false" localSheetId="0" name="_xlnm.Print_Area" vbProcedure="false">'прил 5_ф 2_01 2020 '!$A$1:$G$17</definedName>
    <definedName function="false" hidden="true" localSheetId="0" name="_xlnm._FilterDatabase" vbProcedure="false">'прил 5_ф 2_01 2020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ЯНВАРЬ 2020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краткосрочные договоры)</t>
  </si>
  <si>
    <t xml:space="preserve">ГРС Рязань-1, ГРС Рязань-3 (долгосрочные 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20-02-10T13:42:35Z</cp:lastPrinted>
  <dcterms:modified xsi:type="dcterms:W3CDTF">2020-02-10T13:46:33Z</dcterms:modified>
  <cp:revision>0</cp:revision>
  <dc:subject/>
  <dc:title/>
</cp:coreProperties>
</file>