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Приложение 5</t>
  </si>
  <si>
    <t xml:space="preserve">к приказу ФАС России</t>
  </si>
  <si>
    <t xml:space="preserve">от 23.12.2011 № 893</t>
  </si>
  <si>
    <t xml:space="preserve">Информация о способах приобретения, стоимости и об объёмах товаров, необходимых для оказания услуг по транспортировке газа по газораспределительным сетям за 9месяцев 2013 года</t>
  </si>
  <si>
    <t xml:space="preserve">№ п/п</t>
  </si>
  <si>
    <t xml:space="preserve">Наименование газораспредели-тельной сети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Виды (группы) товаров (работ, услуг), необходимых для оказания услуг по транспортировке газа по газораспредели-тельной сети*</t>
  </si>
  <si>
    <t xml:space="preserve">Объёмы приобретаемых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9 месяцев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полугодие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январ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феврал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1 квартал, март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апрел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май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2 квартал, июн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3 квартал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3 квартал, июль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3 квартал, август</t>
  </si>
  <si>
    <t xml:space="preserve">Стоимость приобретаемых товаров (работ, услуг) отдельно по каждому виду (группе) товаров. Необходимых для оказания услуг по транспортировке газа по газораспредели-тельной сети за 
3 квартал, сентябрь</t>
  </si>
  <si>
    <t xml:space="preserve">Способы приобретения товаров (работ, услуг) отдельно по каждому виду (группе) товаров, необходимых для оказания услуг по транспортировке газа по газораспредели-тельной сети</t>
  </si>
  <si>
    <t xml:space="preserve">ГРС-1, ГРС3 
Рязань</t>
  </si>
  <si>
    <t xml:space="preserve">ГРС-1, ГРС-3</t>
  </si>
  <si>
    <t xml:space="preserve">Материалы и зап. части для эксплуатации и текущего ремонта сетей и оборудования</t>
  </si>
  <si>
    <t xml:space="preserve">в соответствии с условиями заключенных договоров</t>
  </si>
  <si>
    <t xml:space="preserve">Прямая закупка (закупка у единственного поставщика, исполнителя, подрядчика); открытый запрос предложений; открытый запрос предложений в электронной форме.</t>
  </si>
  <si>
    <t xml:space="preserve">Материалы и зап. части для капитального ремонта сетей и оборудования</t>
  </si>
  <si>
    <t xml:space="preserve">Газ на технологические нужды</t>
  </si>
  <si>
    <t xml:space="preserve">Технологические потери газа</t>
  </si>
  <si>
    <t xml:space="preserve">Электроэнергия</t>
  </si>
  <si>
    <t xml:space="preserve">Водоснабжение</t>
  </si>
  <si>
    <t xml:space="preserve">ГСМ</t>
  </si>
  <si>
    <t xml:space="preserve">Запчасти</t>
  </si>
  <si>
    <t xml:space="preserve">Услуги сторонних организаций (мойка, ремонт, техобслуживание и т.д.)</t>
  </si>
  <si>
    <t xml:space="preserve">Материальные расходы на содержание производственных зданий,материалы (хоз. инвентарь)</t>
  </si>
  <si>
    <t xml:space="preserve">Услуги по содержанию зданий</t>
  </si>
  <si>
    <t xml:space="preserve">Расходные материалы для средств связи</t>
  </si>
  <si>
    <t xml:space="preserve">Природный газ на собственные нужды</t>
  </si>
  <si>
    <t xml:space="preserve">Расходы на спец одежду и обувь</t>
  </si>
  <si>
    <t xml:space="preserve">Другие материалы (инструменты и приспособления)</t>
  </si>
  <si>
    <t xml:space="preserve">Прочие (в том числе для текущего и капитального ремонта зданий)</t>
  </si>
  <si>
    <t xml:space="preserve">Лизинг газопроводов</t>
  </si>
  <si>
    <t xml:space="preserve">Лизинг автотранспорта</t>
  </si>
  <si>
    <t xml:space="preserve">Страхование гражданской ответственности при эксплуатации опасных объектов</t>
  </si>
  <si>
    <t xml:space="preserve">Страхование имущества</t>
  </si>
  <si>
    <t xml:space="preserve">ОСАГО</t>
  </si>
  <si>
    <t xml:space="preserve">Добровольное страхование от несчастного случая</t>
  </si>
  <si>
    <t xml:space="preserve">Текущий ремонт прочих ОС</t>
  </si>
  <si>
    <t xml:space="preserve">Капитальный ремонт газопроводов</t>
  </si>
  <si>
    <t xml:space="preserve">Капитальный ремонт зданий, помещений</t>
  </si>
  <si>
    <t xml:space="preserve">Диагностика газораспределительных систем</t>
  </si>
  <si>
    <t xml:space="preserve">Услуги связи</t>
  </si>
  <si>
    <t xml:space="preserve">Услуги охраны</t>
  </si>
  <si>
    <t xml:space="preserve">Информационно-вычислительные услуги</t>
  </si>
  <si>
    <t xml:space="preserve">Нотариальные и юридические услуги</t>
  </si>
  <si>
    <t xml:space="preserve">Аудиторские услуги</t>
  </si>
  <si>
    <t xml:space="preserve">Консультационные услуги</t>
  </si>
  <si>
    <t xml:space="preserve">Услуги по техническому обслуживанию прочего оборудования</t>
  </si>
  <si>
    <t xml:space="preserve">Услуги по поверке контрольно-измерительных приборов</t>
  </si>
  <si>
    <t xml:space="preserve">Услуги на природоохранную деятельность</t>
  </si>
  <si>
    <t xml:space="preserve">Услуги на пожарную безопасность</t>
  </si>
  <si>
    <t xml:space="preserve">Подрядные работы</t>
  </si>
  <si>
    <t xml:space="preserve">Транспортные услуги</t>
  </si>
  <si>
    <t xml:space="preserve">Энергетическое обследование</t>
  </si>
  <si>
    <t xml:space="preserve">Контроль качества сварных соединений</t>
  </si>
  <si>
    <t xml:space="preserve">Техобслуживание объектов, подключение электропитания ГРП, програмирование счетчиков</t>
  </si>
  <si>
    <t xml:space="preserve">Контроль интенсивности запаха газа</t>
  </si>
  <si>
    <t xml:space="preserve">Изготовление маршрутной схемы и другие работы</t>
  </si>
  <si>
    <t xml:space="preserve">Охрана труда и техника безопасности</t>
  </si>
  <si>
    <t xml:space="preserve">Почтово-телеграфные и канцелярские расходы</t>
  </si>
  <si>
    <t xml:space="preserve">Прочие (проездные билеты)</t>
  </si>
  <si>
    <t xml:space="preserve">Представительские расходы, включ. в себестоимость  </t>
  </si>
  <si>
    <t xml:space="preserve">Командировочные расходы;</t>
  </si>
  <si>
    <t xml:space="preserve">Списание расходов на ПО и лицензии;</t>
  </si>
  <si>
    <t xml:space="preserve">Подготовка кадров;</t>
  </si>
  <si>
    <t xml:space="preserve">Приобретение прочих объектов стоимостью до 40 тыс. руб.;</t>
  </si>
  <si>
    <t xml:space="preserve">Подписка на периодическую печать</t>
  </si>
  <si>
    <t xml:space="preserve">Аренда земли;</t>
  </si>
  <si>
    <t xml:space="preserve">Расходы на рекламу;</t>
  </si>
  <si>
    <t xml:space="preserve">оформление в собственность земли, других ОС;</t>
  </si>
  <si>
    <t xml:space="preserve">итого</t>
  </si>
  <si>
    <t xml:space="preserve">*</t>
  </si>
  <si>
    <t xml:space="preserve">В целом на все сети газораспределения</t>
  </si>
  <si>
    <t xml:space="preserve">Стоимость указана в тысячах рублей, без Н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Бюджет доходов и расходов новая версия (2)" xfId="55"/>
    <cellStyle name="Обычный_Формы бюджетов ГРГ 2005_06_21" xfId="56"/>
    <cellStyle name="Обычный_Формы бюджетов РГК - версия 01_07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1" ySplit="0" topLeftCell="F5" activePane="topRight" state="frozen"/>
      <selection pane="topLeft" activeCell="E1" activeCellId="0" sqref="E1"/>
      <selection pane="topRight" activeCell="R75" activeCellId="0" sqref="R7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.28"/>
    <col collapsed="false" customWidth="true" hidden="true" outlineLevel="0" max="2" min="2" style="1" width="10.85"/>
    <col collapsed="false" customWidth="true" hidden="true" outlineLevel="0" max="3" min="3" style="1" width="16.42"/>
    <col collapsed="false" customWidth="true" hidden="true" outlineLevel="0" max="4" min="4" style="1" width="16.56"/>
    <col collapsed="false" customWidth="true" hidden="false" outlineLevel="0" max="5" min="5" style="1" width="31.42"/>
    <col collapsed="false" customWidth="true" hidden="false" outlineLevel="0" max="8" min="6" style="1" width="19.56"/>
    <col collapsed="false" customWidth="true" hidden="false" outlineLevel="0" max="20" min="9" style="1" width="24.99"/>
    <col collapsed="false" customWidth="true" hidden="false" outlineLevel="0" max="21" min="21" style="1" width="18.41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U1" s="2" t="s">
        <v>0</v>
      </c>
    </row>
    <row r="2" customFormat="false" ht="12.75" hidden="false" customHeight="false" outlineLevel="0" collapsed="false">
      <c r="U2" s="2" t="s">
        <v>1</v>
      </c>
    </row>
    <row r="3" customFormat="false" ht="12.75" hidden="false" customHeight="false" outlineLevel="0" collapsed="false">
      <c r="U3" s="2" t="s">
        <v>2</v>
      </c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3.5" hidden="false" customHeight="false" outlineLevel="0" collapsed="false"/>
    <row r="8" customFormat="false" ht="168.75" hidden="false" customHeight="tru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6" t="s">
        <v>8</v>
      </c>
      <c r="F8" s="7" t="s">
        <v>9</v>
      </c>
      <c r="G8" s="8" t="s">
        <v>10</v>
      </c>
      <c r="H8" s="8" t="s">
        <v>11</v>
      </c>
      <c r="I8" s="8" t="s">
        <v>12</v>
      </c>
      <c r="J8" s="7" t="s">
        <v>13</v>
      </c>
      <c r="K8" s="7" t="s">
        <v>14</v>
      </c>
      <c r="L8" s="7" t="s">
        <v>15</v>
      </c>
      <c r="M8" s="8" t="s">
        <v>16</v>
      </c>
      <c r="N8" s="7" t="s">
        <v>17</v>
      </c>
      <c r="O8" s="7" t="s">
        <v>18</v>
      </c>
      <c r="P8" s="7" t="s">
        <v>19</v>
      </c>
      <c r="Q8" s="8" t="s">
        <v>20</v>
      </c>
      <c r="R8" s="7" t="s">
        <v>21</v>
      </c>
      <c r="S8" s="7" t="s">
        <v>22</v>
      </c>
      <c r="T8" s="7" t="s">
        <v>23</v>
      </c>
      <c r="U8" s="7" t="s">
        <v>24</v>
      </c>
    </row>
    <row r="9" customFormat="false" ht="12.75" hidden="false" customHeight="false" outlineLevel="0" collapsed="false">
      <c r="A9" s="9" t="n">
        <v>1</v>
      </c>
      <c r="B9" s="10" t="n">
        <v>2</v>
      </c>
      <c r="C9" s="11" t="n">
        <v>3</v>
      </c>
      <c r="D9" s="9" t="n">
        <v>4</v>
      </c>
      <c r="E9" s="12" t="n">
        <v>5</v>
      </c>
      <c r="F9" s="9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2" t="n">
        <v>11</v>
      </c>
      <c r="L9" s="12" t="n">
        <v>12</v>
      </c>
      <c r="M9" s="12" t="n">
        <v>13</v>
      </c>
      <c r="N9" s="12" t="n">
        <v>14</v>
      </c>
      <c r="O9" s="12" t="n">
        <v>15</v>
      </c>
      <c r="P9" s="12" t="n">
        <v>16</v>
      </c>
      <c r="Q9" s="12" t="n">
        <v>17</v>
      </c>
      <c r="R9" s="12" t="n">
        <v>18</v>
      </c>
      <c r="S9" s="12" t="n">
        <v>19</v>
      </c>
      <c r="T9" s="12" t="n">
        <v>20</v>
      </c>
      <c r="U9" s="9" t="n">
        <v>21</v>
      </c>
    </row>
    <row r="10" customFormat="false" ht="50.25" hidden="false" customHeight="true" outlineLevel="0" collapsed="false">
      <c r="A10" s="13" t="n">
        <v>1</v>
      </c>
      <c r="B10" s="14" t="s">
        <v>25</v>
      </c>
      <c r="C10" s="15" t="s">
        <v>26</v>
      </c>
      <c r="D10" s="13" t="s">
        <v>26</v>
      </c>
      <c r="E10" s="16" t="s">
        <v>27</v>
      </c>
      <c r="F10" s="17" t="s">
        <v>28</v>
      </c>
      <c r="G10" s="18" t="n">
        <f aca="false">H10+Q10</f>
        <v>1416.46119117064</v>
      </c>
      <c r="H10" s="18" t="n">
        <f aca="false">I10+M10</f>
        <v>494.702971170636</v>
      </c>
      <c r="I10" s="19" t="n">
        <f aca="false">SUM(J10:L10)</f>
        <v>328.331</v>
      </c>
      <c r="J10" s="20" t="n">
        <v>44.192</v>
      </c>
      <c r="K10" s="20" t="n">
        <v>124.652</v>
      </c>
      <c r="L10" s="20" t="n">
        <v>159.487</v>
      </c>
      <c r="M10" s="20" t="n">
        <f aca="false">N10+O10+P10</f>
        <v>166.371971170636</v>
      </c>
      <c r="N10" s="21" t="n">
        <v>55.8805834631675</v>
      </c>
      <c r="O10" s="21" t="n">
        <f aca="false">152.707387707468-100</f>
        <v>52.707387707468</v>
      </c>
      <c r="P10" s="21" t="n">
        <f aca="false">135.784-78</f>
        <v>57.784</v>
      </c>
      <c r="Q10" s="21" t="n">
        <v>921.75822</v>
      </c>
      <c r="R10" s="21" t="n">
        <v>271.021</v>
      </c>
      <c r="S10" s="21" t="n">
        <v>201.630567404689</v>
      </c>
      <c r="T10" s="21" t="n">
        <v>449.106652595311</v>
      </c>
      <c r="U10" s="22" t="s">
        <v>29</v>
      </c>
    </row>
    <row r="11" customFormat="false" ht="37.5" hidden="false" customHeight="true" outlineLevel="0" collapsed="false">
      <c r="A11" s="13"/>
      <c r="B11" s="13"/>
      <c r="C11" s="13"/>
      <c r="D11" s="13"/>
      <c r="E11" s="16" t="s">
        <v>30</v>
      </c>
      <c r="F11" s="17"/>
      <c r="G11" s="18" t="n">
        <f aca="false">H11+Q11</f>
        <v>6849.20076</v>
      </c>
      <c r="H11" s="18" t="n">
        <f aca="false">I11+M11</f>
        <v>4083.4599</v>
      </c>
      <c r="I11" s="19" t="n">
        <f aca="false">SUM(J11:L11)</f>
        <v>582.435</v>
      </c>
      <c r="J11" s="20" t="n">
        <v>129.457</v>
      </c>
      <c r="K11" s="20" t="n">
        <v>379.338</v>
      </c>
      <c r="L11" s="20" t="n">
        <v>73.64</v>
      </c>
      <c r="M11" s="20" t="n">
        <f aca="false">N11+O11+P11</f>
        <v>3501.0249</v>
      </c>
      <c r="N11" s="21" t="n">
        <v>505.64205</v>
      </c>
      <c r="O11" s="21" t="n">
        <v>1593.71393</v>
      </c>
      <c r="P11" s="21" t="n">
        <f aca="false">1388.46892+13.2</f>
        <v>1401.66892</v>
      </c>
      <c r="Q11" s="21" t="n">
        <v>2765.74086</v>
      </c>
      <c r="R11" s="21" t="n">
        <v>1908.135</v>
      </c>
      <c r="S11" s="21" t="n">
        <v>640.8045</v>
      </c>
      <c r="T11" s="21" t="n">
        <v>216.80136</v>
      </c>
      <c r="U11" s="22"/>
    </row>
    <row r="12" customFormat="false" ht="25.5" hidden="false" customHeight="true" outlineLevel="0" collapsed="false">
      <c r="A12" s="13"/>
      <c r="B12" s="13"/>
      <c r="C12" s="13"/>
      <c r="D12" s="13"/>
      <c r="E12" s="23" t="s">
        <v>31</v>
      </c>
      <c r="F12" s="17"/>
      <c r="G12" s="18" t="n">
        <f aca="false">H12+Q12</f>
        <v>134.08562</v>
      </c>
      <c r="H12" s="18" t="n">
        <f aca="false">I12+M12</f>
        <v>71.21213</v>
      </c>
      <c r="I12" s="19" t="n">
        <f aca="false">SUM(J12:L12)</f>
        <v>31.874</v>
      </c>
      <c r="J12" s="20" t="n">
        <v>6.899</v>
      </c>
      <c r="K12" s="20" t="n">
        <v>6.064</v>
      </c>
      <c r="L12" s="20" t="n">
        <v>18.911</v>
      </c>
      <c r="M12" s="20" t="n">
        <f aca="false">N12+O12+P12</f>
        <v>39.33813</v>
      </c>
      <c r="N12" s="21" t="n">
        <v>15.05483</v>
      </c>
      <c r="O12" s="21" t="n">
        <v>12.83998</v>
      </c>
      <c r="P12" s="21" t="n">
        <v>11.44332</v>
      </c>
      <c r="Q12" s="21" t="n">
        <v>62.87349</v>
      </c>
      <c r="R12" s="21" t="n">
        <v>17.937</v>
      </c>
      <c r="S12" s="21" t="n">
        <v>11.83228</v>
      </c>
      <c r="T12" s="21" t="n">
        <v>33.10421</v>
      </c>
      <c r="U12" s="22"/>
    </row>
    <row r="13" customFormat="false" ht="25.5" hidden="false" customHeight="true" outlineLevel="0" collapsed="false">
      <c r="A13" s="13"/>
      <c r="B13" s="13"/>
      <c r="C13" s="13"/>
      <c r="D13" s="13"/>
      <c r="E13" s="23" t="s">
        <v>32</v>
      </c>
      <c r="F13" s="17"/>
      <c r="G13" s="18" t="n">
        <f aca="false">H13+Q13</f>
        <v>3577.17925</v>
      </c>
      <c r="H13" s="18" t="n">
        <f aca="false">I13+M13</f>
        <v>2251.32066</v>
      </c>
      <c r="I13" s="19" t="n">
        <f aca="false">SUM(J13:L13)</f>
        <v>1133.211</v>
      </c>
      <c r="J13" s="20" t="n">
        <v>389.584</v>
      </c>
      <c r="K13" s="20" t="n">
        <v>353.151</v>
      </c>
      <c r="L13" s="20" t="n">
        <v>390.476</v>
      </c>
      <c r="M13" s="20" t="n">
        <f aca="false">N13+O13+P13</f>
        <v>1118.10966</v>
      </c>
      <c r="N13" s="21" t="n">
        <v>367.88128</v>
      </c>
      <c r="O13" s="21" t="n">
        <v>379.62851</v>
      </c>
      <c r="P13" s="21" t="n">
        <v>370.59987</v>
      </c>
      <c r="Q13" s="21" t="n">
        <v>1325.85859</v>
      </c>
      <c r="R13" s="21" t="n">
        <v>438.509</v>
      </c>
      <c r="S13" s="21" t="n">
        <v>451.81562</v>
      </c>
      <c r="T13" s="21" t="n">
        <v>435.53397</v>
      </c>
      <c r="U13" s="22"/>
    </row>
    <row r="14" customFormat="false" ht="25.5" hidden="false" customHeight="true" outlineLevel="0" collapsed="false">
      <c r="A14" s="13"/>
      <c r="B14" s="13"/>
      <c r="C14" s="13"/>
      <c r="D14" s="13"/>
      <c r="E14" s="24" t="s">
        <v>33</v>
      </c>
      <c r="F14" s="17"/>
      <c r="G14" s="18" t="n">
        <f aca="false">H14+Q14</f>
        <v>1829.36452341868</v>
      </c>
      <c r="H14" s="18" t="n">
        <f aca="false">I14+M14</f>
        <v>1232.42010828907</v>
      </c>
      <c r="I14" s="19" t="n">
        <f aca="false">SUM(J14:L14)</f>
        <v>647.979</v>
      </c>
      <c r="J14" s="20" t="n">
        <v>225.804</v>
      </c>
      <c r="K14" s="20" t="n">
        <v>214.886</v>
      </c>
      <c r="L14" s="20" t="n">
        <v>207.289</v>
      </c>
      <c r="M14" s="20" t="n">
        <f aca="false">N14+O14+P14</f>
        <v>584.441108289069</v>
      </c>
      <c r="N14" s="21" t="n">
        <v>200.950169935621</v>
      </c>
      <c r="O14" s="21" t="n">
        <v>189.349252265956</v>
      </c>
      <c r="P14" s="21" t="n">
        <f aca="false">195.243686087492-1.102</f>
        <v>194.141686087492</v>
      </c>
      <c r="Q14" s="21" t="n">
        <v>596.944415129612</v>
      </c>
      <c r="R14" s="21" t="n">
        <v>205.281</v>
      </c>
      <c r="S14" s="21" t="n">
        <v>194.192210679565</v>
      </c>
      <c r="T14" s="21" t="n">
        <v>197.471204450047</v>
      </c>
      <c r="U14" s="22"/>
    </row>
    <row r="15" customFormat="false" ht="25.5" hidden="false" customHeight="true" outlineLevel="0" collapsed="false">
      <c r="A15" s="13"/>
      <c r="B15" s="13"/>
      <c r="C15" s="13"/>
      <c r="D15" s="13"/>
      <c r="E15" s="24" t="s">
        <v>34</v>
      </c>
      <c r="F15" s="17"/>
      <c r="G15" s="18" t="n">
        <f aca="false">H15+Q15</f>
        <v>39.8526151027483</v>
      </c>
      <c r="H15" s="18" t="n">
        <f aca="false">I15+M15</f>
        <v>26.1703261556299</v>
      </c>
      <c r="I15" s="19" t="n">
        <f aca="false">SUM(J15:L15)</f>
        <v>14.597</v>
      </c>
      <c r="J15" s="20" t="n">
        <v>5.385</v>
      </c>
      <c r="K15" s="20" t="n">
        <v>4.937</v>
      </c>
      <c r="L15" s="20" t="n">
        <v>4.275</v>
      </c>
      <c r="M15" s="20" t="n">
        <f aca="false">N15+O15+P15</f>
        <v>11.5733261556299</v>
      </c>
      <c r="N15" s="21" t="n">
        <v>3.71029106553435</v>
      </c>
      <c r="O15" s="21" t="n">
        <v>3.5310278686605</v>
      </c>
      <c r="P15" s="21" t="n">
        <f aca="false">4.39900722143503-0.067</f>
        <v>4.33200722143503</v>
      </c>
      <c r="Q15" s="21" t="n">
        <v>13.6822889471184</v>
      </c>
      <c r="R15" s="21" t="n">
        <v>4.166</v>
      </c>
      <c r="S15" s="21" t="n">
        <v>4.68844821996467</v>
      </c>
      <c r="T15" s="21" t="n">
        <v>4.82784072715372</v>
      </c>
      <c r="U15" s="22"/>
    </row>
    <row r="16" customFormat="false" ht="25.5" hidden="false" customHeight="true" outlineLevel="0" collapsed="false">
      <c r="A16" s="13"/>
      <c r="B16" s="13"/>
      <c r="C16" s="13"/>
      <c r="D16" s="13"/>
      <c r="E16" s="25" t="s">
        <v>35</v>
      </c>
      <c r="F16" s="17"/>
      <c r="G16" s="18" t="n">
        <f aca="false">H16+Q16</f>
        <v>3831.29080656758</v>
      </c>
      <c r="H16" s="18" t="n">
        <f aca="false">I16+M16</f>
        <v>2020.94013577936</v>
      </c>
      <c r="I16" s="19" t="n">
        <f aca="false">SUM(J16:L16)</f>
        <v>917.446</v>
      </c>
      <c r="J16" s="20" t="n">
        <v>340.581</v>
      </c>
      <c r="K16" s="20" t="n">
        <v>301.46</v>
      </c>
      <c r="L16" s="20" t="n">
        <v>275.405</v>
      </c>
      <c r="M16" s="20" t="n">
        <f aca="false">N16+O16+P16</f>
        <v>1103.49413577936</v>
      </c>
      <c r="N16" s="21" t="n">
        <v>336.664282682951</v>
      </c>
      <c r="O16" s="21" t="n">
        <v>372.144530266453</v>
      </c>
      <c r="P16" s="21" t="n">
        <f aca="false">395.26332282996-0.578</f>
        <v>394.68532282996</v>
      </c>
      <c r="Q16" s="21" t="n">
        <v>1810.35067078821</v>
      </c>
      <c r="R16" s="21" t="n">
        <v>571.301</v>
      </c>
      <c r="S16" s="21" t="n">
        <v>551.982217598818</v>
      </c>
      <c r="T16" s="21" t="n">
        <v>687.067453189394</v>
      </c>
      <c r="U16" s="22"/>
    </row>
    <row r="17" customFormat="false" ht="25.5" hidden="false" customHeight="true" outlineLevel="0" collapsed="false">
      <c r="A17" s="13"/>
      <c r="B17" s="13"/>
      <c r="C17" s="13"/>
      <c r="D17" s="13"/>
      <c r="E17" s="25" t="s">
        <v>36</v>
      </c>
      <c r="F17" s="17"/>
      <c r="G17" s="18" t="n">
        <f aca="false">H17+Q17</f>
        <v>571.69732480613</v>
      </c>
      <c r="H17" s="18" t="n">
        <f aca="false">I17+M17</f>
        <v>241.120488219375</v>
      </c>
      <c r="I17" s="19" t="n">
        <f aca="false">SUM(J17:L17)</f>
        <v>57.959</v>
      </c>
      <c r="J17" s="20" t="n">
        <v>23.778</v>
      </c>
      <c r="K17" s="20" t="n">
        <v>26.981</v>
      </c>
      <c r="L17" s="20" t="n">
        <v>7.2</v>
      </c>
      <c r="M17" s="20" t="n">
        <f aca="false">N17+O17+P17</f>
        <v>183.161488219375</v>
      </c>
      <c r="N17" s="21" t="n">
        <v>51.726616250758</v>
      </c>
      <c r="O17" s="21" t="n">
        <v>15.0766032213157</v>
      </c>
      <c r="P17" s="21" t="n">
        <f aca="false">112.426268747301+3.932</f>
        <v>116.358268747301</v>
      </c>
      <c r="Q17" s="21" t="n">
        <v>330.576836586756</v>
      </c>
      <c r="R17" s="21" t="n">
        <v>106.663</v>
      </c>
      <c r="S17" s="21" t="n">
        <v>98.8455350477437</v>
      </c>
      <c r="T17" s="21" t="n">
        <v>125.068301539012</v>
      </c>
      <c r="U17" s="22"/>
    </row>
    <row r="18" customFormat="false" ht="38.25" hidden="false" customHeight="false" outlineLevel="0" collapsed="false">
      <c r="A18" s="13"/>
      <c r="B18" s="13"/>
      <c r="C18" s="13"/>
      <c r="D18" s="13"/>
      <c r="E18" s="25" t="s">
        <v>37</v>
      </c>
      <c r="F18" s="17"/>
      <c r="G18" s="18" t="n">
        <f aca="false">H18+Q18</f>
        <v>344.173282192081</v>
      </c>
      <c r="H18" s="18" t="n">
        <f aca="false">I18+M18</f>
        <v>130.42</v>
      </c>
      <c r="I18" s="19" t="n">
        <f aca="false">SUM(J18:L18)</f>
        <v>69.872</v>
      </c>
      <c r="J18" s="20" t="n">
        <v>13.83</v>
      </c>
      <c r="K18" s="20" t="n">
        <v>43.183</v>
      </c>
      <c r="L18" s="20" t="n">
        <v>12.859</v>
      </c>
      <c r="M18" s="20" t="n">
        <f aca="false">N18+O18+P18</f>
        <v>60.548</v>
      </c>
      <c r="N18" s="21" t="n">
        <f aca="false">10.877+67.2-50</f>
        <v>28.077</v>
      </c>
      <c r="O18" s="21" t="n">
        <f aca="false">38.507+56.4-80</f>
        <v>14.907</v>
      </c>
      <c r="P18" s="21" t="n">
        <f aca="false">21.275+56.4-60.111</f>
        <v>17.564</v>
      </c>
      <c r="Q18" s="21" t="n">
        <v>213.753282192081</v>
      </c>
      <c r="R18" s="21" t="n">
        <v>33.746</v>
      </c>
      <c r="S18" s="21" t="n">
        <v>107.405763712373</v>
      </c>
      <c r="T18" s="21" t="n">
        <v>72.6015184797073</v>
      </c>
      <c r="U18" s="22"/>
    </row>
    <row r="19" customFormat="false" ht="51" hidden="false" customHeight="false" outlineLevel="0" collapsed="false">
      <c r="A19" s="13"/>
      <c r="B19" s="13"/>
      <c r="C19" s="13"/>
      <c r="D19" s="13"/>
      <c r="E19" s="26" t="s">
        <v>38</v>
      </c>
      <c r="F19" s="17"/>
      <c r="G19" s="18" t="n">
        <f aca="false">H19+Q19</f>
        <v>737.227336694909</v>
      </c>
      <c r="H19" s="18" t="n">
        <f aca="false">I19+M19</f>
        <v>484.389956065286</v>
      </c>
      <c r="I19" s="19" t="n">
        <f aca="false">SUM(J19:L19)</f>
        <v>238.384</v>
      </c>
      <c r="J19" s="20" t="n">
        <v>73.508</v>
      </c>
      <c r="K19" s="20" t="n">
        <v>102.015</v>
      </c>
      <c r="L19" s="20" t="n">
        <v>62.861</v>
      </c>
      <c r="M19" s="20" t="n">
        <f aca="false">N19+O19+P19</f>
        <v>246.005956065286</v>
      </c>
      <c r="N19" s="21" t="n">
        <v>63.9581363990797</v>
      </c>
      <c r="O19" s="21" t="n">
        <f aca="false">101.835-6.16-6.534</f>
        <v>89.141</v>
      </c>
      <c r="P19" s="21" t="n">
        <v>92.9068196662066</v>
      </c>
      <c r="Q19" s="21" t="n">
        <v>252.837380629623</v>
      </c>
      <c r="R19" s="21" t="n">
        <v>154.644</v>
      </c>
      <c r="S19" s="21" t="n">
        <v>54.795</v>
      </c>
      <c r="T19" s="21" t="n">
        <v>43.3983806296231</v>
      </c>
      <c r="U19" s="22"/>
    </row>
    <row r="20" customFormat="false" ht="25.5" hidden="false" customHeight="true" outlineLevel="0" collapsed="false">
      <c r="A20" s="13"/>
      <c r="B20" s="13"/>
      <c r="C20" s="13"/>
      <c r="D20" s="13"/>
      <c r="E20" s="26" t="s">
        <v>39</v>
      </c>
      <c r="F20" s="17"/>
      <c r="G20" s="18" t="n">
        <f aca="false">H20+Q20</f>
        <v>47.554</v>
      </c>
      <c r="H20" s="18" t="n">
        <f aca="false">I20+M20</f>
        <v>27.95</v>
      </c>
      <c r="I20" s="19" t="n">
        <f aca="false">SUM(J20:L20)</f>
        <v>9.926</v>
      </c>
      <c r="J20" s="20" t="n">
        <v>0</v>
      </c>
      <c r="K20" s="20" t="n">
        <v>9.926</v>
      </c>
      <c r="L20" s="20" t="n">
        <v>0</v>
      </c>
      <c r="M20" s="20" t="n">
        <f aca="false">N20+O20+P20</f>
        <v>18.024</v>
      </c>
      <c r="N20" s="21" t="n">
        <v>0</v>
      </c>
      <c r="O20" s="21" t="n">
        <v>6.16</v>
      </c>
      <c r="P20" s="21" t="n">
        <v>11.864</v>
      </c>
      <c r="Q20" s="21" t="n">
        <v>19.604</v>
      </c>
      <c r="R20" s="21" t="n">
        <v>0</v>
      </c>
      <c r="S20" s="21" t="n">
        <v>10.41</v>
      </c>
      <c r="T20" s="21" t="n">
        <v>9.194</v>
      </c>
      <c r="U20" s="22"/>
    </row>
    <row r="21" customFormat="false" ht="25.5" hidden="false" customHeight="false" outlineLevel="0" collapsed="false">
      <c r="A21" s="13"/>
      <c r="B21" s="13"/>
      <c r="C21" s="13"/>
      <c r="D21" s="13"/>
      <c r="E21" s="26" t="s">
        <v>40</v>
      </c>
      <c r="F21" s="17"/>
      <c r="G21" s="18" t="n">
        <f aca="false">H21+Q21</f>
        <v>0</v>
      </c>
      <c r="H21" s="18" t="n">
        <f aca="false">I21+M21</f>
        <v>0</v>
      </c>
      <c r="I21" s="19" t="n">
        <f aca="false">SUM(J21:L21)</f>
        <v>0</v>
      </c>
      <c r="J21" s="20" t="n">
        <v>0</v>
      </c>
      <c r="K21" s="20" t="n">
        <v>0</v>
      </c>
      <c r="L21" s="20" t="n">
        <v>0</v>
      </c>
      <c r="M21" s="20" t="n">
        <f aca="false">N21+O21+P21</f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</v>
      </c>
      <c r="S21" s="21" t="n">
        <v>0</v>
      </c>
      <c r="T21" s="21" t="n">
        <v>0</v>
      </c>
      <c r="U21" s="22"/>
    </row>
    <row r="22" customFormat="false" ht="25.5" hidden="false" customHeight="false" outlineLevel="0" collapsed="false">
      <c r="A22" s="13"/>
      <c r="B22" s="13"/>
      <c r="C22" s="13"/>
      <c r="D22" s="13"/>
      <c r="E22" s="26" t="s">
        <v>41</v>
      </c>
      <c r="F22" s="17"/>
      <c r="G22" s="18" t="n">
        <f aca="false">H22+Q22</f>
        <v>706.217508578347</v>
      </c>
      <c r="H22" s="18" t="n">
        <f aca="false">I22+M22</f>
        <v>650.600058445529</v>
      </c>
      <c r="I22" s="19" t="n">
        <f aca="false">SUM(J22:L22)</f>
        <v>537.634</v>
      </c>
      <c r="J22" s="20" t="n">
        <v>184.67</v>
      </c>
      <c r="K22" s="20" t="n">
        <v>167.523</v>
      </c>
      <c r="L22" s="20" t="n">
        <v>185.441</v>
      </c>
      <c r="M22" s="20" t="n">
        <f aca="false">N22+O22+P22</f>
        <v>112.966058445529</v>
      </c>
      <c r="N22" s="21" t="n">
        <f aca="false">102.819675766943-3.352</f>
        <v>99.467675766943</v>
      </c>
      <c r="O22" s="21" t="n">
        <v>8.06948572589428</v>
      </c>
      <c r="P22" s="21" t="n">
        <v>5.42889695269153</v>
      </c>
      <c r="Q22" s="21" t="n">
        <v>55.6174501328186</v>
      </c>
      <c r="R22" s="21" t="n">
        <v>6.841</v>
      </c>
      <c r="S22" s="21" t="n">
        <v>7.43804523220542</v>
      </c>
      <c r="T22" s="21" t="n">
        <v>41.3384049006132</v>
      </c>
      <c r="U22" s="22"/>
    </row>
    <row r="23" customFormat="false" ht="25.5" hidden="false" customHeight="true" outlineLevel="0" collapsed="false">
      <c r="A23" s="13"/>
      <c r="B23" s="13"/>
      <c r="C23" s="13"/>
      <c r="D23" s="13"/>
      <c r="E23" s="26" t="s">
        <v>42</v>
      </c>
      <c r="F23" s="17"/>
      <c r="G23" s="18" t="n">
        <f aca="false">H23+Q23</f>
        <v>823.174250543758</v>
      </c>
      <c r="H23" s="18" t="n">
        <f aca="false">I23+M23</f>
        <v>423.3501665423</v>
      </c>
      <c r="I23" s="19" t="n">
        <f aca="false">SUM(J23:L23)</f>
        <v>195.423</v>
      </c>
      <c r="J23" s="20" t="n">
        <v>78.864</v>
      </c>
      <c r="K23" s="20" t="n">
        <v>57.618</v>
      </c>
      <c r="L23" s="20" t="n">
        <v>58.941</v>
      </c>
      <c r="M23" s="20" t="n">
        <f aca="false">N23+O23+P23</f>
        <v>227.9271665423</v>
      </c>
      <c r="N23" s="21" t="n">
        <v>79.9477830792763</v>
      </c>
      <c r="O23" s="21" t="n">
        <f aca="false">66.4516+1.349</f>
        <v>67.8006</v>
      </c>
      <c r="P23" s="21" t="n">
        <v>80.1787834630241</v>
      </c>
      <c r="Q23" s="21" t="n">
        <v>399.824084001458</v>
      </c>
      <c r="R23" s="21" t="n">
        <v>210.001</v>
      </c>
      <c r="S23" s="21" t="n">
        <v>87.2908882412678</v>
      </c>
      <c r="T23" s="21" t="n">
        <v>102.53219576019</v>
      </c>
      <c r="U23" s="22"/>
    </row>
    <row r="24" customFormat="false" ht="25.5" hidden="false" customHeight="false" outlineLevel="0" collapsed="false">
      <c r="A24" s="13"/>
      <c r="B24" s="13"/>
      <c r="C24" s="13"/>
      <c r="D24" s="13"/>
      <c r="E24" s="26" t="s">
        <v>43</v>
      </c>
      <c r="F24" s="17"/>
      <c r="G24" s="18" t="n">
        <f aca="false">H24+Q24</f>
        <v>285.407002406</v>
      </c>
      <c r="H24" s="18" t="n">
        <f aca="false">I24+M24</f>
        <v>239.439985450593</v>
      </c>
      <c r="I24" s="19" t="n">
        <f aca="false">SUM(J24:L24)</f>
        <v>108.937</v>
      </c>
      <c r="J24" s="20" t="n">
        <v>57.207</v>
      </c>
      <c r="K24" s="20" t="n">
        <v>16.747</v>
      </c>
      <c r="L24" s="20" t="n">
        <v>34.983</v>
      </c>
      <c r="M24" s="20" t="n">
        <f aca="false">N24+O24+P24</f>
        <v>130.502985450593</v>
      </c>
      <c r="N24" s="21" t="n">
        <v>57.3915295041066</v>
      </c>
      <c r="O24" s="21" t="n">
        <v>8.80811259748677</v>
      </c>
      <c r="P24" s="21" t="n">
        <f aca="false">65.396343349-1.093</f>
        <v>64.303343349</v>
      </c>
      <c r="Q24" s="21" t="n">
        <v>45.967016955407</v>
      </c>
      <c r="R24" s="21" t="n">
        <v>8.86000000000001</v>
      </c>
      <c r="S24" s="21" t="n">
        <v>28.782</v>
      </c>
      <c r="T24" s="21" t="n">
        <v>8.32501695540701</v>
      </c>
      <c r="U24" s="22"/>
    </row>
    <row r="25" customFormat="false" ht="38.25" hidden="false" customHeight="false" outlineLevel="0" collapsed="false">
      <c r="A25" s="13"/>
      <c r="B25" s="13"/>
      <c r="C25" s="13"/>
      <c r="D25" s="13"/>
      <c r="E25" s="26" t="s">
        <v>44</v>
      </c>
      <c r="F25" s="17"/>
      <c r="G25" s="18" t="n">
        <f aca="false">H25+Q25</f>
        <v>136.326741005618</v>
      </c>
      <c r="H25" s="18" t="n">
        <f aca="false">I25+M25</f>
        <v>97.4167410056183</v>
      </c>
      <c r="I25" s="19" t="n">
        <f aca="false">SUM(J25:L25)</f>
        <v>71.017</v>
      </c>
      <c r="J25" s="20" t="n">
        <v>16.544</v>
      </c>
      <c r="K25" s="20" t="n">
        <v>22.081</v>
      </c>
      <c r="L25" s="20" t="n">
        <v>32.392</v>
      </c>
      <c r="M25" s="20" t="n">
        <f aca="false">N25+O25+P25</f>
        <v>26.3997410056183</v>
      </c>
      <c r="N25" s="21" t="n">
        <v>15.705</v>
      </c>
      <c r="O25" s="21" t="n">
        <v>7.662</v>
      </c>
      <c r="P25" s="21" t="n">
        <v>3.03274100561831</v>
      </c>
      <c r="Q25" s="21" t="n">
        <v>38.91</v>
      </c>
      <c r="R25" s="21" t="n">
        <v>14.643</v>
      </c>
      <c r="S25" s="21" t="n">
        <v>0</v>
      </c>
      <c r="T25" s="21" t="n">
        <v>24.267</v>
      </c>
      <c r="U25" s="22"/>
    </row>
    <row r="26" customFormat="false" ht="25.5" hidden="false" customHeight="true" outlineLevel="0" collapsed="false">
      <c r="A26" s="13"/>
      <c r="B26" s="13"/>
      <c r="C26" s="13"/>
      <c r="D26" s="13"/>
      <c r="E26" s="26" t="s">
        <v>45</v>
      </c>
      <c r="F26" s="17"/>
      <c r="G26" s="18" t="n">
        <f aca="false">H26+Q26</f>
        <v>1611.78072</v>
      </c>
      <c r="H26" s="18" t="n">
        <f aca="false">I26+M26</f>
        <v>1094.669</v>
      </c>
      <c r="I26" s="19" t="n">
        <f aca="false">SUM(J26:L26)</f>
        <v>556.402</v>
      </c>
      <c r="J26" s="20" t="n">
        <v>187.154</v>
      </c>
      <c r="K26" s="20" t="n">
        <v>186.37</v>
      </c>
      <c r="L26" s="20" t="n">
        <v>182.878</v>
      </c>
      <c r="M26" s="20" t="n">
        <f aca="false">N26+O26+P26</f>
        <v>538.267</v>
      </c>
      <c r="N26" s="27" t="n">
        <v>181.996</v>
      </c>
      <c r="O26" s="27" t="n">
        <v>179.809</v>
      </c>
      <c r="P26" s="27" t="n">
        <v>176.462</v>
      </c>
      <c r="Q26" s="27" t="n">
        <v>517.11172</v>
      </c>
      <c r="R26" s="27" t="n">
        <v>175.436</v>
      </c>
      <c r="S26" s="27" t="n">
        <v>172.18481</v>
      </c>
      <c r="T26" s="27" t="n">
        <v>169.49091</v>
      </c>
      <c r="U26" s="22"/>
    </row>
    <row r="27" customFormat="false" ht="25.5" hidden="false" customHeight="true" outlineLevel="0" collapsed="false">
      <c r="A27" s="13"/>
      <c r="B27" s="13"/>
      <c r="C27" s="13"/>
      <c r="D27" s="13"/>
      <c r="E27" s="26" t="s">
        <v>46</v>
      </c>
      <c r="F27" s="17"/>
      <c r="G27" s="18" t="n">
        <f aca="false">H27+Q27</f>
        <v>3263.52650190833</v>
      </c>
      <c r="H27" s="18" t="n">
        <f aca="false">I27+M27</f>
        <v>2241.25981890958</v>
      </c>
      <c r="I27" s="19" t="n">
        <f aca="false">SUM(J27:L27)</f>
        <v>1167.732</v>
      </c>
      <c r="J27" s="20" t="n">
        <v>395.611</v>
      </c>
      <c r="K27" s="20" t="n">
        <v>390.63</v>
      </c>
      <c r="L27" s="20" t="n">
        <v>381.491</v>
      </c>
      <c r="M27" s="20" t="n">
        <f aca="false">N27+O27+P27</f>
        <v>1073.52781890958</v>
      </c>
      <c r="N27" s="27" t="n">
        <f aca="false">971.596818909576-600</f>
        <v>371.596818909576</v>
      </c>
      <c r="O27" s="27" t="n">
        <f aca="false">971.65-608</f>
        <v>363.65</v>
      </c>
      <c r="P27" s="27" t="n">
        <f aca="false">978.521-640.24</f>
        <v>338.281</v>
      </c>
      <c r="Q27" s="27" t="n">
        <v>1022.26668299875</v>
      </c>
      <c r="R27" s="27" t="n">
        <v>343.639</v>
      </c>
      <c r="S27" s="27" t="n">
        <v>343.02054</v>
      </c>
      <c r="T27" s="27" t="n">
        <v>335.607142998751</v>
      </c>
      <c r="U27" s="22"/>
    </row>
    <row r="28" customFormat="false" ht="38.25" hidden="false" customHeight="false" outlineLevel="0" collapsed="false">
      <c r="A28" s="13"/>
      <c r="B28" s="13"/>
      <c r="C28" s="13"/>
      <c r="D28" s="13"/>
      <c r="E28" s="23" t="s">
        <v>47</v>
      </c>
      <c r="F28" s="17"/>
      <c r="G28" s="18" t="n">
        <f aca="false">H28+Q28</f>
        <v>49.277</v>
      </c>
      <c r="H28" s="18" t="n">
        <f aca="false">I28+M28</f>
        <v>34.001</v>
      </c>
      <c r="I28" s="19" t="n">
        <f aca="false">SUM(J28:L28)</f>
        <v>17</v>
      </c>
      <c r="J28" s="20" t="n">
        <v>5.666</v>
      </c>
      <c r="K28" s="20" t="n">
        <v>5.667</v>
      </c>
      <c r="L28" s="20" t="n">
        <v>5.667</v>
      </c>
      <c r="M28" s="20" t="n">
        <f aca="false">N28+O28+P28</f>
        <v>17.001</v>
      </c>
      <c r="N28" s="20" t="n">
        <v>5.667</v>
      </c>
      <c r="O28" s="20" t="n">
        <v>5.667</v>
      </c>
      <c r="P28" s="20" t="n">
        <v>5.667</v>
      </c>
      <c r="Q28" s="20" t="n">
        <v>15.276</v>
      </c>
      <c r="R28" s="20" t="n">
        <v>5.092</v>
      </c>
      <c r="S28" s="20" t="n">
        <v>5.092</v>
      </c>
      <c r="T28" s="20" t="n">
        <v>5.092</v>
      </c>
      <c r="U28" s="22"/>
    </row>
    <row r="29" customFormat="false" ht="25.5" hidden="false" customHeight="true" outlineLevel="0" collapsed="false">
      <c r="A29" s="13"/>
      <c r="B29" s="13"/>
      <c r="C29" s="13"/>
      <c r="D29" s="13"/>
      <c r="E29" s="24" t="s">
        <v>48</v>
      </c>
      <c r="F29" s="17"/>
      <c r="G29" s="18" t="n">
        <f aca="false">H29+Q29</f>
        <v>42.225</v>
      </c>
      <c r="H29" s="18" t="n">
        <f aca="false">I29+M29</f>
        <v>10.643</v>
      </c>
      <c r="I29" s="19" t="n">
        <f aca="false">SUM(J29:L29)</f>
        <v>5.321</v>
      </c>
      <c r="J29" s="20" t="n">
        <v>1.774</v>
      </c>
      <c r="K29" s="20" t="n">
        <v>1.774</v>
      </c>
      <c r="L29" s="20" t="n">
        <v>1.773</v>
      </c>
      <c r="M29" s="20" t="n">
        <f aca="false">N29+O29+P29</f>
        <v>5.322</v>
      </c>
      <c r="N29" s="20" t="n">
        <v>1.774</v>
      </c>
      <c r="O29" s="20" t="n">
        <v>1.774</v>
      </c>
      <c r="P29" s="20" t="n">
        <v>1.774</v>
      </c>
      <c r="Q29" s="20" t="n">
        <v>31.582</v>
      </c>
      <c r="R29" s="20" t="n">
        <v>3.778</v>
      </c>
      <c r="S29" s="20" t="n">
        <v>13.902</v>
      </c>
      <c r="T29" s="20" t="n">
        <v>13.902</v>
      </c>
      <c r="U29" s="22"/>
    </row>
    <row r="30" customFormat="false" ht="25.5" hidden="false" customHeight="true" outlineLevel="0" collapsed="false">
      <c r="A30" s="13"/>
      <c r="B30" s="13"/>
      <c r="C30" s="13"/>
      <c r="D30" s="13"/>
      <c r="E30" s="24" t="s">
        <v>49</v>
      </c>
      <c r="F30" s="17"/>
      <c r="G30" s="18" t="n">
        <f aca="false">H30+Q30</f>
        <v>192.806579381</v>
      </c>
      <c r="H30" s="18" t="n">
        <f aca="false">I30+M30</f>
        <v>120.550579381</v>
      </c>
      <c r="I30" s="19" t="n">
        <f aca="false">SUM(J30:L30)</f>
        <v>61.343</v>
      </c>
      <c r="J30" s="20" t="n">
        <v>22.595</v>
      </c>
      <c r="K30" s="20" t="n">
        <v>21.558</v>
      </c>
      <c r="L30" s="20" t="n">
        <v>17.19</v>
      </c>
      <c r="M30" s="20" t="n">
        <f aca="false">N30+O30+P30</f>
        <v>59.207579381</v>
      </c>
      <c r="N30" s="21" t="n">
        <f aca="false">25.943313881-6.841</f>
        <v>19.102313881</v>
      </c>
      <c r="O30" s="21" t="n">
        <f aca="false">26.83395-6.841</f>
        <v>19.99295</v>
      </c>
      <c r="P30" s="21" t="n">
        <f aca="false">26.9543155-6.842</f>
        <v>20.1123155</v>
      </c>
      <c r="Q30" s="21" t="n">
        <v>72.256</v>
      </c>
      <c r="R30" s="21" t="n">
        <v>20.505</v>
      </c>
      <c r="S30" s="21" t="n">
        <v>19.226</v>
      </c>
      <c r="T30" s="21" t="n">
        <v>32.525</v>
      </c>
      <c r="U30" s="22"/>
    </row>
    <row r="31" customFormat="false" ht="25.5" hidden="false" customHeight="false" outlineLevel="0" collapsed="false">
      <c r="A31" s="13"/>
      <c r="B31" s="13"/>
      <c r="C31" s="13"/>
      <c r="D31" s="13"/>
      <c r="E31" s="24" t="s">
        <v>50</v>
      </c>
      <c r="F31" s="17"/>
      <c r="G31" s="18" t="n">
        <f aca="false">H31+Q31</f>
        <v>28.8391895700829</v>
      </c>
      <c r="H31" s="18" t="n">
        <f aca="false">I31+M31</f>
        <v>19.3091895700829</v>
      </c>
      <c r="I31" s="19" t="n">
        <f aca="false">SUM(J31:L31)</f>
        <v>9.889</v>
      </c>
      <c r="J31" s="20" t="n">
        <v>3.383</v>
      </c>
      <c r="K31" s="20" t="n">
        <v>3.315</v>
      </c>
      <c r="L31" s="20" t="n">
        <v>3.191</v>
      </c>
      <c r="M31" s="20" t="n">
        <f aca="false">N31+O31+P31</f>
        <v>9.42018957008287</v>
      </c>
      <c r="N31" s="21" t="n">
        <v>3.22</v>
      </c>
      <c r="O31" s="21" t="n">
        <v>3.11060033331278</v>
      </c>
      <c r="P31" s="21" t="n">
        <v>3.08958923677008</v>
      </c>
      <c r="Q31" s="21" t="n">
        <v>9.53</v>
      </c>
      <c r="R31" s="21" t="n">
        <v>3.105</v>
      </c>
      <c r="S31" s="21" t="n">
        <v>3.15889580554861</v>
      </c>
      <c r="T31" s="21" t="n">
        <v>3.26610419445139</v>
      </c>
      <c r="U31" s="22"/>
    </row>
    <row r="32" customFormat="false" ht="25.5" hidden="false" customHeight="true" outlineLevel="0" collapsed="false">
      <c r="A32" s="13"/>
      <c r="B32" s="13"/>
      <c r="C32" s="13"/>
      <c r="D32" s="13"/>
      <c r="E32" s="26" t="s">
        <v>51</v>
      </c>
      <c r="F32" s="17"/>
      <c r="G32" s="18" t="n">
        <f aca="false">H32+Q32</f>
        <v>3.89</v>
      </c>
      <c r="H32" s="18" t="n">
        <f aca="false">I32+M32</f>
        <v>3.89</v>
      </c>
      <c r="I32" s="19" t="n">
        <f aca="false">SUM(J32:L32)</f>
        <v>2.288</v>
      </c>
      <c r="J32" s="20" t="n">
        <v>0</v>
      </c>
      <c r="K32" s="20" t="n">
        <v>2.288</v>
      </c>
      <c r="L32" s="20" t="n">
        <v>0</v>
      </c>
      <c r="M32" s="20" t="n">
        <f aca="false">N32+O32+P32</f>
        <v>1.602</v>
      </c>
      <c r="N32" s="27"/>
      <c r="O32" s="28" t="n">
        <v>1.602</v>
      </c>
      <c r="P32" s="28"/>
      <c r="Q32" s="28" t="n">
        <v>0</v>
      </c>
      <c r="R32" s="28" t="n">
        <v>0</v>
      </c>
      <c r="S32" s="28" t="n">
        <v>0</v>
      </c>
      <c r="T32" s="28" t="n">
        <v>0</v>
      </c>
      <c r="U32" s="22"/>
    </row>
    <row r="33" customFormat="false" ht="25.5" hidden="false" customHeight="false" outlineLevel="0" collapsed="false">
      <c r="A33" s="13"/>
      <c r="B33" s="13"/>
      <c r="C33" s="13"/>
      <c r="D33" s="13"/>
      <c r="E33" s="26" t="s">
        <v>52</v>
      </c>
      <c r="F33" s="17"/>
      <c r="G33" s="18" t="n">
        <f aca="false">H33+Q33</f>
        <v>159.94292</v>
      </c>
      <c r="H33" s="18" t="n">
        <f aca="false">I33+M33</f>
        <v>117.46692</v>
      </c>
      <c r="I33" s="19" t="n">
        <f aca="false">SUM(J33:L33)</f>
        <v>46.957</v>
      </c>
      <c r="J33" s="20" t="n">
        <v>0</v>
      </c>
      <c r="K33" s="20" t="n">
        <v>0</v>
      </c>
      <c r="L33" s="20" t="n">
        <v>46.957</v>
      </c>
      <c r="M33" s="20" t="n">
        <f aca="false">N33+O33+P33</f>
        <v>70.50992</v>
      </c>
      <c r="N33" s="27" t="n">
        <v>2.18051</v>
      </c>
      <c r="O33" s="27" t="n">
        <v>0</v>
      </c>
      <c r="P33" s="27" t="n">
        <v>68.32941</v>
      </c>
      <c r="Q33" s="27" t="n">
        <v>42.476</v>
      </c>
      <c r="R33" s="27" t="n">
        <v>42.476</v>
      </c>
      <c r="S33" s="27" t="n">
        <v>0</v>
      </c>
      <c r="T33" s="27" t="n">
        <v>0</v>
      </c>
      <c r="U33" s="22"/>
    </row>
    <row r="34" customFormat="false" ht="25.5" hidden="false" customHeight="false" outlineLevel="0" collapsed="false">
      <c r="A34" s="13"/>
      <c r="B34" s="13"/>
      <c r="C34" s="13"/>
      <c r="D34" s="13"/>
      <c r="E34" s="26" t="s">
        <v>53</v>
      </c>
      <c r="F34" s="17"/>
      <c r="G34" s="18" t="n">
        <f aca="false">H34+Q34</f>
        <v>1352.154155956</v>
      </c>
      <c r="H34" s="18" t="n">
        <f aca="false">I34+M34</f>
        <v>284.440273793585</v>
      </c>
      <c r="I34" s="19" t="n">
        <f aca="false">SUM(J34:L34)</f>
        <v>192.666</v>
      </c>
      <c r="J34" s="20" t="n">
        <v>120.451</v>
      </c>
      <c r="K34" s="20" t="n">
        <v>19.378</v>
      </c>
      <c r="L34" s="20" t="n">
        <v>52.837</v>
      </c>
      <c r="M34" s="20" t="n">
        <f aca="false">N34+O34+P34</f>
        <v>91.7742737935854</v>
      </c>
      <c r="N34" s="27" t="n">
        <v>10.0732737935854</v>
      </c>
      <c r="O34" s="27" t="n">
        <v>0</v>
      </c>
      <c r="P34" s="27" t="n">
        <v>81.701</v>
      </c>
      <c r="Q34" s="27" t="n">
        <v>1067.71388216242</v>
      </c>
      <c r="R34" s="27" t="n">
        <v>100.761</v>
      </c>
      <c r="S34" s="27" t="n">
        <v>32.1365965569366</v>
      </c>
      <c r="T34" s="27" t="n">
        <v>934.816285605479</v>
      </c>
      <c r="U34" s="22"/>
    </row>
    <row r="35" customFormat="false" ht="25.5" hidden="false" customHeight="false" outlineLevel="0" collapsed="false">
      <c r="A35" s="13"/>
      <c r="B35" s="13"/>
      <c r="C35" s="13"/>
      <c r="D35" s="13"/>
      <c r="E35" s="23" t="s">
        <v>54</v>
      </c>
      <c r="F35" s="17"/>
      <c r="G35" s="18" t="n">
        <f aca="false">H35+Q35</f>
        <v>388.04955</v>
      </c>
      <c r="H35" s="18" t="n">
        <f aca="false">I35+M35</f>
        <v>164.3325</v>
      </c>
      <c r="I35" s="19" t="n">
        <f aca="false">SUM(J35:L35)</f>
        <v>0</v>
      </c>
      <c r="J35" s="20" t="n">
        <v>0</v>
      </c>
      <c r="K35" s="20" t="n">
        <v>0</v>
      </c>
      <c r="L35" s="20" t="n">
        <v>0</v>
      </c>
      <c r="M35" s="20" t="n">
        <f aca="false">N35+O35+P35</f>
        <v>164.3325</v>
      </c>
      <c r="N35" s="21" t="n">
        <v>0</v>
      </c>
      <c r="O35" s="21" t="n">
        <v>0</v>
      </c>
      <c r="P35" s="21" t="n">
        <v>164.3325</v>
      </c>
      <c r="Q35" s="21" t="n">
        <v>223.71705</v>
      </c>
      <c r="R35" s="21" t="n">
        <v>223.717</v>
      </c>
      <c r="S35" s="21" t="n">
        <v>0</v>
      </c>
      <c r="T35" s="21" t="n">
        <v>4.9999999987449E-005</v>
      </c>
      <c r="U35" s="22"/>
    </row>
    <row r="36" customFormat="false" ht="25.5" hidden="false" customHeight="true" outlineLevel="0" collapsed="false">
      <c r="A36" s="13"/>
      <c r="B36" s="13"/>
      <c r="C36" s="13"/>
      <c r="D36" s="13"/>
      <c r="E36" s="23" t="s">
        <v>55</v>
      </c>
      <c r="F36" s="17"/>
      <c r="G36" s="18" t="n">
        <f aca="false">H36+Q36</f>
        <v>602.086451347916</v>
      </c>
      <c r="H36" s="18" t="n">
        <f aca="false">I36+M36</f>
        <v>397.749646117854</v>
      </c>
      <c r="I36" s="19" t="n">
        <f aca="false">SUM(J36:L36)</f>
        <v>194.332</v>
      </c>
      <c r="J36" s="20" t="n">
        <v>70.27</v>
      </c>
      <c r="K36" s="20" t="n">
        <v>60.175</v>
      </c>
      <c r="L36" s="20" t="n">
        <v>63.887</v>
      </c>
      <c r="M36" s="20" t="n">
        <f aca="false">N36+O36+P36</f>
        <v>203.417646117854</v>
      </c>
      <c r="N36" s="21" t="n">
        <v>73.3912557465158</v>
      </c>
      <c r="O36" s="21" t="n">
        <v>61.9316316453322</v>
      </c>
      <c r="P36" s="21" t="n">
        <f aca="false">67.2857587260057+0.809</f>
        <v>68.0947587260057</v>
      </c>
      <c r="Q36" s="21" t="n">
        <v>204.336805230062</v>
      </c>
      <c r="R36" s="21" t="n">
        <v>80.407</v>
      </c>
      <c r="S36" s="21" t="n">
        <v>65.0210981339741</v>
      </c>
      <c r="T36" s="21" t="n">
        <v>58.9087070960882</v>
      </c>
      <c r="U36" s="22"/>
    </row>
    <row r="37" customFormat="false" ht="25.5" hidden="false" customHeight="true" outlineLevel="0" collapsed="false">
      <c r="A37" s="13"/>
      <c r="B37" s="13"/>
      <c r="C37" s="13"/>
      <c r="D37" s="13"/>
      <c r="E37" s="23" t="s">
        <v>56</v>
      </c>
      <c r="F37" s="17"/>
      <c r="G37" s="18" t="n">
        <f aca="false">H37+Q37</f>
        <v>1861.97397590222</v>
      </c>
      <c r="H37" s="18" t="n">
        <f aca="false">I37+M37</f>
        <v>1244.66978786332</v>
      </c>
      <c r="I37" s="19" t="n">
        <f aca="false">SUM(J37:L37)</f>
        <v>635.111</v>
      </c>
      <c r="J37" s="20" t="n">
        <v>216.569</v>
      </c>
      <c r="K37" s="20" t="n">
        <v>215.466</v>
      </c>
      <c r="L37" s="20" t="n">
        <v>203.076</v>
      </c>
      <c r="M37" s="20" t="n">
        <f aca="false">N37+O37+P37</f>
        <v>609.558787863324</v>
      </c>
      <c r="N37" s="21" t="n">
        <v>194.202289509716</v>
      </c>
      <c r="O37" s="21" t="n">
        <v>196.215603962188</v>
      </c>
      <c r="P37" s="21" t="n">
        <f aca="false">218.00289439142+1.138</f>
        <v>219.14089439142</v>
      </c>
      <c r="Q37" s="21" t="n">
        <v>617.304188038895</v>
      </c>
      <c r="R37" s="21" t="n">
        <v>200.972</v>
      </c>
      <c r="S37" s="21" t="n">
        <v>211.022583336316</v>
      </c>
      <c r="T37" s="21" t="n">
        <v>205.309604702579</v>
      </c>
      <c r="U37" s="22"/>
    </row>
    <row r="38" customFormat="false" ht="25.5" hidden="false" customHeight="false" outlineLevel="0" collapsed="false">
      <c r="A38" s="13"/>
      <c r="B38" s="13"/>
      <c r="C38" s="13"/>
      <c r="D38" s="13"/>
      <c r="E38" s="24" t="s">
        <v>57</v>
      </c>
      <c r="F38" s="17"/>
      <c r="G38" s="18" t="n">
        <f aca="false">H38+Q38</f>
        <v>392.865322925203</v>
      </c>
      <c r="H38" s="18" t="n">
        <f aca="false">I38+M38</f>
        <v>259.330478121239</v>
      </c>
      <c r="I38" s="19" t="n">
        <f aca="false">SUM(J38:L38)</f>
        <v>126.745</v>
      </c>
      <c r="J38" s="20" t="n">
        <v>54.176</v>
      </c>
      <c r="K38" s="20" t="n">
        <v>36.695</v>
      </c>
      <c r="L38" s="20" t="n">
        <v>35.874</v>
      </c>
      <c r="M38" s="20" t="n">
        <f aca="false">N38+O38+P38</f>
        <v>132.585478121239</v>
      </c>
      <c r="N38" s="21" t="n">
        <v>66.1540209266538</v>
      </c>
      <c r="O38" s="21" t="n">
        <v>20.5689527945856</v>
      </c>
      <c r="P38" s="21" t="n">
        <f aca="false">49.0975044-3.235</f>
        <v>45.8625044</v>
      </c>
      <c r="Q38" s="21" t="n">
        <v>133.534844803964</v>
      </c>
      <c r="R38" s="21" t="n">
        <v>38.185</v>
      </c>
      <c r="S38" s="21" t="n">
        <v>36.0989602178261</v>
      </c>
      <c r="T38" s="21" t="n">
        <v>59.2508845861379</v>
      </c>
      <c r="U38" s="22"/>
    </row>
    <row r="39" customFormat="false" ht="25.5" hidden="false" customHeight="false" outlineLevel="0" collapsed="false">
      <c r="A39" s="13"/>
      <c r="B39" s="13"/>
      <c r="C39" s="13"/>
      <c r="D39" s="13"/>
      <c r="E39" s="24" t="s">
        <v>58</v>
      </c>
      <c r="F39" s="17"/>
      <c r="G39" s="18" t="n">
        <f aca="false">H39+Q39</f>
        <v>1.967</v>
      </c>
      <c r="H39" s="18" t="n">
        <f aca="false">I39+M39</f>
        <v>0.997</v>
      </c>
      <c r="I39" s="19" t="n">
        <f aca="false">SUM(J39:L39)</f>
        <v>0.997</v>
      </c>
      <c r="J39" s="20" t="n">
        <v>0</v>
      </c>
      <c r="K39" s="20" t="n">
        <v>0.253</v>
      </c>
      <c r="L39" s="20" t="n">
        <v>0.744</v>
      </c>
      <c r="M39" s="20" t="n">
        <f aca="false">N39+O39+P39</f>
        <v>0</v>
      </c>
      <c r="N39" s="21" t="n">
        <v>0</v>
      </c>
      <c r="O39" s="21" t="n">
        <v>0</v>
      </c>
      <c r="P39" s="21" t="n">
        <v>0</v>
      </c>
      <c r="Q39" s="21" t="n">
        <v>0.97</v>
      </c>
      <c r="R39" s="21" t="n">
        <v>0</v>
      </c>
      <c r="S39" s="21" t="n">
        <v>0</v>
      </c>
      <c r="T39" s="21" t="n">
        <v>0.97</v>
      </c>
      <c r="U39" s="22"/>
    </row>
    <row r="40" customFormat="false" ht="25.5" hidden="false" customHeight="true" outlineLevel="0" collapsed="false">
      <c r="A40" s="13"/>
      <c r="B40" s="13"/>
      <c r="C40" s="13"/>
      <c r="D40" s="13"/>
      <c r="E40" s="24" t="s">
        <v>59</v>
      </c>
      <c r="F40" s="17"/>
      <c r="G40" s="18" t="n">
        <f aca="false">H40+Q40</f>
        <v>388.437853727713</v>
      </c>
      <c r="H40" s="18" t="n">
        <f aca="false">I40+M40</f>
        <v>190.189853727713</v>
      </c>
      <c r="I40" s="19" t="n">
        <f aca="false">SUM(J40:L40)</f>
        <v>0</v>
      </c>
      <c r="J40" s="20" t="n">
        <v>0</v>
      </c>
      <c r="K40" s="20" t="n">
        <v>0</v>
      </c>
      <c r="L40" s="20" t="n">
        <v>0</v>
      </c>
      <c r="M40" s="20" t="n">
        <f aca="false">N40+O40+P40</f>
        <v>190.189853727713</v>
      </c>
      <c r="N40" s="21" t="n">
        <f aca="false">202.946853727713-12.757</f>
        <v>190.189853727713</v>
      </c>
      <c r="O40" s="21"/>
      <c r="P40" s="21"/>
      <c r="Q40" s="21" t="n">
        <v>198.248</v>
      </c>
      <c r="R40" s="21" t="n">
        <v>0</v>
      </c>
      <c r="S40" s="21" t="n">
        <v>0</v>
      </c>
      <c r="T40" s="21" t="n">
        <v>198.248</v>
      </c>
      <c r="U40" s="22"/>
    </row>
    <row r="41" customFormat="false" ht="25.5" hidden="false" customHeight="true" outlineLevel="0" collapsed="false">
      <c r="A41" s="13"/>
      <c r="B41" s="13"/>
      <c r="C41" s="13"/>
      <c r="D41" s="13"/>
      <c r="E41" s="24" t="s">
        <v>60</v>
      </c>
      <c r="F41" s="17"/>
      <c r="G41" s="18" t="n">
        <f aca="false">H41+Q41</f>
        <v>1074.88218787367</v>
      </c>
      <c r="H41" s="18" t="n">
        <f aca="false">I41+M41</f>
        <v>948.660429113235</v>
      </c>
      <c r="I41" s="19" t="n">
        <f aca="false">SUM(J41:L41)</f>
        <v>447.312</v>
      </c>
      <c r="J41" s="20" t="n">
        <v>67.011</v>
      </c>
      <c r="K41" s="20" t="n">
        <v>189.738</v>
      </c>
      <c r="L41" s="20" t="n">
        <v>190.563</v>
      </c>
      <c r="M41" s="20" t="n">
        <f aca="false">N41+O41+P41</f>
        <v>501.348429113235</v>
      </c>
      <c r="N41" s="21" t="n">
        <f aca="false">83.593259113235+83.3</f>
        <v>166.893259113235</v>
      </c>
      <c r="O41" s="21" t="n">
        <f aca="false">127.1976+83.3</f>
        <v>210.4976</v>
      </c>
      <c r="P41" s="21" t="n">
        <f aca="false">40.69657+83.261</f>
        <v>123.95757</v>
      </c>
      <c r="Q41" s="21" t="n">
        <v>126.221758760439</v>
      </c>
      <c r="R41" s="21" t="n">
        <v>19.821</v>
      </c>
      <c r="S41" s="21" t="n">
        <v>40.3690205293644</v>
      </c>
      <c r="T41" s="21" t="n">
        <v>66.0317382310745</v>
      </c>
      <c r="U41" s="22"/>
    </row>
    <row r="42" customFormat="false" ht="38.25" hidden="false" customHeight="false" outlineLevel="0" collapsed="false">
      <c r="A42" s="13"/>
      <c r="B42" s="13"/>
      <c r="C42" s="13"/>
      <c r="D42" s="13"/>
      <c r="E42" s="24" t="s">
        <v>61</v>
      </c>
      <c r="F42" s="17"/>
      <c r="G42" s="18" t="n">
        <f aca="false">H42+Q42</f>
        <v>263.368826216594</v>
      </c>
      <c r="H42" s="18" t="n">
        <f aca="false">I42+M42</f>
        <v>172.149597</v>
      </c>
      <c r="I42" s="19" t="n">
        <f aca="false">SUM(J42:L42)</f>
        <v>48.146</v>
      </c>
      <c r="J42" s="20" t="n">
        <v>8.085</v>
      </c>
      <c r="K42" s="20" t="n">
        <v>20.88</v>
      </c>
      <c r="L42" s="20" t="n">
        <v>19.181</v>
      </c>
      <c r="M42" s="20" t="n">
        <f aca="false">N42+O42+P42</f>
        <v>124.003597</v>
      </c>
      <c r="N42" s="21" t="n">
        <f aca="false">16.98865+25</f>
        <v>41.98865</v>
      </c>
      <c r="O42" s="21" t="n">
        <f aca="false">14.112397+25</f>
        <v>39.112397</v>
      </c>
      <c r="P42" s="21" t="n">
        <f aca="false">15.28155+27.621</f>
        <v>42.90255</v>
      </c>
      <c r="Q42" s="21" t="n">
        <v>91.2192292165937</v>
      </c>
      <c r="R42" s="21" t="n">
        <v>29.092</v>
      </c>
      <c r="S42" s="21" t="n">
        <v>20.0958669</v>
      </c>
      <c r="T42" s="21" t="n">
        <v>42.0313623165937</v>
      </c>
      <c r="U42" s="22"/>
    </row>
    <row r="43" customFormat="false" ht="25.5" hidden="false" customHeight="false" outlineLevel="0" collapsed="false">
      <c r="A43" s="13"/>
      <c r="B43" s="13"/>
      <c r="C43" s="13"/>
      <c r="D43" s="13"/>
      <c r="E43" s="24" t="s">
        <v>62</v>
      </c>
      <c r="F43" s="17"/>
      <c r="G43" s="18" t="n">
        <f aca="false">H43+Q43</f>
        <v>261.228783059328</v>
      </c>
      <c r="H43" s="18" t="n">
        <f aca="false">I43+M43</f>
        <v>59.1101537255071</v>
      </c>
      <c r="I43" s="19" t="n">
        <f aca="false">SUM(J43:L43)</f>
        <v>36.195</v>
      </c>
      <c r="J43" s="20" t="n">
        <v>0</v>
      </c>
      <c r="K43" s="20" t="n">
        <v>1.176</v>
      </c>
      <c r="L43" s="20" t="n">
        <v>35.019</v>
      </c>
      <c r="M43" s="20" t="n">
        <f aca="false">N43+O43+P43</f>
        <v>22.915153725507</v>
      </c>
      <c r="N43" s="21" t="n">
        <v>0.513613221907238</v>
      </c>
      <c r="O43" s="21" t="n">
        <v>3.5832140285998</v>
      </c>
      <c r="P43" s="21" t="n">
        <f aca="false">22.558326475-3.74</f>
        <v>18.818326475</v>
      </c>
      <c r="Q43" s="21" t="n">
        <v>202.118629333821</v>
      </c>
      <c r="R43" s="21" t="n">
        <v>33.337</v>
      </c>
      <c r="S43" s="21" t="n">
        <v>6.85927</v>
      </c>
      <c r="T43" s="21" t="n">
        <v>161.922359333821</v>
      </c>
      <c r="U43" s="22"/>
    </row>
    <row r="44" customFormat="false" ht="25.5" hidden="false" customHeight="false" outlineLevel="0" collapsed="false">
      <c r="A44" s="13"/>
      <c r="B44" s="13"/>
      <c r="C44" s="13"/>
      <c r="D44" s="13"/>
      <c r="E44" s="24" t="s">
        <v>63</v>
      </c>
      <c r="F44" s="17"/>
      <c r="G44" s="18" t="n">
        <f aca="false">H44+Q44</f>
        <v>306.091191013002</v>
      </c>
      <c r="H44" s="18" t="n">
        <f aca="false">I44+M44</f>
        <v>84.8997422465171</v>
      </c>
      <c r="I44" s="19" t="n">
        <f aca="false">SUM(J44:L44)</f>
        <v>43.063</v>
      </c>
      <c r="J44" s="20" t="n">
        <v>20.131</v>
      </c>
      <c r="K44" s="20" t="n">
        <v>14.593</v>
      </c>
      <c r="L44" s="20" t="n">
        <v>8.339</v>
      </c>
      <c r="M44" s="20" t="n">
        <f aca="false">N44+O44+P44</f>
        <v>41.8367422465171</v>
      </c>
      <c r="N44" s="21" t="n">
        <v>7.28057120600746</v>
      </c>
      <c r="O44" s="21" t="n">
        <v>9.38783846050965</v>
      </c>
      <c r="P44" s="21" t="n">
        <f aca="false">26.27933258-1.111</f>
        <v>25.16833258</v>
      </c>
      <c r="Q44" s="21" t="n">
        <v>221.191448766485</v>
      </c>
      <c r="R44" s="21" t="n">
        <v>18.871</v>
      </c>
      <c r="S44" s="21" t="n">
        <v>113.165869267603</v>
      </c>
      <c r="T44" s="21" t="n">
        <v>89.1545794988815</v>
      </c>
      <c r="U44" s="22"/>
    </row>
    <row r="45" customFormat="false" ht="25.5" hidden="false" customHeight="true" outlineLevel="0" collapsed="false">
      <c r="A45" s="13"/>
      <c r="B45" s="13"/>
      <c r="C45" s="13"/>
      <c r="D45" s="13"/>
      <c r="E45" s="24" t="s">
        <v>64</v>
      </c>
      <c r="F45" s="17"/>
      <c r="G45" s="18" t="n">
        <f aca="false">H45+Q45</f>
        <v>43.814</v>
      </c>
      <c r="H45" s="18" t="n">
        <f aca="false">I45+M45</f>
        <v>29.319</v>
      </c>
      <c r="I45" s="19" t="n">
        <f aca="false">SUM(J45:L45)</f>
        <v>14.961</v>
      </c>
      <c r="J45" s="20" t="n">
        <v>5.072</v>
      </c>
      <c r="K45" s="20" t="n">
        <v>5.064</v>
      </c>
      <c r="L45" s="20" t="n">
        <v>4.825</v>
      </c>
      <c r="M45" s="20" t="n">
        <f aca="false">N45+O45+P45</f>
        <v>14.358</v>
      </c>
      <c r="N45" s="21" t="n">
        <v>4.786</v>
      </c>
      <c r="O45" s="21" t="n">
        <v>4.786</v>
      </c>
      <c r="P45" s="21" t="n">
        <v>4.786</v>
      </c>
      <c r="Q45" s="21" t="n">
        <v>14.495</v>
      </c>
      <c r="R45" s="21" t="n">
        <v>4.831</v>
      </c>
      <c r="S45" s="21" t="n">
        <v>4.832</v>
      </c>
      <c r="T45" s="21" t="n">
        <v>4.832</v>
      </c>
      <c r="U45" s="22"/>
    </row>
    <row r="46" customFormat="false" ht="25.5" hidden="false" customHeight="true" outlineLevel="0" collapsed="false">
      <c r="A46" s="13"/>
      <c r="B46" s="13"/>
      <c r="C46" s="13"/>
      <c r="E46" s="13" t="s">
        <v>65</v>
      </c>
      <c r="F46" s="17"/>
      <c r="G46" s="18" t="n">
        <f aca="false">H46+Q46</f>
        <v>1112.591</v>
      </c>
      <c r="H46" s="18" t="n">
        <f aca="false">I46+M46</f>
        <v>174.544</v>
      </c>
      <c r="I46" s="19" t="n">
        <f aca="false">SUM(J46:L46)</f>
        <v>85.788</v>
      </c>
      <c r="J46" s="20" t="n">
        <v>0</v>
      </c>
      <c r="K46" s="20" t="n">
        <v>0</v>
      </c>
      <c r="L46" s="20" t="n">
        <v>85.788</v>
      </c>
      <c r="M46" s="20" t="n">
        <f aca="false">N46+O46+P46</f>
        <v>88.756</v>
      </c>
      <c r="N46" s="29" t="n">
        <v>53.421</v>
      </c>
      <c r="O46" s="29"/>
      <c r="P46" s="29" t="n">
        <f aca="false">30.732+4.603</f>
        <v>35.335</v>
      </c>
      <c r="Q46" s="29" t="n">
        <v>938.047</v>
      </c>
      <c r="R46" s="29" t="n">
        <v>206.825</v>
      </c>
      <c r="S46" s="29" t="n">
        <v>648.497</v>
      </c>
      <c r="T46" s="29" t="n">
        <v>82.7249999999998</v>
      </c>
      <c r="U46" s="22"/>
    </row>
    <row r="47" customFormat="false" ht="25.5" hidden="false" customHeight="true" outlineLevel="0" collapsed="false">
      <c r="A47" s="13"/>
      <c r="B47" s="13"/>
      <c r="C47" s="13"/>
      <c r="D47" s="13"/>
      <c r="E47" s="24" t="s">
        <v>66</v>
      </c>
      <c r="F47" s="17"/>
      <c r="G47" s="18" t="n">
        <f aca="false">H47+Q47</f>
        <v>189.83</v>
      </c>
      <c r="H47" s="18" t="n">
        <f aca="false">I47+M47</f>
        <v>156.78</v>
      </c>
      <c r="I47" s="19" t="n">
        <f aca="false">SUM(J47:L47)</f>
        <v>0</v>
      </c>
      <c r="J47" s="20" t="n">
        <v>0</v>
      </c>
      <c r="K47" s="20" t="n">
        <v>0</v>
      </c>
      <c r="L47" s="20" t="n">
        <v>0</v>
      </c>
      <c r="M47" s="20" t="n">
        <f aca="false">N47+O47+P47</f>
        <v>156.78</v>
      </c>
      <c r="N47" s="20" t="n">
        <v>58.052</v>
      </c>
      <c r="O47" s="20" t="n">
        <f aca="false">22.881+5.085</f>
        <v>27.966</v>
      </c>
      <c r="P47" s="20" t="n">
        <f aca="false">67.796+2.966</f>
        <v>70.762</v>
      </c>
      <c r="Q47" s="20" t="n">
        <v>33.05</v>
      </c>
      <c r="R47" s="20" t="n">
        <v>18.22</v>
      </c>
      <c r="S47" s="20" t="n">
        <v>5.086</v>
      </c>
      <c r="T47" s="20" t="n">
        <v>9.74400000000002</v>
      </c>
      <c r="U47" s="22"/>
    </row>
    <row r="48" customFormat="false" ht="25.5" hidden="false" customHeight="true" outlineLevel="0" collapsed="false">
      <c r="A48" s="13"/>
      <c r="B48" s="13"/>
      <c r="C48" s="13"/>
      <c r="D48" s="13"/>
      <c r="E48" s="24" t="s">
        <v>67</v>
      </c>
      <c r="F48" s="17"/>
      <c r="G48" s="18" t="n">
        <f aca="false">H48+Q48</f>
        <v>0</v>
      </c>
      <c r="H48" s="18" t="n">
        <f aca="false">I48+M48</f>
        <v>0</v>
      </c>
      <c r="I48" s="19" t="n">
        <f aca="false">SUM(J48:L48)</f>
        <v>0</v>
      </c>
      <c r="J48" s="20" t="n">
        <v>0</v>
      </c>
      <c r="K48" s="20" t="n">
        <v>0</v>
      </c>
      <c r="L48" s="20" t="n">
        <v>0</v>
      </c>
      <c r="M48" s="20" t="n">
        <f aca="false">N48+O48+P48</f>
        <v>0</v>
      </c>
      <c r="N48" s="20" t="n">
        <v>0</v>
      </c>
      <c r="O48" s="20"/>
      <c r="P48" s="20"/>
      <c r="Q48" s="20" t="n">
        <v>0</v>
      </c>
      <c r="R48" s="20" t="n">
        <v>0</v>
      </c>
      <c r="S48" s="20" t="n">
        <v>0</v>
      </c>
      <c r="T48" s="20" t="n">
        <v>0</v>
      </c>
      <c r="U48" s="22"/>
    </row>
    <row r="49" customFormat="false" ht="25.5" hidden="false" customHeight="false" outlineLevel="0" collapsed="false">
      <c r="A49" s="13"/>
      <c r="B49" s="13"/>
      <c r="C49" s="13"/>
      <c r="D49" s="13"/>
      <c r="E49" s="24" t="s">
        <v>68</v>
      </c>
      <c r="F49" s="17"/>
      <c r="G49" s="18" t="n">
        <f aca="false">H49+Q49</f>
        <v>0</v>
      </c>
      <c r="H49" s="18" t="n">
        <f aca="false">I49+M49</f>
        <v>0</v>
      </c>
      <c r="I49" s="19" t="n">
        <f aca="false">SUM(J49:L49)</f>
        <v>0</v>
      </c>
      <c r="J49" s="20" t="n">
        <v>0</v>
      </c>
      <c r="K49" s="20" t="n">
        <v>0</v>
      </c>
      <c r="L49" s="20" t="n">
        <v>0</v>
      </c>
      <c r="M49" s="20" t="n">
        <f aca="false">N49+O49+P49</f>
        <v>0</v>
      </c>
      <c r="N49" s="20" t="n">
        <v>0</v>
      </c>
      <c r="O49" s="20"/>
      <c r="P49" s="20"/>
      <c r="Q49" s="20" t="n">
        <v>0</v>
      </c>
      <c r="R49" s="20" t="n">
        <v>0</v>
      </c>
      <c r="S49" s="20" t="n">
        <v>0</v>
      </c>
      <c r="T49" s="20" t="n">
        <v>0</v>
      </c>
      <c r="U49" s="22"/>
    </row>
    <row r="50" customFormat="false" ht="38.25" hidden="false" customHeight="false" outlineLevel="0" collapsed="false">
      <c r="A50" s="13"/>
      <c r="B50" s="13"/>
      <c r="C50" s="13"/>
      <c r="D50" s="13"/>
      <c r="E50" s="24" t="s">
        <v>69</v>
      </c>
      <c r="F50" s="17"/>
      <c r="G50" s="18" t="n">
        <f aca="false">H50+Q50</f>
        <v>44.964</v>
      </c>
      <c r="H50" s="18" t="n">
        <f aca="false">I50+M50</f>
        <v>15.846</v>
      </c>
      <c r="I50" s="19" t="n">
        <f aca="false">SUM(J50:L50)</f>
        <v>6.858</v>
      </c>
      <c r="J50" s="20" t="n">
        <v>2.542</v>
      </c>
      <c r="K50" s="20" t="n">
        <v>1.946</v>
      </c>
      <c r="L50" s="20" t="n">
        <v>2.37</v>
      </c>
      <c r="M50" s="20" t="n">
        <f aca="false">N50+O50+P50</f>
        <v>8.988</v>
      </c>
      <c r="N50" s="20" t="n">
        <v>1.753</v>
      </c>
      <c r="O50" s="20"/>
      <c r="P50" s="20" t="n">
        <v>7.235</v>
      </c>
      <c r="Q50" s="20" t="n">
        <v>29.118</v>
      </c>
      <c r="R50" s="20" t="n">
        <v>2.674</v>
      </c>
      <c r="S50" s="20" t="n">
        <v>0.424</v>
      </c>
      <c r="T50" s="20" t="n">
        <v>26.02</v>
      </c>
      <c r="U50" s="22"/>
    </row>
    <row r="51" customFormat="false" ht="28.5" hidden="false" customHeight="true" outlineLevel="0" collapsed="false">
      <c r="A51" s="13"/>
      <c r="B51" s="13"/>
      <c r="C51" s="13"/>
      <c r="D51" s="13"/>
      <c r="E51" s="24" t="s">
        <v>70</v>
      </c>
      <c r="F51" s="17"/>
      <c r="G51" s="18" t="n">
        <f aca="false">H51+Q51</f>
        <v>137.051</v>
      </c>
      <c r="H51" s="18" t="n">
        <f aca="false">I51+M51</f>
        <v>50.27</v>
      </c>
      <c r="I51" s="19"/>
      <c r="J51" s="20"/>
      <c r="K51" s="20"/>
      <c r="L51" s="20"/>
      <c r="M51" s="20" t="n">
        <f aca="false">N51+O51+P51</f>
        <v>50.27</v>
      </c>
      <c r="N51" s="20" t="n">
        <v>0</v>
      </c>
      <c r="O51" s="20" t="n">
        <v>28.897</v>
      </c>
      <c r="P51" s="20" t="n">
        <v>21.373</v>
      </c>
      <c r="Q51" s="20" t="n">
        <v>86.781</v>
      </c>
      <c r="R51" s="20" t="n">
        <v>33.514</v>
      </c>
      <c r="S51" s="20" t="n">
        <v>19.064</v>
      </c>
      <c r="T51" s="20" t="n">
        <v>34.203</v>
      </c>
      <c r="U51" s="22"/>
    </row>
    <row r="52" customFormat="false" ht="25.5" hidden="false" customHeight="false" outlineLevel="0" collapsed="false">
      <c r="A52" s="13"/>
      <c r="B52" s="13"/>
      <c r="C52" s="13"/>
      <c r="D52" s="13"/>
      <c r="E52" s="24" t="s">
        <v>71</v>
      </c>
      <c r="F52" s="17"/>
      <c r="G52" s="18" t="n">
        <f aca="false">H52+Q52</f>
        <v>103.641499564359</v>
      </c>
      <c r="H52" s="18" t="n">
        <f aca="false">I52+M52</f>
        <v>50.95</v>
      </c>
      <c r="I52" s="19" t="n">
        <f aca="false">SUM(J52:L52)</f>
        <v>50.95</v>
      </c>
      <c r="J52" s="20" t="n">
        <v>0</v>
      </c>
      <c r="K52" s="20" t="n">
        <v>7.323</v>
      </c>
      <c r="L52" s="20" t="n">
        <v>43.627</v>
      </c>
      <c r="M52" s="20" t="n">
        <f aca="false">N52+O52+P52</f>
        <v>0</v>
      </c>
      <c r="N52" s="20"/>
      <c r="O52" s="20"/>
      <c r="P52" s="20"/>
      <c r="Q52" s="20" t="n">
        <v>52.6914995643593</v>
      </c>
      <c r="R52" s="20" t="n">
        <v>7.636</v>
      </c>
      <c r="S52" s="20" t="n">
        <v>43.248</v>
      </c>
      <c r="T52" s="20" t="n">
        <v>1.80749956435932</v>
      </c>
      <c r="U52" s="22"/>
    </row>
    <row r="53" customFormat="false" ht="25.5" hidden="false" customHeight="false" outlineLevel="0" collapsed="false">
      <c r="A53" s="13"/>
      <c r="B53" s="13"/>
      <c r="C53" s="13"/>
      <c r="D53" s="13"/>
      <c r="E53" s="24" t="s">
        <v>72</v>
      </c>
      <c r="F53" s="17"/>
      <c r="G53" s="18" t="n">
        <f aca="false">H53+Q53</f>
        <v>742.75941004316</v>
      </c>
      <c r="H53" s="18" t="n">
        <f aca="false">I53+M53</f>
        <v>439.939563290252</v>
      </c>
      <c r="I53" s="19" t="n">
        <f aca="false">SUM(J53:L53)</f>
        <v>145.615</v>
      </c>
      <c r="J53" s="20" t="n">
        <v>41.183</v>
      </c>
      <c r="K53" s="20" t="n">
        <v>63.137</v>
      </c>
      <c r="L53" s="20" t="n">
        <v>41.295</v>
      </c>
      <c r="M53" s="20" t="n">
        <f aca="false">N53+O53+P53</f>
        <v>294.324563290252</v>
      </c>
      <c r="N53" s="21" t="n">
        <v>58.2329997881313</v>
      </c>
      <c r="O53" s="21" t="n">
        <f aca="false">192.057507900583-0.752</f>
        <v>191.305507900583</v>
      </c>
      <c r="P53" s="21" t="n">
        <v>44.7860556015372</v>
      </c>
      <c r="Q53" s="21" t="n">
        <v>302.819846752908</v>
      </c>
      <c r="R53" s="21" t="n">
        <v>77.851</v>
      </c>
      <c r="S53" s="21" t="n">
        <v>145.8165</v>
      </c>
      <c r="T53" s="21" t="n">
        <v>79.1523467529084</v>
      </c>
      <c r="U53" s="22"/>
    </row>
    <row r="54" customFormat="false" ht="25.5" hidden="false" customHeight="false" outlineLevel="0" collapsed="false">
      <c r="A54" s="13"/>
      <c r="B54" s="13"/>
      <c r="C54" s="13"/>
      <c r="D54" s="13"/>
      <c r="E54" s="24" t="s">
        <v>73</v>
      </c>
      <c r="F54" s="17"/>
      <c r="G54" s="18" t="n">
        <f aca="false">H54+Q54</f>
        <v>916.593038801363</v>
      </c>
      <c r="H54" s="18" t="n">
        <f aca="false">I54+M54</f>
        <v>545.520051351045</v>
      </c>
      <c r="I54" s="19" t="n">
        <f aca="false">SUM(J54:L54)</f>
        <v>227.54</v>
      </c>
      <c r="J54" s="20" t="n">
        <v>79.814</v>
      </c>
      <c r="K54" s="20" t="n">
        <v>98.346</v>
      </c>
      <c r="L54" s="20" t="n">
        <v>49.38</v>
      </c>
      <c r="M54" s="20" t="n">
        <f aca="false">N54+O54+P54</f>
        <v>317.980051351044</v>
      </c>
      <c r="N54" s="21" t="n">
        <v>117.678984963991</v>
      </c>
      <c r="O54" s="21" t="n">
        <v>100.921685387054</v>
      </c>
      <c r="P54" s="21" t="n">
        <f aca="false">95.592381+3.787</f>
        <v>99.379381</v>
      </c>
      <c r="Q54" s="21" t="n">
        <v>371.072987450319</v>
      </c>
      <c r="R54" s="21" t="n">
        <v>65.899</v>
      </c>
      <c r="S54" s="21" t="n">
        <v>36.593</v>
      </c>
      <c r="T54" s="21" t="n">
        <v>268.580987450319</v>
      </c>
      <c r="U54" s="22"/>
    </row>
    <row r="55" customFormat="false" ht="25.5" hidden="false" customHeight="true" outlineLevel="0" collapsed="false">
      <c r="A55" s="13"/>
      <c r="B55" s="13"/>
      <c r="C55" s="13"/>
      <c r="D55" s="30"/>
      <c r="E55" s="24" t="s">
        <v>74</v>
      </c>
      <c r="F55" s="17"/>
      <c r="G55" s="18" t="n">
        <f aca="false">H55+Q55</f>
        <v>957.897293903025</v>
      </c>
      <c r="H55" s="18" t="n">
        <f aca="false">I55+M55</f>
        <v>639.320471040323</v>
      </c>
      <c r="I55" s="19" t="n">
        <f aca="false">SUM(J55:L55)</f>
        <v>335.27</v>
      </c>
      <c r="J55" s="20" t="n">
        <v>115.879</v>
      </c>
      <c r="K55" s="20" t="n">
        <v>113.608</v>
      </c>
      <c r="L55" s="20" t="n">
        <v>105.783</v>
      </c>
      <c r="M55" s="20" t="n">
        <f aca="false">N55+O55+P55</f>
        <v>304.050471040323</v>
      </c>
      <c r="N55" s="21" t="n">
        <v>102.254466456894</v>
      </c>
      <c r="O55" s="21" t="n">
        <v>99.2470045834289</v>
      </c>
      <c r="P55" s="21" t="n">
        <f aca="false">102.534+0.015</f>
        <v>102.549</v>
      </c>
      <c r="Q55" s="21" t="n">
        <v>318.576822862702</v>
      </c>
      <c r="R55" s="21" t="n">
        <v>97.559</v>
      </c>
      <c r="S55" s="21" t="n">
        <v>101.503</v>
      </c>
      <c r="T55" s="21" t="n">
        <v>119.514822862702</v>
      </c>
      <c r="U55" s="22"/>
    </row>
    <row r="56" customFormat="false" ht="30" hidden="false" customHeight="false" outlineLevel="0" collapsed="false">
      <c r="A56" s="13"/>
      <c r="B56" s="13"/>
      <c r="C56" s="13"/>
      <c r="D56" s="13"/>
      <c r="E56" s="31" t="s">
        <v>75</v>
      </c>
      <c r="F56" s="17"/>
      <c r="G56" s="18" t="n">
        <f aca="false">H56+Q56</f>
        <v>105.5096127133</v>
      </c>
      <c r="H56" s="18" t="n">
        <f aca="false">I56+M56</f>
        <v>53.9699627133</v>
      </c>
      <c r="I56" s="19" t="n">
        <f aca="false">SUM(J56:L56)</f>
        <v>21.27</v>
      </c>
      <c r="J56" s="13" t="n">
        <v>3.535</v>
      </c>
      <c r="K56" s="13" t="n">
        <v>6.11</v>
      </c>
      <c r="L56" s="13" t="n">
        <v>11.625</v>
      </c>
      <c r="M56" s="20" t="n">
        <f aca="false">N56+O56+P56</f>
        <v>32.6999627133</v>
      </c>
      <c r="N56" s="21" t="n">
        <v>0</v>
      </c>
      <c r="O56" s="21" t="n">
        <v>0</v>
      </c>
      <c r="P56" s="21" t="n">
        <f aca="false">34.8179627133-2.118</f>
        <v>32.6999627133</v>
      </c>
      <c r="Q56" s="21" t="n">
        <v>51.53965</v>
      </c>
      <c r="R56" s="21" t="n">
        <v>9.024</v>
      </c>
      <c r="S56" s="21" t="n">
        <v>26.49</v>
      </c>
      <c r="T56" s="21" t="n">
        <v>16.02565</v>
      </c>
      <c r="U56" s="22"/>
    </row>
    <row r="57" customFormat="false" ht="15" hidden="false" customHeight="false" outlineLevel="0" collapsed="false">
      <c r="A57" s="13"/>
      <c r="B57" s="13"/>
      <c r="C57" s="13"/>
      <c r="D57" s="13"/>
      <c r="E57" s="31" t="s">
        <v>76</v>
      </c>
      <c r="F57" s="17"/>
      <c r="G57" s="18" t="n">
        <f aca="false">H57+Q57</f>
        <v>437.494594708042</v>
      </c>
      <c r="H57" s="18" t="n">
        <f aca="false">I57+M57</f>
        <v>294.82032</v>
      </c>
      <c r="I57" s="19" t="n">
        <f aca="false">SUM(J57:L57)</f>
        <v>53.981</v>
      </c>
      <c r="J57" s="13" t="n">
        <v>5.04</v>
      </c>
      <c r="K57" s="13" t="n">
        <v>28.201</v>
      </c>
      <c r="L57" s="13" t="n">
        <v>20.74</v>
      </c>
      <c r="M57" s="20" t="n">
        <f aca="false">N57+O57+P57</f>
        <v>240.83932</v>
      </c>
      <c r="N57" s="21" t="n">
        <f aca="false">179.6095-53.485</f>
        <v>126.1245</v>
      </c>
      <c r="O57" s="21" t="n">
        <f aca="false">140.41019-53.485</f>
        <v>86.92519</v>
      </c>
      <c r="P57" s="21" t="n">
        <f aca="false">81.26463-53.475</f>
        <v>27.78963</v>
      </c>
      <c r="Q57" s="21" t="n">
        <v>142.674274708042</v>
      </c>
      <c r="R57" s="21" t="n">
        <v>6.475</v>
      </c>
      <c r="S57" s="21" t="n">
        <v>103.212</v>
      </c>
      <c r="T57" s="21" t="n">
        <v>32.987274708042</v>
      </c>
      <c r="U57" s="22"/>
    </row>
    <row r="58" customFormat="false" ht="30" hidden="false" customHeight="false" outlineLevel="0" collapsed="false">
      <c r="A58" s="13"/>
      <c r="B58" s="13"/>
      <c r="C58" s="13"/>
      <c r="D58" s="13"/>
      <c r="E58" s="31" t="s">
        <v>77</v>
      </c>
      <c r="F58" s="17"/>
      <c r="G58" s="18" t="n">
        <f aca="false">H58+Q58</f>
        <v>198.987383772341</v>
      </c>
      <c r="H58" s="18" t="n">
        <f aca="false">I58+M58</f>
        <v>131.769903885796</v>
      </c>
      <c r="I58" s="19" t="n">
        <f aca="false">SUM(J58:L58)</f>
        <v>60.151</v>
      </c>
      <c r="J58" s="13" t="n">
        <v>20.459</v>
      </c>
      <c r="K58" s="13" t="n">
        <v>20.322</v>
      </c>
      <c r="L58" s="13" t="n">
        <v>19.37</v>
      </c>
      <c r="M58" s="20" t="n">
        <f aca="false">N58+O58+P58</f>
        <v>71.6189038857956</v>
      </c>
      <c r="N58" s="21" t="n">
        <v>20.9655221027928</v>
      </c>
      <c r="O58" s="21" t="n">
        <v>23.1802958830028</v>
      </c>
      <c r="P58" s="21" t="n">
        <f aca="false">29.4900859-2.017</f>
        <v>27.4730859</v>
      </c>
      <c r="Q58" s="21" t="n">
        <v>67.2174798865458</v>
      </c>
      <c r="R58" s="21" t="n">
        <v>27.877</v>
      </c>
      <c r="S58" s="21" t="n">
        <v>28.289</v>
      </c>
      <c r="T58" s="21" t="n">
        <v>11.0514798865458</v>
      </c>
      <c r="U58" s="22"/>
    </row>
    <row r="59" customFormat="false" ht="15" hidden="false" customHeight="false" outlineLevel="0" collapsed="false">
      <c r="A59" s="13"/>
      <c r="B59" s="13"/>
      <c r="C59" s="13"/>
      <c r="D59" s="13"/>
      <c r="E59" s="31" t="s">
        <v>78</v>
      </c>
      <c r="F59" s="17"/>
      <c r="G59" s="18" t="n">
        <f aca="false">H59+Q59</f>
        <v>434.285977800578</v>
      </c>
      <c r="H59" s="18" t="n">
        <f aca="false">I59+M59</f>
        <v>380.610184869746</v>
      </c>
      <c r="I59" s="19" t="n">
        <f aca="false">SUM(J59:L59)</f>
        <v>49.486</v>
      </c>
      <c r="J59" s="13" t="n">
        <v>5.366</v>
      </c>
      <c r="K59" s="13" t="n">
        <v>18.282</v>
      </c>
      <c r="L59" s="13" t="n">
        <v>25.838</v>
      </c>
      <c r="M59" s="20" t="n">
        <f aca="false">N59+O59+P59</f>
        <v>331.124184869746</v>
      </c>
      <c r="N59" s="21" t="n">
        <v>112.128082603451</v>
      </c>
      <c r="O59" s="21" t="n">
        <v>111.643950233995</v>
      </c>
      <c r="P59" s="21" t="n">
        <f aca="false">96.8631520323+10.489</f>
        <v>107.3521520323</v>
      </c>
      <c r="Q59" s="21" t="n">
        <v>53.6757929308313</v>
      </c>
      <c r="R59" s="21" t="n">
        <v>8.452</v>
      </c>
      <c r="S59" s="21" t="n">
        <v>38.0090817254367</v>
      </c>
      <c r="T59" s="21" t="n">
        <v>7.21471120539461</v>
      </c>
      <c r="U59" s="22"/>
    </row>
    <row r="60" customFormat="false" ht="30" hidden="false" customHeight="false" outlineLevel="0" collapsed="false">
      <c r="A60" s="13"/>
      <c r="B60" s="13"/>
      <c r="C60" s="13"/>
      <c r="D60" s="13"/>
      <c r="E60" s="31" t="s">
        <v>79</v>
      </c>
      <c r="F60" s="17"/>
      <c r="G60" s="18" t="n">
        <f aca="false">H60+Q60</f>
        <v>381.245066721213</v>
      </c>
      <c r="H60" s="18" t="n">
        <f aca="false">I60+M60</f>
        <v>172.699509933605</v>
      </c>
      <c r="I60" s="19" t="n">
        <f aca="false">SUM(J60:L60)</f>
        <v>141.803</v>
      </c>
      <c r="J60" s="13" t="n">
        <v>89.588</v>
      </c>
      <c r="K60" s="13" t="n">
        <v>11.076</v>
      </c>
      <c r="L60" s="13" t="n">
        <v>41.139</v>
      </c>
      <c r="M60" s="20" t="n">
        <f aca="false">N60+O60+P60</f>
        <v>30.8965099336048</v>
      </c>
      <c r="N60" s="21" t="n">
        <v>11.2294245293705</v>
      </c>
      <c r="O60" s="21" t="n">
        <v>15.4637301139036</v>
      </c>
      <c r="P60" s="21" t="n">
        <f aca="false">5.79335529033066-1.59</f>
        <v>4.20335529033066</v>
      </c>
      <c r="Q60" s="21" t="n">
        <v>208.545556787608</v>
      </c>
      <c r="R60" s="21" t="n">
        <v>121.366</v>
      </c>
      <c r="S60" s="21" t="n">
        <v>28.9537836229414</v>
      </c>
      <c r="T60" s="21" t="n">
        <v>58.2257731646666</v>
      </c>
      <c r="U60" s="22"/>
    </row>
    <row r="61" customFormat="false" ht="25.5" hidden="false" customHeight="false" outlineLevel="0" collapsed="false">
      <c r="A61" s="13"/>
      <c r="B61" s="13"/>
      <c r="C61" s="13"/>
      <c r="D61" s="13"/>
      <c r="E61" s="24" t="s">
        <v>80</v>
      </c>
      <c r="F61" s="17"/>
      <c r="G61" s="18" t="n">
        <f aca="false">H61+Q61</f>
        <v>150.829052564075</v>
      </c>
      <c r="H61" s="18" t="n">
        <f aca="false">I61+M61</f>
        <v>76.9403727744149</v>
      </c>
      <c r="I61" s="19" t="n">
        <f aca="false">SUM(J61:L61)</f>
        <v>27.046</v>
      </c>
      <c r="J61" s="13" t="n">
        <v>5.463</v>
      </c>
      <c r="K61" s="13" t="n">
        <v>7.185</v>
      </c>
      <c r="L61" s="13" t="n">
        <v>14.398</v>
      </c>
      <c r="M61" s="20" t="n">
        <f aca="false">N61+O61+P61</f>
        <v>49.8943727744149</v>
      </c>
      <c r="N61" s="21" t="n">
        <v>13.3197559984763</v>
      </c>
      <c r="O61" s="21" t="n">
        <v>21.4286991186494</v>
      </c>
      <c r="P61" s="21" t="n">
        <f aca="false">14.3189176572892+0.827</f>
        <v>15.1459176572892</v>
      </c>
      <c r="Q61" s="21" t="n">
        <v>73.88867978966</v>
      </c>
      <c r="R61" s="21" t="n">
        <v>6.834</v>
      </c>
      <c r="S61" s="21" t="n">
        <v>47.636</v>
      </c>
      <c r="T61" s="21" t="n">
        <v>19.41867978966</v>
      </c>
      <c r="U61" s="22"/>
    </row>
    <row r="62" customFormat="false" ht="12.75" hidden="false" customHeight="false" outlineLevel="0" collapsed="false">
      <c r="A62" s="13"/>
      <c r="B62" s="13"/>
      <c r="C62" s="13"/>
      <c r="D62" s="13"/>
      <c r="E62" s="24" t="s">
        <v>81</v>
      </c>
      <c r="F62" s="17"/>
      <c r="G62" s="18" t="n">
        <f aca="false">H62+Q62</f>
        <v>276.04355</v>
      </c>
      <c r="H62" s="18" t="n">
        <f aca="false">I62+M62</f>
        <v>61.478</v>
      </c>
      <c r="I62" s="19" t="n">
        <f aca="false">SUM(J62:L62)</f>
        <v>61.478</v>
      </c>
      <c r="J62" s="13" t="n">
        <v>0</v>
      </c>
      <c r="K62" s="13" t="n">
        <v>0</v>
      </c>
      <c r="L62" s="13" t="n">
        <v>61.478</v>
      </c>
      <c r="M62" s="20" t="n">
        <f aca="false">N62+O62+P62</f>
        <v>0</v>
      </c>
      <c r="N62" s="27" t="n">
        <v>0</v>
      </c>
      <c r="O62" s="27" t="n">
        <v>0</v>
      </c>
      <c r="P62" s="27" t="n">
        <v>0</v>
      </c>
      <c r="Q62" s="32" t="n">
        <v>214.56555</v>
      </c>
      <c r="R62" s="27" t="n">
        <v>0</v>
      </c>
      <c r="S62" s="27" t="n">
        <v>0</v>
      </c>
      <c r="T62" s="27" t="n">
        <v>214.56555</v>
      </c>
      <c r="U62" s="22"/>
    </row>
    <row r="63" customFormat="false" ht="12.75" hidden="false" customHeight="false" outlineLevel="0" collapsed="false">
      <c r="A63" s="13"/>
      <c r="B63" s="13"/>
      <c r="C63" s="13"/>
      <c r="D63" s="13"/>
      <c r="E63" s="24" t="s">
        <v>82</v>
      </c>
      <c r="F63" s="17"/>
      <c r="G63" s="18" t="n">
        <f aca="false">H63+Q63</f>
        <v>118.203020137067</v>
      </c>
      <c r="H63" s="18" t="n">
        <f aca="false">I63+M63</f>
        <v>49.8700201370673</v>
      </c>
      <c r="I63" s="19" t="n">
        <f aca="false">SUM(J63:L63)</f>
        <v>41.983</v>
      </c>
      <c r="J63" s="13" t="n">
        <v>3.566</v>
      </c>
      <c r="K63" s="13" t="n">
        <v>8.263</v>
      </c>
      <c r="L63" s="13" t="n">
        <v>30.154</v>
      </c>
      <c r="M63" s="20" t="n">
        <f aca="false">N63+O63+P63</f>
        <v>7.88702013706727</v>
      </c>
      <c r="N63" s="21" t="n">
        <v>0.914814088606507</v>
      </c>
      <c r="O63" s="21" t="n">
        <v>6.26612089485405</v>
      </c>
      <c r="P63" s="21" t="n">
        <v>0.70608515360672</v>
      </c>
      <c r="Q63" s="21" t="n">
        <v>68.333</v>
      </c>
      <c r="R63" s="21" t="n">
        <v>43.145</v>
      </c>
      <c r="S63" s="21" t="n">
        <v>2.912</v>
      </c>
      <c r="T63" s="21" t="n">
        <v>22.276</v>
      </c>
      <c r="U63" s="22"/>
    </row>
    <row r="64" customFormat="false" ht="30" hidden="false" customHeight="true" outlineLevel="0" collapsed="false">
      <c r="A64" s="13"/>
      <c r="B64" s="13"/>
      <c r="C64" s="13"/>
      <c r="D64" s="13"/>
      <c r="E64" s="24" t="s">
        <v>83</v>
      </c>
      <c r="F64" s="13"/>
      <c r="G64" s="20" t="n">
        <f aca="false">H64+Q64</f>
        <v>5330.15581</v>
      </c>
      <c r="H64" s="20" t="n">
        <f aca="false">I64+M64</f>
        <v>1330.70706</v>
      </c>
      <c r="I64" s="19" t="n">
        <f aca="false">SUM(J64:L64)</f>
        <v>280.283</v>
      </c>
      <c r="J64" s="13" t="n">
        <v>48.317</v>
      </c>
      <c r="K64" s="13" t="n">
        <v>117.687</v>
      </c>
      <c r="L64" s="13" t="n">
        <v>114.279</v>
      </c>
      <c r="M64" s="20" t="n">
        <f aca="false">N64+O64+P64</f>
        <v>1050.42406</v>
      </c>
      <c r="N64" s="21" t="n">
        <v>179.98554</v>
      </c>
      <c r="O64" s="21" t="n">
        <v>853.54176</v>
      </c>
      <c r="P64" s="21" t="n">
        <v>16.89676</v>
      </c>
      <c r="Q64" s="21" t="n">
        <v>3999.44875</v>
      </c>
      <c r="R64" s="21" t="n">
        <v>156.253</v>
      </c>
      <c r="S64" s="21" t="n">
        <v>1904.68443</v>
      </c>
      <c r="T64" s="21" t="n">
        <v>1938.51132</v>
      </c>
      <c r="U64" s="13"/>
    </row>
    <row r="65" customFormat="false" ht="12.75" hidden="false" customHeight="false" outlineLevel="0" collapsed="false">
      <c r="E65" s="33" t="s">
        <v>84</v>
      </c>
      <c r="G65" s="34" t="n">
        <f aca="false">SUM(G10:G64)</f>
        <v>45256.5007320961</v>
      </c>
      <c r="M65" s="34"/>
      <c r="N65" s="34" t="n">
        <f aca="false">SUM(N10:N64)</f>
        <v>4079.12674871506</v>
      </c>
      <c r="O65" s="34"/>
      <c r="P65" s="34"/>
      <c r="Q65" s="34" t="n">
        <f aca="false">SUM(Q10:Q64)</f>
        <v>20677.9137154075</v>
      </c>
      <c r="R65" s="34" t="n">
        <f aca="false">SUM(R10:R64)</f>
        <v>6185.377</v>
      </c>
      <c r="S65" s="34" t="n">
        <f aca="false">SUM(S10:S64)</f>
        <v>6718.51638223258</v>
      </c>
      <c r="T65" s="34" t="n">
        <f aca="false">SUM(T10:T64)</f>
        <v>7774.02033317491</v>
      </c>
    </row>
    <row r="66" customFormat="false" ht="12.75" hidden="false" customHeight="false" outlineLevel="0" collapsed="false">
      <c r="A66" s="35" t="s">
        <v>85</v>
      </c>
      <c r="B66" s="36" t="s">
        <v>86</v>
      </c>
      <c r="C66" s="37"/>
    </row>
    <row r="67" customFormat="false" ht="12.75" hidden="false" customHeight="false" outlineLevel="0" collapsed="false">
      <c r="A67" s="35"/>
      <c r="B67" s="36" t="s">
        <v>87</v>
      </c>
      <c r="C67" s="37"/>
    </row>
    <row r="68" customFormat="false" ht="12.75" hidden="false" customHeight="false" outlineLevel="0" collapsed="false">
      <c r="N68" s="34"/>
    </row>
  </sheetData>
  <mergeCells count="3">
    <mergeCell ref="A5:U6"/>
    <mergeCell ref="F10:F63"/>
    <mergeCell ref="U10:U63"/>
  </mergeCells>
  <printOptions headings="false" gridLines="false" gridLinesSet="true" horizontalCentered="false" verticalCentered="false"/>
  <pageMargins left="0.747916666666667" right="0.747916666666667" top="0.39375" bottom="0" header="0.511811023622047" footer="0.511811023622047"/>
  <pageSetup paperSize="8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5T15:42:40Z</dcterms:created>
  <dc:creator>.</dc:creator>
  <dc:description/>
  <dc:language>en-US</dc:language>
  <cp:lastModifiedBy>snb4</cp:lastModifiedBy>
  <dcterms:modified xsi:type="dcterms:W3CDTF">2013-11-15T06:08:23Z</dcterms:modified>
  <cp:revision>0</cp:revision>
  <dc:subject/>
  <dc:title/>
</cp:coreProperties>
</file>