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Приложение 5</t>
  </si>
  <si>
    <t xml:space="preserve">к приказу ФАС России</t>
  </si>
  <si>
    <t xml:space="preserve">от 23.12.2011 № 893</t>
  </si>
  <si>
    <t xml:space="preserve">Информация о способах приобретения, стоимости и об объёмах товаров, необходимых для оказания услуг по транспортировке газа по газораспределительным сетям за  1 полугодие 2013 года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необходимых для оказания услуг по транспортировке газа по газораспредели-тельной сети*</t>
  </si>
  <si>
    <t xml:space="preserve">Объё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 полугодие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 квартал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 квартал, январь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 квартал, февраль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 квартал, март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2 квартал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2 квартал, апрель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2 квартал, май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2 квартал, июнь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ГРС-1, ГРС3 
Рязань</t>
  </si>
  <si>
    <t xml:space="preserve">ГРС-1, ГРС-3</t>
  </si>
  <si>
    <t xml:space="preserve">Материалы и зап. части для эксплуатации и текущего ремонта сетей и оборудования</t>
  </si>
  <si>
    <t xml:space="preserve">в соответствии с условиями заключенных договоров</t>
  </si>
  <si>
    <t xml:space="preserve">Прямая закупка (закупка у единственного поставщика, исполнителя, подрядчика); открытый запрос предложений; открытый запрос предложений в электронной форме.</t>
  </si>
  <si>
    <t xml:space="preserve">Материалы и зап. части для капитального ремонта сетей и оборудования</t>
  </si>
  <si>
    <t xml:space="preserve">Газ на технологические нужды</t>
  </si>
  <si>
    <t xml:space="preserve">Технологические потери газа</t>
  </si>
  <si>
    <t xml:space="preserve">Электроэнергия</t>
  </si>
  <si>
    <t xml:space="preserve">Водоснабжение</t>
  </si>
  <si>
    <t xml:space="preserve">ГСМ</t>
  </si>
  <si>
    <t xml:space="preserve">Запчасти</t>
  </si>
  <si>
    <t xml:space="preserve">Услуги сторонних организаций (мойка, ремонт, техобслуживание и т.д.)</t>
  </si>
  <si>
    <t xml:space="preserve">Материальные расходы на содержание производственных зданий,материалы (хоз. инвентарь)</t>
  </si>
  <si>
    <t xml:space="preserve">Услуги по содержанию зданий</t>
  </si>
  <si>
    <t xml:space="preserve">Расходные материалы для средств связи</t>
  </si>
  <si>
    <t xml:space="preserve">Природный газ на собственные нужды</t>
  </si>
  <si>
    <t xml:space="preserve">Расходы на спец одежду и обувь</t>
  </si>
  <si>
    <t xml:space="preserve">Другие материалы (инструменты и приспособления)</t>
  </si>
  <si>
    <t xml:space="preserve">Прочие (в том числе для текущего и капитального ремонта зданий)</t>
  </si>
  <si>
    <t xml:space="preserve">Лизинг газопроводов</t>
  </si>
  <si>
    <t xml:space="preserve">Лизинг автотранспорта</t>
  </si>
  <si>
    <t xml:space="preserve">Страхование гражданской ответственности при эксплуатации опасных объектов</t>
  </si>
  <si>
    <t xml:space="preserve">Страхование имущества</t>
  </si>
  <si>
    <t xml:space="preserve">ОСАГО</t>
  </si>
  <si>
    <t xml:space="preserve">Добровольное страхование от несчастного случая</t>
  </si>
  <si>
    <t xml:space="preserve">Текущий ремонт прочих ОС</t>
  </si>
  <si>
    <t xml:space="preserve">Капитальный ремонт газопроводов</t>
  </si>
  <si>
    <t xml:space="preserve">Капитальный ремонт зданий, помещений</t>
  </si>
  <si>
    <t xml:space="preserve">Диагностика газораспределительных систем</t>
  </si>
  <si>
    <t xml:space="preserve">Услуги связи</t>
  </si>
  <si>
    <t xml:space="preserve">Услуги охраны</t>
  </si>
  <si>
    <t xml:space="preserve">Информационно-вычислительные услуги</t>
  </si>
  <si>
    <t xml:space="preserve">Нотариальные и юридические услуги</t>
  </si>
  <si>
    <t xml:space="preserve">Аудиторские услуги</t>
  </si>
  <si>
    <t xml:space="preserve">Консультационные услуги</t>
  </si>
  <si>
    <t xml:space="preserve">Услуги по техническому обслуживанию прочего оборудования</t>
  </si>
  <si>
    <t xml:space="preserve">Услуги по поверке контрольно-измерительных приборов</t>
  </si>
  <si>
    <t xml:space="preserve">Услуги на природоохранную деятельность</t>
  </si>
  <si>
    <t xml:space="preserve">Услуги на пожарную безопасность</t>
  </si>
  <si>
    <t xml:space="preserve">Подрядные работы</t>
  </si>
  <si>
    <t xml:space="preserve">Транспортные услуги</t>
  </si>
  <si>
    <t xml:space="preserve">Энергетическое обследование</t>
  </si>
  <si>
    <t xml:space="preserve">Контроль качества сварных соединений</t>
  </si>
  <si>
    <t xml:space="preserve">Техобслуживание объектов, подключение электропитания ГРП, програмирование счетчиков</t>
  </si>
  <si>
    <t xml:space="preserve">Контроль интенсивности запаха газа</t>
  </si>
  <si>
    <t xml:space="preserve">Изготовление маршрутной схемы и другие работы</t>
  </si>
  <si>
    <t xml:space="preserve">Охрана труда и техника безопасности</t>
  </si>
  <si>
    <t xml:space="preserve">Почтово-телеграфные и канцелярские расходы</t>
  </si>
  <si>
    <t xml:space="preserve">Прочие (проездные билеты)</t>
  </si>
  <si>
    <t xml:space="preserve">Представительские расходы, включ. в себестоимость  </t>
  </si>
  <si>
    <t xml:space="preserve">Командировочные расходы;</t>
  </si>
  <si>
    <t xml:space="preserve">Списание расходов на ПО и лицензии;</t>
  </si>
  <si>
    <t xml:space="preserve">Подготовка кадров;</t>
  </si>
  <si>
    <t xml:space="preserve">Приобретение прочих объектов стоимостью до 40 тыс. руб.;</t>
  </si>
  <si>
    <t xml:space="preserve">Подписка на периодическую печать</t>
  </si>
  <si>
    <t xml:space="preserve">Аренда земли;</t>
  </si>
  <si>
    <t xml:space="preserve">Расходы на рекламу;</t>
  </si>
  <si>
    <t xml:space="preserve">оформление в собственность земли, других ОС;</t>
  </si>
  <si>
    <t xml:space="preserve">*</t>
  </si>
  <si>
    <t xml:space="preserve">В целом на все сети газораспределения</t>
  </si>
  <si>
    <t xml:space="preserve">Стоимость указана в тысячах рублей, без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доходов и расходов новая версия (2)" xfId="20"/>
    <cellStyle name="Обычный_Формы бюджетов ГРГ 2005_06_21" xfId="21"/>
    <cellStyle name="Обычный_Формы бюджетов РГК - версия 01_07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10.85"/>
    <col collapsed="false" customWidth="true" hidden="true" outlineLevel="0" max="3" min="3" style="1" width="16.42"/>
    <col collapsed="false" customWidth="true" hidden="true" outlineLevel="0" max="4" min="4" style="1" width="16.56"/>
    <col collapsed="false" customWidth="true" hidden="false" outlineLevel="0" max="5" min="5" style="1" width="31.42"/>
    <col collapsed="false" customWidth="true" hidden="false" outlineLevel="0" max="6" min="6" style="1" width="10.41"/>
    <col collapsed="false" customWidth="true" hidden="false" outlineLevel="0" max="7" min="7" style="1" width="19.56"/>
    <col collapsed="false" customWidth="true" hidden="false" outlineLevel="0" max="8" min="8" style="1" width="12.7"/>
    <col collapsed="false" customWidth="true" hidden="true" outlineLevel="0" max="11" min="9" style="1" width="24.99"/>
    <col collapsed="false" customWidth="true" hidden="false" outlineLevel="0" max="12" min="12" style="1" width="17.7"/>
    <col collapsed="false" customWidth="true" hidden="false" outlineLevel="0" max="13" min="13" style="1" width="15.41"/>
    <col collapsed="false" customWidth="true" hidden="false" outlineLevel="0" max="14" min="14" style="1" width="16.56"/>
    <col collapsed="false" customWidth="true" hidden="false" outlineLevel="0" max="15" min="15" style="1" width="14.99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P1" s="2" t="s">
        <v>0</v>
      </c>
    </row>
    <row r="2" customFormat="false" ht="12.75" hidden="false" customHeight="false" outlineLevel="0" collapsed="false">
      <c r="P2" s="2" t="s">
        <v>1</v>
      </c>
    </row>
    <row r="3" customFormat="false" ht="12.75" hidden="false" customHeight="false" outlineLevel="0" collapsed="false">
      <c r="P3" s="2" t="s">
        <v>2</v>
      </c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3.5" hidden="false" customHeight="false" outlineLevel="0" collapsed="false"/>
    <row r="8" customFormat="false" ht="231" hidden="false" customHeight="true" outlineLevel="0" collapsed="false">
      <c r="A8" s="4" t="s">
        <v>4</v>
      </c>
      <c r="B8" s="5" t="s">
        <v>5</v>
      </c>
      <c r="C8" s="6" t="s">
        <v>6</v>
      </c>
      <c r="D8" s="6" t="s">
        <v>7</v>
      </c>
      <c r="E8" s="6" t="s">
        <v>8</v>
      </c>
      <c r="F8" s="7" t="s">
        <v>9</v>
      </c>
      <c r="G8" s="8" t="s">
        <v>10</v>
      </c>
      <c r="H8" s="8" t="s">
        <v>11</v>
      </c>
      <c r="I8" s="7" t="s">
        <v>12</v>
      </c>
      <c r="J8" s="7" t="s">
        <v>13</v>
      </c>
      <c r="K8" s="7" t="s">
        <v>14</v>
      </c>
      <c r="L8" s="8" t="s">
        <v>15</v>
      </c>
      <c r="M8" s="7" t="s">
        <v>16</v>
      </c>
      <c r="N8" s="7" t="s">
        <v>17</v>
      </c>
      <c r="O8" s="7" t="s">
        <v>18</v>
      </c>
      <c r="P8" s="7" t="s">
        <v>19</v>
      </c>
    </row>
    <row r="9" customFormat="false" ht="12.75" hidden="false" customHeight="false" outlineLevel="0" collapsed="false">
      <c r="A9" s="9" t="n">
        <v>1</v>
      </c>
      <c r="B9" s="10" t="n">
        <v>2</v>
      </c>
      <c r="C9" s="11" t="n">
        <v>3</v>
      </c>
      <c r="D9" s="9" t="n">
        <v>4</v>
      </c>
      <c r="E9" s="12" t="n">
        <v>5</v>
      </c>
      <c r="F9" s="9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9" t="n">
        <v>16</v>
      </c>
    </row>
    <row r="10" customFormat="false" ht="50.25" hidden="false" customHeight="true" outlineLevel="0" collapsed="false">
      <c r="A10" s="13" t="n">
        <v>1</v>
      </c>
      <c r="B10" s="14" t="s">
        <v>20</v>
      </c>
      <c r="C10" s="15" t="s">
        <v>21</v>
      </c>
      <c r="D10" s="13" t="s">
        <v>21</v>
      </c>
      <c r="E10" s="16" t="s">
        <v>22</v>
      </c>
      <c r="F10" s="17" t="s">
        <v>23</v>
      </c>
      <c r="G10" s="18" t="n">
        <f aca="false">H10+L10</f>
        <v>494.702971170636</v>
      </c>
      <c r="H10" s="19" t="n">
        <f aca="false">SUM(I10:K10)</f>
        <v>328.331</v>
      </c>
      <c r="I10" s="20" t="n">
        <v>44.192</v>
      </c>
      <c r="J10" s="20" t="n">
        <v>124.652</v>
      </c>
      <c r="K10" s="20" t="n">
        <v>159.487</v>
      </c>
      <c r="L10" s="20" t="n">
        <f aca="false">M10+N10+O10</f>
        <v>166.371971170636</v>
      </c>
      <c r="M10" s="21" t="n">
        <v>55.8805834631675</v>
      </c>
      <c r="N10" s="21" t="n">
        <f aca="false">152.707387707468-100</f>
        <v>52.707387707468</v>
      </c>
      <c r="O10" s="21" t="n">
        <f aca="false">135.784-78</f>
        <v>57.784</v>
      </c>
      <c r="P10" s="22" t="s">
        <v>24</v>
      </c>
    </row>
    <row r="11" customFormat="false" ht="37.5" hidden="false" customHeight="true" outlineLevel="0" collapsed="false">
      <c r="A11" s="13"/>
      <c r="B11" s="13"/>
      <c r="C11" s="13"/>
      <c r="D11" s="13"/>
      <c r="E11" s="16" t="s">
        <v>25</v>
      </c>
      <c r="F11" s="17"/>
      <c r="G11" s="18" t="n">
        <f aca="false">H11+L11</f>
        <v>4083.4599</v>
      </c>
      <c r="H11" s="19" t="n">
        <f aca="false">SUM(I11:K11)</f>
        <v>582.435</v>
      </c>
      <c r="I11" s="20" t="n">
        <v>129.457</v>
      </c>
      <c r="J11" s="20" t="n">
        <v>379.338</v>
      </c>
      <c r="K11" s="20" t="n">
        <v>73.64</v>
      </c>
      <c r="L11" s="20" t="n">
        <f aca="false">M11+N11+O11</f>
        <v>3501.0249</v>
      </c>
      <c r="M11" s="21" t="n">
        <v>505.64205</v>
      </c>
      <c r="N11" s="21" t="n">
        <v>1593.71393</v>
      </c>
      <c r="O11" s="21" t="n">
        <f aca="false">1388.46892+13.2</f>
        <v>1401.66892</v>
      </c>
      <c r="P11" s="22"/>
    </row>
    <row r="12" customFormat="false" ht="25.5" hidden="false" customHeight="true" outlineLevel="0" collapsed="false">
      <c r="A12" s="13"/>
      <c r="B12" s="13"/>
      <c r="C12" s="13"/>
      <c r="D12" s="13"/>
      <c r="E12" s="23" t="s">
        <v>26</v>
      </c>
      <c r="F12" s="17"/>
      <c r="G12" s="18" t="n">
        <f aca="false">H12+L12</f>
        <v>71.21213</v>
      </c>
      <c r="H12" s="19" t="n">
        <f aca="false">SUM(I12:K12)</f>
        <v>31.874</v>
      </c>
      <c r="I12" s="20" t="n">
        <v>6.899</v>
      </c>
      <c r="J12" s="20" t="n">
        <v>6.064</v>
      </c>
      <c r="K12" s="20" t="n">
        <v>18.911</v>
      </c>
      <c r="L12" s="20" t="n">
        <f aca="false">M12+N12+O12</f>
        <v>39.33813</v>
      </c>
      <c r="M12" s="21" t="n">
        <v>15.05483</v>
      </c>
      <c r="N12" s="21" t="n">
        <v>12.83998</v>
      </c>
      <c r="O12" s="21" t="n">
        <v>11.44332</v>
      </c>
      <c r="P12" s="22"/>
    </row>
    <row r="13" customFormat="false" ht="25.5" hidden="false" customHeight="true" outlineLevel="0" collapsed="false">
      <c r="A13" s="13"/>
      <c r="B13" s="13"/>
      <c r="C13" s="13"/>
      <c r="D13" s="13"/>
      <c r="E13" s="23" t="s">
        <v>27</v>
      </c>
      <c r="F13" s="17"/>
      <c r="G13" s="18" t="n">
        <f aca="false">H13+L13</f>
        <v>2251.32066</v>
      </c>
      <c r="H13" s="19" t="n">
        <f aca="false">SUM(I13:K13)</f>
        <v>1133.211</v>
      </c>
      <c r="I13" s="20" t="n">
        <v>389.584</v>
      </c>
      <c r="J13" s="20" t="n">
        <v>353.151</v>
      </c>
      <c r="K13" s="20" t="n">
        <v>390.476</v>
      </c>
      <c r="L13" s="20" t="n">
        <f aca="false">M13+N13+O13</f>
        <v>1118.10966</v>
      </c>
      <c r="M13" s="21" t="n">
        <v>367.88128</v>
      </c>
      <c r="N13" s="21" t="n">
        <v>379.62851</v>
      </c>
      <c r="O13" s="21" t="n">
        <v>370.59987</v>
      </c>
      <c r="P13" s="22"/>
    </row>
    <row r="14" customFormat="false" ht="25.5" hidden="false" customHeight="true" outlineLevel="0" collapsed="false">
      <c r="A14" s="13"/>
      <c r="B14" s="13"/>
      <c r="C14" s="13"/>
      <c r="D14" s="13"/>
      <c r="E14" s="24" t="s">
        <v>28</v>
      </c>
      <c r="F14" s="17"/>
      <c r="G14" s="18" t="n">
        <f aca="false">H14+L14</f>
        <v>1232.42010828907</v>
      </c>
      <c r="H14" s="19" t="n">
        <f aca="false">SUM(I14:K14)</f>
        <v>647.979</v>
      </c>
      <c r="I14" s="20" t="n">
        <v>225.804</v>
      </c>
      <c r="J14" s="20" t="n">
        <v>214.886</v>
      </c>
      <c r="K14" s="20" t="n">
        <v>207.289</v>
      </c>
      <c r="L14" s="20" t="n">
        <f aca="false">M14+N14+O14</f>
        <v>584.441108289069</v>
      </c>
      <c r="M14" s="21" t="n">
        <v>200.950169935621</v>
      </c>
      <c r="N14" s="21" t="n">
        <v>189.349252265956</v>
      </c>
      <c r="O14" s="21" t="n">
        <f aca="false">195.243686087492-1.102</f>
        <v>194.141686087492</v>
      </c>
      <c r="P14" s="22"/>
    </row>
    <row r="15" customFormat="false" ht="25.5" hidden="false" customHeight="true" outlineLevel="0" collapsed="false">
      <c r="A15" s="13"/>
      <c r="B15" s="13"/>
      <c r="C15" s="13"/>
      <c r="D15" s="13"/>
      <c r="E15" s="24" t="s">
        <v>29</v>
      </c>
      <c r="F15" s="17"/>
      <c r="G15" s="18" t="n">
        <f aca="false">H15+L15</f>
        <v>26.1703261556299</v>
      </c>
      <c r="H15" s="19" t="n">
        <f aca="false">SUM(I15:K15)</f>
        <v>14.597</v>
      </c>
      <c r="I15" s="20" t="n">
        <v>5.385</v>
      </c>
      <c r="J15" s="20" t="n">
        <v>4.937</v>
      </c>
      <c r="K15" s="20" t="n">
        <v>4.275</v>
      </c>
      <c r="L15" s="20" t="n">
        <f aca="false">M15+N15+O15</f>
        <v>11.5733261556299</v>
      </c>
      <c r="M15" s="21" t="n">
        <v>3.71029106553435</v>
      </c>
      <c r="N15" s="21" t="n">
        <v>3.5310278686605</v>
      </c>
      <c r="O15" s="21" t="n">
        <f aca="false">4.39900722143503-0.067</f>
        <v>4.33200722143503</v>
      </c>
      <c r="P15" s="22"/>
    </row>
    <row r="16" customFormat="false" ht="25.5" hidden="false" customHeight="true" outlineLevel="0" collapsed="false">
      <c r="A16" s="13"/>
      <c r="B16" s="13"/>
      <c r="C16" s="13"/>
      <c r="D16" s="13"/>
      <c r="E16" s="25" t="s">
        <v>30</v>
      </c>
      <c r="F16" s="17"/>
      <c r="G16" s="18" t="n">
        <f aca="false">H16+L16</f>
        <v>2020.94013577936</v>
      </c>
      <c r="H16" s="19" t="n">
        <f aca="false">SUM(I16:K16)</f>
        <v>917.446</v>
      </c>
      <c r="I16" s="20" t="n">
        <v>340.581</v>
      </c>
      <c r="J16" s="20" t="n">
        <v>301.46</v>
      </c>
      <c r="K16" s="20" t="n">
        <v>275.405</v>
      </c>
      <c r="L16" s="20" t="n">
        <f aca="false">M16+N16+O16</f>
        <v>1103.49413577936</v>
      </c>
      <c r="M16" s="21" t="n">
        <v>336.664282682951</v>
      </c>
      <c r="N16" s="21" t="n">
        <v>372.144530266453</v>
      </c>
      <c r="O16" s="21" t="n">
        <f aca="false">395.26332282996-0.578</f>
        <v>394.68532282996</v>
      </c>
      <c r="P16" s="22"/>
    </row>
    <row r="17" customFormat="false" ht="25.5" hidden="false" customHeight="true" outlineLevel="0" collapsed="false">
      <c r="A17" s="13"/>
      <c r="B17" s="13"/>
      <c r="C17" s="13"/>
      <c r="D17" s="13"/>
      <c r="E17" s="25" t="s">
        <v>31</v>
      </c>
      <c r="F17" s="17"/>
      <c r="G17" s="18" t="n">
        <f aca="false">H17+L17</f>
        <v>241.120488219375</v>
      </c>
      <c r="H17" s="19" t="n">
        <f aca="false">SUM(I17:K17)</f>
        <v>57.959</v>
      </c>
      <c r="I17" s="20" t="n">
        <v>23.778</v>
      </c>
      <c r="J17" s="20" t="n">
        <v>26.981</v>
      </c>
      <c r="K17" s="20" t="n">
        <v>7.2</v>
      </c>
      <c r="L17" s="20" t="n">
        <f aca="false">M17+N17+O17</f>
        <v>183.161488219375</v>
      </c>
      <c r="M17" s="21" t="n">
        <v>51.726616250758</v>
      </c>
      <c r="N17" s="21" t="n">
        <v>15.0766032213157</v>
      </c>
      <c r="O17" s="21" t="n">
        <f aca="false">112.426268747301+3.932</f>
        <v>116.358268747301</v>
      </c>
      <c r="P17" s="22"/>
    </row>
    <row r="18" customFormat="false" ht="38.25" hidden="false" customHeight="false" outlineLevel="0" collapsed="false">
      <c r="A18" s="13"/>
      <c r="B18" s="13"/>
      <c r="C18" s="13"/>
      <c r="D18" s="13"/>
      <c r="E18" s="25" t="s">
        <v>32</v>
      </c>
      <c r="F18" s="17"/>
      <c r="G18" s="18" t="n">
        <f aca="false">H18+L18</f>
        <v>130.42</v>
      </c>
      <c r="H18" s="19" t="n">
        <f aca="false">SUM(I18:K18)</f>
        <v>69.872</v>
      </c>
      <c r="I18" s="20" t="n">
        <v>13.83</v>
      </c>
      <c r="J18" s="20" t="n">
        <v>43.183</v>
      </c>
      <c r="K18" s="20" t="n">
        <v>12.859</v>
      </c>
      <c r="L18" s="20" t="n">
        <f aca="false">M18+N18+O18</f>
        <v>60.548</v>
      </c>
      <c r="M18" s="21" t="n">
        <f aca="false">10.877+67.2-50</f>
        <v>28.077</v>
      </c>
      <c r="N18" s="21" t="n">
        <f aca="false">38.507+56.4-80</f>
        <v>14.907</v>
      </c>
      <c r="O18" s="21" t="n">
        <f aca="false">21.275+56.4-60.111</f>
        <v>17.564</v>
      </c>
      <c r="P18" s="22"/>
    </row>
    <row r="19" customFormat="false" ht="51" hidden="false" customHeight="false" outlineLevel="0" collapsed="false">
      <c r="A19" s="13"/>
      <c r="B19" s="13"/>
      <c r="C19" s="13"/>
      <c r="D19" s="13"/>
      <c r="E19" s="26" t="s">
        <v>33</v>
      </c>
      <c r="F19" s="17"/>
      <c r="G19" s="18" t="n">
        <f aca="false">H19+L19</f>
        <v>484.389956065286</v>
      </c>
      <c r="H19" s="19" t="n">
        <f aca="false">SUM(I19:K19)</f>
        <v>238.384</v>
      </c>
      <c r="I19" s="20" t="n">
        <v>73.508</v>
      </c>
      <c r="J19" s="20" t="n">
        <v>102.015</v>
      </c>
      <c r="K19" s="20" t="n">
        <v>62.861</v>
      </c>
      <c r="L19" s="20" t="n">
        <f aca="false">M19+N19+O19</f>
        <v>246.005956065286</v>
      </c>
      <c r="M19" s="21" t="n">
        <v>63.9581363990797</v>
      </c>
      <c r="N19" s="21" t="n">
        <f aca="false">101.835-6.16-6.534</f>
        <v>89.141</v>
      </c>
      <c r="O19" s="21" t="n">
        <v>92.9068196662066</v>
      </c>
      <c r="P19" s="22"/>
    </row>
    <row r="20" customFormat="false" ht="25.5" hidden="false" customHeight="true" outlineLevel="0" collapsed="false">
      <c r="A20" s="13"/>
      <c r="B20" s="13"/>
      <c r="C20" s="13"/>
      <c r="D20" s="13"/>
      <c r="E20" s="26" t="s">
        <v>34</v>
      </c>
      <c r="F20" s="17"/>
      <c r="G20" s="18" t="n">
        <f aca="false">H20+L20</f>
        <v>27.95</v>
      </c>
      <c r="H20" s="19" t="n">
        <f aca="false">SUM(I20:K20)</f>
        <v>9.926</v>
      </c>
      <c r="I20" s="20" t="n">
        <v>0</v>
      </c>
      <c r="J20" s="20" t="n">
        <v>9.926</v>
      </c>
      <c r="K20" s="20" t="n">
        <v>0</v>
      </c>
      <c r="L20" s="20" t="n">
        <f aca="false">M20+N20+O20</f>
        <v>18.024</v>
      </c>
      <c r="M20" s="21" t="n">
        <v>0</v>
      </c>
      <c r="N20" s="21" t="n">
        <v>6.16</v>
      </c>
      <c r="O20" s="21" t="n">
        <v>11.864</v>
      </c>
      <c r="P20" s="22"/>
    </row>
    <row r="21" customFormat="false" ht="25.5" hidden="false" customHeight="false" outlineLevel="0" collapsed="false">
      <c r="A21" s="13"/>
      <c r="B21" s="13"/>
      <c r="C21" s="13"/>
      <c r="D21" s="13"/>
      <c r="E21" s="26" t="s">
        <v>35</v>
      </c>
      <c r="F21" s="17"/>
      <c r="G21" s="18" t="n">
        <f aca="false">H21+L21</f>
        <v>0</v>
      </c>
      <c r="H21" s="19" t="n">
        <f aca="false">SUM(I21:K21)</f>
        <v>0</v>
      </c>
      <c r="I21" s="20" t="n">
        <v>0</v>
      </c>
      <c r="J21" s="20" t="n">
        <v>0</v>
      </c>
      <c r="K21" s="20" t="n">
        <v>0</v>
      </c>
      <c r="L21" s="20" t="n">
        <f aca="false">M21+N21+O21</f>
        <v>0</v>
      </c>
      <c r="M21" s="21" t="n">
        <v>0</v>
      </c>
      <c r="N21" s="21" t="n">
        <v>0</v>
      </c>
      <c r="O21" s="21" t="n">
        <v>0</v>
      </c>
      <c r="P21" s="22"/>
    </row>
    <row r="22" customFormat="false" ht="25.5" hidden="false" customHeight="false" outlineLevel="0" collapsed="false">
      <c r="A22" s="13"/>
      <c r="B22" s="13"/>
      <c r="C22" s="13"/>
      <c r="D22" s="13"/>
      <c r="E22" s="26" t="s">
        <v>36</v>
      </c>
      <c r="F22" s="17"/>
      <c r="G22" s="18" t="n">
        <f aca="false">H22+L22</f>
        <v>650.600058445529</v>
      </c>
      <c r="H22" s="19" t="n">
        <f aca="false">SUM(I22:K22)</f>
        <v>537.634</v>
      </c>
      <c r="I22" s="20" t="n">
        <v>184.67</v>
      </c>
      <c r="J22" s="20" t="n">
        <v>167.523</v>
      </c>
      <c r="K22" s="20" t="n">
        <v>185.441</v>
      </c>
      <c r="L22" s="20" t="n">
        <f aca="false">M22+N22+O22</f>
        <v>112.966058445529</v>
      </c>
      <c r="M22" s="21" t="n">
        <f aca="false">102.819675766943-3.352</f>
        <v>99.467675766943</v>
      </c>
      <c r="N22" s="21" t="n">
        <v>8.06948572589428</v>
      </c>
      <c r="O22" s="21" t="n">
        <v>5.42889695269153</v>
      </c>
      <c r="P22" s="22"/>
    </row>
    <row r="23" customFormat="false" ht="25.5" hidden="false" customHeight="true" outlineLevel="0" collapsed="false">
      <c r="A23" s="13"/>
      <c r="B23" s="13"/>
      <c r="C23" s="13"/>
      <c r="D23" s="13"/>
      <c r="E23" s="26" t="s">
        <v>37</v>
      </c>
      <c r="F23" s="17"/>
      <c r="G23" s="18" t="n">
        <f aca="false">H23+L23</f>
        <v>423.3501665423</v>
      </c>
      <c r="H23" s="19" t="n">
        <f aca="false">SUM(I23:K23)</f>
        <v>195.423</v>
      </c>
      <c r="I23" s="20" t="n">
        <v>78.864</v>
      </c>
      <c r="J23" s="20" t="n">
        <v>57.618</v>
      </c>
      <c r="K23" s="20" t="n">
        <v>58.941</v>
      </c>
      <c r="L23" s="20" t="n">
        <f aca="false">M23+N23+O23</f>
        <v>227.9271665423</v>
      </c>
      <c r="M23" s="21" t="n">
        <v>79.9477830792763</v>
      </c>
      <c r="N23" s="21" t="n">
        <f aca="false">66.4516+1.349</f>
        <v>67.8006</v>
      </c>
      <c r="O23" s="21" t="n">
        <v>80.1787834630241</v>
      </c>
      <c r="P23" s="22"/>
    </row>
    <row r="24" customFormat="false" ht="25.5" hidden="false" customHeight="false" outlineLevel="0" collapsed="false">
      <c r="A24" s="13"/>
      <c r="B24" s="13"/>
      <c r="C24" s="13"/>
      <c r="D24" s="13"/>
      <c r="E24" s="26" t="s">
        <v>38</v>
      </c>
      <c r="F24" s="17"/>
      <c r="G24" s="18" t="n">
        <f aca="false">H24+L24</f>
        <v>239.439985450593</v>
      </c>
      <c r="H24" s="19" t="n">
        <f aca="false">SUM(I24:K24)</f>
        <v>108.937</v>
      </c>
      <c r="I24" s="20" t="n">
        <v>57.207</v>
      </c>
      <c r="J24" s="20" t="n">
        <v>16.747</v>
      </c>
      <c r="K24" s="20" t="n">
        <v>34.983</v>
      </c>
      <c r="L24" s="20" t="n">
        <f aca="false">M24+N24+O24</f>
        <v>130.502985450593</v>
      </c>
      <c r="M24" s="21" t="n">
        <v>57.3915295041066</v>
      </c>
      <c r="N24" s="21" t="n">
        <v>8.80811259748677</v>
      </c>
      <c r="O24" s="21" t="n">
        <f aca="false">65.396343349-1.093</f>
        <v>64.303343349</v>
      </c>
      <c r="P24" s="22"/>
    </row>
    <row r="25" customFormat="false" ht="38.25" hidden="false" customHeight="false" outlineLevel="0" collapsed="false">
      <c r="A25" s="13"/>
      <c r="B25" s="13"/>
      <c r="C25" s="13"/>
      <c r="D25" s="13"/>
      <c r="E25" s="26" t="s">
        <v>39</v>
      </c>
      <c r="F25" s="17"/>
      <c r="G25" s="18" t="n">
        <f aca="false">H25+L25</f>
        <v>97.4167410056183</v>
      </c>
      <c r="H25" s="19" t="n">
        <f aca="false">SUM(I25:K25)</f>
        <v>71.017</v>
      </c>
      <c r="I25" s="20" t="n">
        <v>16.544</v>
      </c>
      <c r="J25" s="20" t="n">
        <v>22.081</v>
      </c>
      <c r="K25" s="20" t="n">
        <v>32.392</v>
      </c>
      <c r="L25" s="20" t="n">
        <f aca="false">M25+N25+O25</f>
        <v>26.3997410056183</v>
      </c>
      <c r="M25" s="21" t="n">
        <v>15.705</v>
      </c>
      <c r="N25" s="21" t="n">
        <v>7.662</v>
      </c>
      <c r="O25" s="21" t="n">
        <v>3.03274100561831</v>
      </c>
      <c r="P25" s="22"/>
    </row>
    <row r="26" customFormat="false" ht="25.5" hidden="false" customHeight="true" outlineLevel="0" collapsed="false">
      <c r="A26" s="13"/>
      <c r="B26" s="13"/>
      <c r="C26" s="13"/>
      <c r="D26" s="13"/>
      <c r="E26" s="26" t="s">
        <v>40</v>
      </c>
      <c r="F26" s="17"/>
      <c r="G26" s="18" t="n">
        <f aca="false">H26+L26</f>
        <v>1094.669</v>
      </c>
      <c r="H26" s="19" t="n">
        <f aca="false">SUM(I26:K26)</f>
        <v>556.402</v>
      </c>
      <c r="I26" s="20" t="n">
        <v>187.154</v>
      </c>
      <c r="J26" s="20" t="n">
        <v>186.37</v>
      </c>
      <c r="K26" s="20" t="n">
        <v>182.878</v>
      </c>
      <c r="L26" s="20" t="n">
        <f aca="false">M26+N26+O26</f>
        <v>538.267</v>
      </c>
      <c r="M26" s="27" t="n">
        <v>181.996</v>
      </c>
      <c r="N26" s="27" t="n">
        <v>179.809</v>
      </c>
      <c r="O26" s="27" t="n">
        <v>176.462</v>
      </c>
      <c r="P26" s="22"/>
    </row>
    <row r="27" customFormat="false" ht="25.5" hidden="false" customHeight="true" outlineLevel="0" collapsed="false">
      <c r="A27" s="13"/>
      <c r="B27" s="13"/>
      <c r="C27" s="13"/>
      <c r="D27" s="13"/>
      <c r="E27" s="26" t="s">
        <v>41</v>
      </c>
      <c r="F27" s="17"/>
      <c r="G27" s="18" t="n">
        <f aca="false">H27+L27</f>
        <v>2241.25981890958</v>
      </c>
      <c r="H27" s="19" t="n">
        <f aca="false">SUM(I27:K27)</f>
        <v>1167.732</v>
      </c>
      <c r="I27" s="20" t="n">
        <v>395.611</v>
      </c>
      <c r="J27" s="20" t="n">
        <v>390.63</v>
      </c>
      <c r="K27" s="20" t="n">
        <v>381.491</v>
      </c>
      <c r="L27" s="20" t="n">
        <f aca="false">M27+N27+O27</f>
        <v>1073.52781890958</v>
      </c>
      <c r="M27" s="27" t="n">
        <f aca="false">971.596818909576-600</f>
        <v>371.596818909576</v>
      </c>
      <c r="N27" s="27" t="n">
        <f aca="false">971.65-608</f>
        <v>363.65</v>
      </c>
      <c r="O27" s="27" t="n">
        <f aca="false">978.521-640.24</f>
        <v>338.281</v>
      </c>
      <c r="P27" s="22"/>
    </row>
    <row r="28" customFormat="false" ht="38.25" hidden="false" customHeight="false" outlineLevel="0" collapsed="false">
      <c r="A28" s="13"/>
      <c r="B28" s="13"/>
      <c r="C28" s="13"/>
      <c r="D28" s="13"/>
      <c r="E28" s="23" t="s">
        <v>42</v>
      </c>
      <c r="F28" s="17"/>
      <c r="G28" s="18" t="n">
        <f aca="false">H28+L28</f>
        <v>34.001</v>
      </c>
      <c r="H28" s="19" t="n">
        <f aca="false">SUM(I28:K28)</f>
        <v>17</v>
      </c>
      <c r="I28" s="20" t="n">
        <v>5.666</v>
      </c>
      <c r="J28" s="20" t="n">
        <v>5.667</v>
      </c>
      <c r="K28" s="20" t="n">
        <v>5.667</v>
      </c>
      <c r="L28" s="20" t="n">
        <f aca="false">M28+N28+O28</f>
        <v>17.001</v>
      </c>
      <c r="M28" s="20" t="n">
        <v>5.667</v>
      </c>
      <c r="N28" s="20" t="n">
        <v>5.667</v>
      </c>
      <c r="O28" s="20" t="n">
        <v>5.667</v>
      </c>
      <c r="P28" s="22"/>
    </row>
    <row r="29" customFormat="false" ht="25.5" hidden="false" customHeight="true" outlineLevel="0" collapsed="false">
      <c r="A29" s="13"/>
      <c r="B29" s="13"/>
      <c r="C29" s="13"/>
      <c r="D29" s="13"/>
      <c r="E29" s="24" t="s">
        <v>43</v>
      </c>
      <c r="F29" s="17"/>
      <c r="G29" s="18" t="n">
        <f aca="false">H29+L29</f>
        <v>10.643</v>
      </c>
      <c r="H29" s="19" t="n">
        <f aca="false">SUM(I29:K29)</f>
        <v>5.321</v>
      </c>
      <c r="I29" s="20" t="n">
        <v>1.774</v>
      </c>
      <c r="J29" s="20" t="n">
        <v>1.774</v>
      </c>
      <c r="K29" s="20" t="n">
        <v>1.773</v>
      </c>
      <c r="L29" s="20" t="n">
        <f aca="false">M29+N29+O29</f>
        <v>5.322</v>
      </c>
      <c r="M29" s="20" t="n">
        <v>1.774</v>
      </c>
      <c r="N29" s="20" t="n">
        <v>1.774</v>
      </c>
      <c r="O29" s="20" t="n">
        <v>1.774</v>
      </c>
      <c r="P29" s="22"/>
    </row>
    <row r="30" customFormat="false" ht="25.5" hidden="false" customHeight="true" outlineLevel="0" collapsed="false">
      <c r="A30" s="13"/>
      <c r="B30" s="13"/>
      <c r="C30" s="13"/>
      <c r="D30" s="13"/>
      <c r="E30" s="24" t="s">
        <v>44</v>
      </c>
      <c r="F30" s="17"/>
      <c r="G30" s="18" t="n">
        <f aca="false">H30+L30</f>
        <v>120.550579381</v>
      </c>
      <c r="H30" s="19" t="n">
        <f aca="false">SUM(I30:K30)</f>
        <v>61.343</v>
      </c>
      <c r="I30" s="20" t="n">
        <v>22.595</v>
      </c>
      <c r="J30" s="20" t="n">
        <v>21.558</v>
      </c>
      <c r="K30" s="20" t="n">
        <v>17.19</v>
      </c>
      <c r="L30" s="20" t="n">
        <f aca="false">M30+N30+O30</f>
        <v>59.207579381</v>
      </c>
      <c r="M30" s="21" t="n">
        <f aca="false">25.943313881-6.841</f>
        <v>19.102313881</v>
      </c>
      <c r="N30" s="21" t="n">
        <f aca="false">26.83395-6.841</f>
        <v>19.99295</v>
      </c>
      <c r="O30" s="21" t="n">
        <f aca="false">26.9543155-6.842</f>
        <v>20.1123155</v>
      </c>
      <c r="P30" s="22"/>
    </row>
    <row r="31" customFormat="false" ht="25.5" hidden="false" customHeight="false" outlineLevel="0" collapsed="false">
      <c r="A31" s="13"/>
      <c r="B31" s="13"/>
      <c r="C31" s="13"/>
      <c r="D31" s="13"/>
      <c r="E31" s="24" t="s">
        <v>45</v>
      </c>
      <c r="F31" s="17"/>
      <c r="G31" s="18" t="n">
        <f aca="false">H31+L31</f>
        <v>19.3091895700829</v>
      </c>
      <c r="H31" s="19" t="n">
        <f aca="false">SUM(I31:K31)</f>
        <v>9.889</v>
      </c>
      <c r="I31" s="20" t="n">
        <v>3.383</v>
      </c>
      <c r="J31" s="20" t="n">
        <v>3.315</v>
      </c>
      <c r="K31" s="20" t="n">
        <v>3.191</v>
      </c>
      <c r="L31" s="20" t="n">
        <f aca="false">M31+N31+O31</f>
        <v>9.42018957008287</v>
      </c>
      <c r="M31" s="21" t="n">
        <v>3.22</v>
      </c>
      <c r="N31" s="21" t="n">
        <v>3.11060033331278</v>
      </c>
      <c r="O31" s="21" t="n">
        <v>3.08958923677008</v>
      </c>
      <c r="P31" s="22"/>
    </row>
    <row r="32" customFormat="false" ht="25.5" hidden="false" customHeight="true" outlineLevel="0" collapsed="false">
      <c r="A32" s="13"/>
      <c r="B32" s="13"/>
      <c r="C32" s="13"/>
      <c r="D32" s="13"/>
      <c r="E32" s="26" t="s">
        <v>46</v>
      </c>
      <c r="F32" s="17"/>
      <c r="G32" s="18" t="n">
        <f aca="false">H32+L32</f>
        <v>3.89</v>
      </c>
      <c r="H32" s="19" t="n">
        <f aca="false">SUM(I32:K32)</f>
        <v>2.288</v>
      </c>
      <c r="I32" s="20" t="n">
        <v>0</v>
      </c>
      <c r="J32" s="20" t="n">
        <v>2.288</v>
      </c>
      <c r="K32" s="20" t="n">
        <v>0</v>
      </c>
      <c r="L32" s="20" t="n">
        <f aca="false">M32+N32+O32</f>
        <v>1.602</v>
      </c>
      <c r="M32" s="27"/>
      <c r="N32" s="28" t="n">
        <v>1.602</v>
      </c>
      <c r="O32" s="28"/>
      <c r="P32" s="22"/>
    </row>
    <row r="33" customFormat="false" ht="25.5" hidden="false" customHeight="false" outlineLevel="0" collapsed="false">
      <c r="A33" s="13"/>
      <c r="B33" s="13"/>
      <c r="C33" s="13"/>
      <c r="D33" s="13"/>
      <c r="E33" s="26" t="s">
        <v>47</v>
      </c>
      <c r="F33" s="17"/>
      <c r="G33" s="18" t="n">
        <f aca="false">H33+L33</f>
        <v>117.46692</v>
      </c>
      <c r="H33" s="19" t="n">
        <f aca="false">SUM(I33:K33)</f>
        <v>46.957</v>
      </c>
      <c r="I33" s="20" t="n">
        <v>0</v>
      </c>
      <c r="J33" s="20" t="n">
        <v>0</v>
      </c>
      <c r="K33" s="20" t="n">
        <v>46.957</v>
      </c>
      <c r="L33" s="20" t="n">
        <f aca="false">M33+N33+O33</f>
        <v>70.50992</v>
      </c>
      <c r="M33" s="27" t="n">
        <v>2.18051</v>
      </c>
      <c r="N33" s="27" t="n">
        <v>0</v>
      </c>
      <c r="O33" s="27" t="n">
        <v>68.32941</v>
      </c>
      <c r="P33" s="22"/>
    </row>
    <row r="34" customFormat="false" ht="25.5" hidden="false" customHeight="false" outlineLevel="0" collapsed="false">
      <c r="A34" s="13"/>
      <c r="B34" s="13"/>
      <c r="C34" s="13"/>
      <c r="D34" s="13"/>
      <c r="E34" s="26" t="s">
        <v>48</v>
      </c>
      <c r="F34" s="17"/>
      <c r="G34" s="18" t="n">
        <f aca="false">H34+L34</f>
        <v>284.440273793585</v>
      </c>
      <c r="H34" s="19" t="n">
        <f aca="false">SUM(I34:K34)</f>
        <v>192.666</v>
      </c>
      <c r="I34" s="20" t="n">
        <v>120.451</v>
      </c>
      <c r="J34" s="20" t="n">
        <v>19.378</v>
      </c>
      <c r="K34" s="20" t="n">
        <v>52.837</v>
      </c>
      <c r="L34" s="20" t="n">
        <f aca="false">M34+N34+O34</f>
        <v>91.7742737935854</v>
      </c>
      <c r="M34" s="27" t="n">
        <v>10.0732737935854</v>
      </c>
      <c r="N34" s="27" t="n">
        <v>0</v>
      </c>
      <c r="O34" s="27" t="n">
        <v>81.701</v>
      </c>
      <c r="P34" s="22"/>
    </row>
    <row r="35" customFormat="false" ht="25.5" hidden="false" customHeight="false" outlineLevel="0" collapsed="false">
      <c r="A35" s="13"/>
      <c r="B35" s="13"/>
      <c r="C35" s="13"/>
      <c r="D35" s="13"/>
      <c r="E35" s="23" t="s">
        <v>49</v>
      </c>
      <c r="F35" s="17"/>
      <c r="G35" s="18" t="n">
        <f aca="false">H35+L35</f>
        <v>164.3325</v>
      </c>
      <c r="H35" s="19" t="n">
        <f aca="false">SUM(I35:K35)</f>
        <v>0</v>
      </c>
      <c r="I35" s="20" t="n">
        <v>0</v>
      </c>
      <c r="J35" s="20" t="n">
        <v>0</v>
      </c>
      <c r="K35" s="20" t="n">
        <v>0</v>
      </c>
      <c r="L35" s="20" t="n">
        <f aca="false">M35+N35+O35</f>
        <v>164.3325</v>
      </c>
      <c r="M35" s="21" t="n">
        <v>0</v>
      </c>
      <c r="N35" s="21" t="n">
        <v>0</v>
      </c>
      <c r="O35" s="21" t="n">
        <v>164.3325</v>
      </c>
      <c r="P35" s="22"/>
    </row>
    <row r="36" customFormat="false" ht="25.5" hidden="false" customHeight="true" outlineLevel="0" collapsed="false">
      <c r="A36" s="13"/>
      <c r="B36" s="13"/>
      <c r="C36" s="13"/>
      <c r="D36" s="13"/>
      <c r="E36" s="23" t="s">
        <v>50</v>
      </c>
      <c r="F36" s="17"/>
      <c r="G36" s="18" t="n">
        <f aca="false">H36+L36</f>
        <v>397.749646117854</v>
      </c>
      <c r="H36" s="19" t="n">
        <f aca="false">SUM(I36:K36)</f>
        <v>194.332</v>
      </c>
      <c r="I36" s="20" t="n">
        <v>70.27</v>
      </c>
      <c r="J36" s="20" t="n">
        <v>60.175</v>
      </c>
      <c r="K36" s="20" t="n">
        <v>63.887</v>
      </c>
      <c r="L36" s="20" t="n">
        <f aca="false">M36+N36+O36</f>
        <v>203.417646117854</v>
      </c>
      <c r="M36" s="21" t="n">
        <v>73.3912557465158</v>
      </c>
      <c r="N36" s="21" t="n">
        <v>61.9316316453322</v>
      </c>
      <c r="O36" s="21" t="n">
        <f aca="false">67.2857587260057+0.809</f>
        <v>68.0947587260057</v>
      </c>
      <c r="P36" s="22"/>
    </row>
    <row r="37" customFormat="false" ht="25.5" hidden="false" customHeight="true" outlineLevel="0" collapsed="false">
      <c r="A37" s="13"/>
      <c r="B37" s="13"/>
      <c r="C37" s="13"/>
      <c r="D37" s="13"/>
      <c r="E37" s="23" t="s">
        <v>51</v>
      </c>
      <c r="F37" s="17"/>
      <c r="G37" s="18" t="n">
        <f aca="false">H37+L37</f>
        <v>1244.66978786332</v>
      </c>
      <c r="H37" s="19" t="n">
        <f aca="false">SUM(I37:K37)</f>
        <v>635.111</v>
      </c>
      <c r="I37" s="20" t="n">
        <v>216.569</v>
      </c>
      <c r="J37" s="20" t="n">
        <v>215.466</v>
      </c>
      <c r="K37" s="20" t="n">
        <v>203.076</v>
      </c>
      <c r="L37" s="20" t="n">
        <f aca="false">M37+N37+O37</f>
        <v>609.558787863324</v>
      </c>
      <c r="M37" s="21" t="n">
        <v>194.202289509716</v>
      </c>
      <c r="N37" s="21" t="n">
        <v>196.215603962188</v>
      </c>
      <c r="O37" s="21" t="n">
        <f aca="false">218.00289439142+1.138</f>
        <v>219.14089439142</v>
      </c>
      <c r="P37" s="22"/>
    </row>
    <row r="38" customFormat="false" ht="25.5" hidden="false" customHeight="false" outlineLevel="0" collapsed="false">
      <c r="A38" s="13"/>
      <c r="B38" s="13"/>
      <c r="C38" s="13"/>
      <c r="D38" s="13"/>
      <c r="E38" s="24" t="s">
        <v>52</v>
      </c>
      <c r="F38" s="17"/>
      <c r="G38" s="18" t="n">
        <f aca="false">H38+L38</f>
        <v>259.330478121239</v>
      </c>
      <c r="H38" s="19" t="n">
        <f aca="false">SUM(I38:K38)</f>
        <v>126.745</v>
      </c>
      <c r="I38" s="20" t="n">
        <v>54.176</v>
      </c>
      <c r="J38" s="20" t="n">
        <v>36.695</v>
      </c>
      <c r="K38" s="20" t="n">
        <v>35.874</v>
      </c>
      <c r="L38" s="20" t="n">
        <f aca="false">M38+N38+O38</f>
        <v>132.585478121239</v>
      </c>
      <c r="M38" s="21" t="n">
        <v>66.1540209266538</v>
      </c>
      <c r="N38" s="21" t="n">
        <v>20.5689527945856</v>
      </c>
      <c r="O38" s="21" t="n">
        <f aca="false">49.0975044-3.235</f>
        <v>45.8625044</v>
      </c>
      <c r="P38" s="22"/>
    </row>
    <row r="39" customFormat="false" ht="25.5" hidden="false" customHeight="false" outlineLevel="0" collapsed="false">
      <c r="A39" s="13"/>
      <c r="B39" s="13"/>
      <c r="C39" s="13"/>
      <c r="D39" s="13"/>
      <c r="E39" s="24" t="s">
        <v>53</v>
      </c>
      <c r="F39" s="17"/>
      <c r="G39" s="18" t="n">
        <f aca="false">H39+L39</f>
        <v>0.997</v>
      </c>
      <c r="H39" s="19" t="n">
        <f aca="false">SUM(I39:K39)</f>
        <v>0.997</v>
      </c>
      <c r="I39" s="20" t="n">
        <v>0</v>
      </c>
      <c r="J39" s="20" t="n">
        <v>0.253</v>
      </c>
      <c r="K39" s="20" t="n">
        <v>0.744</v>
      </c>
      <c r="L39" s="20" t="n">
        <f aca="false">M39+N39+O39</f>
        <v>0</v>
      </c>
      <c r="M39" s="21" t="n">
        <v>0</v>
      </c>
      <c r="N39" s="21" t="n">
        <v>0</v>
      </c>
      <c r="O39" s="21" t="n">
        <v>0</v>
      </c>
      <c r="P39" s="22"/>
    </row>
    <row r="40" customFormat="false" ht="25.5" hidden="false" customHeight="true" outlineLevel="0" collapsed="false">
      <c r="A40" s="13"/>
      <c r="B40" s="13"/>
      <c r="C40" s="13"/>
      <c r="D40" s="13"/>
      <c r="E40" s="24" t="s">
        <v>54</v>
      </c>
      <c r="F40" s="17"/>
      <c r="G40" s="18" t="n">
        <f aca="false">H40+L40</f>
        <v>190.189853727713</v>
      </c>
      <c r="H40" s="19" t="n">
        <f aca="false">SUM(I40:K40)</f>
        <v>0</v>
      </c>
      <c r="I40" s="20" t="n">
        <v>0</v>
      </c>
      <c r="J40" s="20" t="n">
        <v>0</v>
      </c>
      <c r="K40" s="20" t="n">
        <v>0</v>
      </c>
      <c r="L40" s="20" t="n">
        <f aca="false">M40+N40+O40</f>
        <v>190.189853727713</v>
      </c>
      <c r="M40" s="21" t="n">
        <f aca="false">202.946853727713-12.757</f>
        <v>190.189853727713</v>
      </c>
      <c r="N40" s="21"/>
      <c r="O40" s="21"/>
      <c r="P40" s="22"/>
    </row>
    <row r="41" customFormat="false" ht="25.5" hidden="false" customHeight="true" outlineLevel="0" collapsed="false">
      <c r="A41" s="13"/>
      <c r="B41" s="13"/>
      <c r="C41" s="13"/>
      <c r="D41" s="13"/>
      <c r="E41" s="24" t="s">
        <v>55</v>
      </c>
      <c r="F41" s="17"/>
      <c r="G41" s="18" t="n">
        <f aca="false">H41+L41</f>
        <v>948.660429113235</v>
      </c>
      <c r="H41" s="19" t="n">
        <f aca="false">SUM(I41:K41)</f>
        <v>447.312</v>
      </c>
      <c r="I41" s="20" t="n">
        <v>67.011</v>
      </c>
      <c r="J41" s="20" t="n">
        <v>189.738</v>
      </c>
      <c r="K41" s="20" t="n">
        <v>190.563</v>
      </c>
      <c r="L41" s="20" t="n">
        <f aca="false">M41+N41+O41</f>
        <v>501.348429113235</v>
      </c>
      <c r="M41" s="21" t="n">
        <f aca="false">83.593259113235+83.3</f>
        <v>166.893259113235</v>
      </c>
      <c r="N41" s="21" t="n">
        <f aca="false">127.1976+83.3</f>
        <v>210.4976</v>
      </c>
      <c r="O41" s="21" t="n">
        <f aca="false">40.69657+83.261</f>
        <v>123.95757</v>
      </c>
      <c r="P41" s="22"/>
    </row>
    <row r="42" customFormat="false" ht="38.25" hidden="false" customHeight="false" outlineLevel="0" collapsed="false">
      <c r="A42" s="13"/>
      <c r="B42" s="13"/>
      <c r="C42" s="13"/>
      <c r="D42" s="13"/>
      <c r="E42" s="24" t="s">
        <v>56</v>
      </c>
      <c r="F42" s="17"/>
      <c r="G42" s="18" t="n">
        <f aca="false">H42+L42</f>
        <v>172.149597</v>
      </c>
      <c r="H42" s="19" t="n">
        <f aca="false">SUM(I42:K42)</f>
        <v>48.146</v>
      </c>
      <c r="I42" s="20" t="n">
        <v>8.085</v>
      </c>
      <c r="J42" s="20" t="n">
        <v>20.88</v>
      </c>
      <c r="K42" s="20" t="n">
        <v>19.181</v>
      </c>
      <c r="L42" s="20" t="n">
        <f aca="false">M42+N42+O42</f>
        <v>124.003597</v>
      </c>
      <c r="M42" s="21" t="n">
        <f aca="false">16.98865+25</f>
        <v>41.98865</v>
      </c>
      <c r="N42" s="21" t="n">
        <f aca="false">14.112397+25</f>
        <v>39.112397</v>
      </c>
      <c r="O42" s="21" t="n">
        <f aca="false">15.28155+27.621</f>
        <v>42.90255</v>
      </c>
      <c r="P42" s="22"/>
    </row>
    <row r="43" customFormat="false" ht="25.5" hidden="false" customHeight="false" outlineLevel="0" collapsed="false">
      <c r="A43" s="13"/>
      <c r="B43" s="13"/>
      <c r="C43" s="13"/>
      <c r="D43" s="13"/>
      <c r="E43" s="24" t="s">
        <v>57</v>
      </c>
      <c r="F43" s="17"/>
      <c r="G43" s="18" t="n">
        <f aca="false">H43+L43</f>
        <v>59.1101537255071</v>
      </c>
      <c r="H43" s="19" t="n">
        <f aca="false">SUM(I43:K43)</f>
        <v>36.195</v>
      </c>
      <c r="I43" s="20" t="n">
        <v>0</v>
      </c>
      <c r="J43" s="20" t="n">
        <v>1.176</v>
      </c>
      <c r="K43" s="20" t="n">
        <v>35.019</v>
      </c>
      <c r="L43" s="20" t="n">
        <f aca="false">M43+N43+O43</f>
        <v>22.915153725507</v>
      </c>
      <c r="M43" s="21" t="n">
        <v>0.513613221907238</v>
      </c>
      <c r="N43" s="21" t="n">
        <v>3.5832140285998</v>
      </c>
      <c r="O43" s="21" t="n">
        <f aca="false">22.558326475-3.74</f>
        <v>18.818326475</v>
      </c>
      <c r="P43" s="22"/>
    </row>
    <row r="44" customFormat="false" ht="25.5" hidden="false" customHeight="false" outlineLevel="0" collapsed="false">
      <c r="A44" s="13"/>
      <c r="B44" s="13"/>
      <c r="C44" s="13"/>
      <c r="D44" s="13"/>
      <c r="E44" s="24" t="s">
        <v>58</v>
      </c>
      <c r="F44" s="17"/>
      <c r="G44" s="18" t="n">
        <f aca="false">H44+L44</f>
        <v>84.8997422465171</v>
      </c>
      <c r="H44" s="19" t="n">
        <f aca="false">SUM(I44:K44)</f>
        <v>43.063</v>
      </c>
      <c r="I44" s="20" t="n">
        <v>20.131</v>
      </c>
      <c r="J44" s="20" t="n">
        <v>14.593</v>
      </c>
      <c r="K44" s="20" t="n">
        <v>8.339</v>
      </c>
      <c r="L44" s="20" t="n">
        <f aca="false">M44+N44+O44</f>
        <v>41.8367422465171</v>
      </c>
      <c r="M44" s="21" t="n">
        <v>7.28057120600746</v>
      </c>
      <c r="N44" s="21" t="n">
        <v>9.38783846050965</v>
      </c>
      <c r="O44" s="21" t="n">
        <f aca="false">26.27933258-1.111</f>
        <v>25.16833258</v>
      </c>
      <c r="P44" s="22"/>
    </row>
    <row r="45" customFormat="false" ht="25.5" hidden="false" customHeight="true" outlineLevel="0" collapsed="false">
      <c r="A45" s="13"/>
      <c r="B45" s="13"/>
      <c r="C45" s="13"/>
      <c r="D45" s="13"/>
      <c r="E45" s="24" t="s">
        <v>59</v>
      </c>
      <c r="F45" s="17"/>
      <c r="G45" s="18" t="n">
        <f aca="false">H45+L45</f>
        <v>29.319</v>
      </c>
      <c r="H45" s="19" t="n">
        <f aca="false">SUM(I45:K45)</f>
        <v>14.961</v>
      </c>
      <c r="I45" s="20" t="n">
        <v>5.072</v>
      </c>
      <c r="J45" s="20" t="n">
        <v>5.064</v>
      </c>
      <c r="K45" s="20" t="n">
        <v>4.825</v>
      </c>
      <c r="L45" s="20" t="n">
        <f aca="false">M45+N45+O45</f>
        <v>14.358</v>
      </c>
      <c r="M45" s="21" t="n">
        <v>4.786</v>
      </c>
      <c r="N45" s="21" t="n">
        <v>4.786</v>
      </c>
      <c r="O45" s="21" t="n">
        <v>4.786</v>
      </c>
      <c r="P45" s="22"/>
    </row>
    <row r="46" customFormat="false" ht="25.5" hidden="false" customHeight="true" outlineLevel="0" collapsed="false">
      <c r="A46" s="13"/>
      <c r="B46" s="13"/>
      <c r="C46" s="13"/>
      <c r="E46" s="13" t="s">
        <v>60</v>
      </c>
      <c r="F46" s="17"/>
      <c r="G46" s="18" t="n">
        <f aca="false">H46+L46</f>
        <v>174.544</v>
      </c>
      <c r="H46" s="19" t="n">
        <f aca="false">SUM(I46:K46)</f>
        <v>85.788</v>
      </c>
      <c r="I46" s="20" t="n">
        <v>0</v>
      </c>
      <c r="J46" s="20" t="n">
        <v>0</v>
      </c>
      <c r="K46" s="20" t="n">
        <v>85.788</v>
      </c>
      <c r="L46" s="20" t="n">
        <f aca="false">M46+N46+O46</f>
        <v>88.756</v>
      </c>
      <c r="M46" s="29" t="n">
        <v>53.421</v>
      </c>
      <c r="N46" s="29"/>
      <c r="O46" s="29" t="n">
        <f aca="false">30.732+4.603</f>
        <v>35.335</v>
      </c>
      <c r="P46" s="22"/>
    </row>
    <row r="47" customFormat="false" ht="25.5" hidden="false" customHeight="true" outlineLevel="0" collapsed="false">
      <c r="A47" s="13"/>
      <c r="B47" s="13"/>
      <c r="C47" s="13"/>
      <c r="D47" s="13"/>
      <c r="E47" s="24" t="s">
        <v>61</v>
      </c>
      <c r="F47" s="17"/>
      <c r="G47" s="18" t="n">
        <f aca="false">H47+L47</f>
        <v>156.78</v>
      </c>
      <c r="H47" s="19" t="n">
        <f aca="false">SUM(I47:K47)</f>
        <v>0</v>
      </c>
      <c r="I47" s="20" t="n">
        <v>0</v>
      </c>
      <c r="J47" s="20" t="n">
        <v>0</v>
      </c>
      <c r="K47" s="20" t="n">
        <v>0</v>
      </c>
      <c r="L47" s="20" t="n">
        <f aca="false">M47+N47+O47</f>
        <v>156.78</v>
      </c>
      <c r="M47" s="20" t="n">
        <v>58.052</v>
      </c>
      <c r="N47" s="20" t="n">
        <f aca="false">22.881+5.085</f>
        <v>27.966</v>
      </c>
      <c r="O47" s="20" t="n">
        <f aca="false">67.796+2.966</f>
        <v>70.762</v>
      </c>
      <c r="P47" s="22"/>
    </row>
    <row r="48" customFormat="false" ht="25.5" hidden="false" customHeight="true" outlineLevel="0" collapsed="false">
      <c r="A48" s="13"/>
      <c r="B48" s="13"/>
      <c r="C48" s="13"/>
      <c r="D48" s="13"/>
      <c r="E48" s="24" t="s">
        <v>62</v>
      </c>
      <c r="F48" s="17"/>
      <c r="G48" s="18" t="n">
        <f aca="false">H48+L48</f>
        <v>0</v>
      </c>
      <c r="H48" s="19" t="n">
        <f aca="false">SUM(I48:K48)</f>
        <v>0</v>
      </c>
      <c r="I48" s="20" t="n">
        <v>0</v>
      </c>
      <c r="J48" s="20" t="n">
        <v>0</v>
      </c>
      <c r="K48" s="20" t="n">
        <v>0</v>
      </c>
      <c r="L48" s="20" t="n">
        <f aca="false">M48+N48+O48</f>
        <v>0</v>
      </c>
      <c r="M48" s="20" t="n">
        <v>0</v>
      </c>
      <c r="N48" s="20"/>
      <c r="O48" s="20"/>
      <c r="P48" s="22"/>
    </row>
    <row r="49" customFormat="false" ht="25.5" hidden="false" customHeight="false" outlineLevel="0" collapsed="false">
      <c r="A49" s="13"/>
      <c r="B49" s="13"/>
      <c r="C49" s="13"/>
      <c r="D49" s="13"/>
      <c r="E49" s="24" t="s">
        <v>63</v>
      </c>
      <c r="F49" s="17"/>
      <c r="G49" s="18" t="n">
        <f aca="false">H49+L49</f>
        <v>0</v>
      </c>
      <c r="H49" s="19" t="n">
        <f aca="false">SUM(I49:K49)</f>
        <v>0</v>
      </c>
      <c r="I49" s="20" t="n">
        <v>0</v>
      </c>
      <c r="J49" s="20" t="n">
        <v>0</v>
      </c>
      <c r="K49" s="20" t="n">
        <v>0</v>
      </c>
      <c r="L49" s="20" t="n">
        <f aca="false">M49+N49+O49</f>
        <v>0</v>
      </c>
      <c r="M49" s="20" t="n">
        <v>0</v>
      </c>
      <c r="N49" s="20"/>
      <c r="O49" s="20"/>
      <c r="P49" s="22"/>
    </row>
    <row r="50" customFormat="false" ht="38.25" hidden="false" customHeight="false" outlineLevel="0" collapsed="false">
      <c r="A50" s="13"/>
      <c r="B50" s="13"/>
      <c r="C50" s="13"/>
      <c r="D50" s="13"/>
      <c r="E50" s="24" t="s">
        <v>64</v>
      </c>
      <c r="F50" s="17"/>
      <c r="G50" s="18" t="n">
        <f aca="false">H50+L50</f>
        <v>15.846</v>
      </c>
      <c r="H50" s="19" t="n">
        <f aca="false">SUM(I50:K50)</f>
        <v>6.858</v>
      </c>
      <c r="I50" s="20" t="n">
        <v>2.542</v>
      </c>
      <c r="J50" s="20" t="n">
        <v>1.946</v>
      </c>
      <c r="K50" s="20" t="n">
        <v>2.37</v>
      </c>
      <c r="L50" s="20" t="n">
        <f aca="false">M50+N50+O50</f>
        <v>8.988</v>
      </c>
      <c r="M50" s="20" t="n">
        <v>1.753</v>
      </c>
      <c r="N50" s="20"/>
      <c r="O50" s="20" t="n">
        <v>7.235</v>
      </c>
      <c r="P50" s="22"/>
    </row>
    <row r="51" customFormat="false" ht="28.5" hidden="false" customHeight="true" outlineLevel="0" collapsed="false">
      <c r="A51" s="13"/>
      <c r="B51" s="13"/>
      <c r="C51" s="13"/>
      <c r="D51" s="13"/>
      <c r="E51" s="24" t="s">
        <v>65</v>
      </c>
      <c r="F51" s="17"/>
      <c r="G51" s="18" t="n">
        <f aca="false">H51+L51</f>
        <v>50.27</v>
      </c>
      <c r="H51" s="19"/>
      <c r="I51" s="20"/>
      <c r="J51" s="20"/>
      <c r="K51" s="20"/>
      <c r="L51" s="20" t="n">
        <f aca="false">M51+N51+O51</f>
        <v>50.27</v>
      </c>
      <c r="M51" s="20" t="n">
        <v>0</v>
      </c>
      <c r="N51" s="20" t="n">
        <v>28.897</v>
      </c>
      <c r="O51" s="20" t="n">
        <v>21.373</v>
      </c>
      <c r="P51" s="22"/>
    </row>
    <row r="52" customFormat="false" ht="25.5" hidden="false" customHeight="false" outlineLevel="0" collapsed="false">
      <c r="A52" s="13"/>
      <c r="B52" s="13"/>
      <c r="C52" s="13"/>
      <c r="D52" s="13"/>
      <c r="E52" s="24" t="s">
        <v>66</v>
      </c>
      <c r="F52" s="17"/>
      <c r="G52" s="18" t="n">
        <f aca="false">H52+L52</f>
        <v>50.95</v>
      </c>
      <c r="H52" s="19" t="n">
        <f aca="false">SUM(I52:K52)</f>
        <v>50.95</v>
      </c>
      <c r="I52" s="20" t="n">
        <v>0</v>
      </c>
      <c r="J52" s="20" t="n">
        <v>7.323</v>
      </c>
      <c r="K52" s="20" t="n">
        <v>43.627</v>
      </c>
      <c r="L52" s="20" t="n">
        <f aca="false">M52+N52+O52</f>
        <v>0</v>
      </c>
      <c r="M52" s="20"/>
      <c r="N52" s="20"/>
      <c r="O52" s="20"/>
      <c r="P52" s="22"/>
    </row>
    <row r="53" customFormat="false" ht="25.5" hidden="false" customHeight="false" outlineLevel="0" collapsed="false">
      <c r="A53" s="13"/>
      <c r="B53" s="13"/>
      <c r="C53" s="13"/>
      <c r="D53" s="13"/>
      <c r="E53" s="24" t="s">
        <v>67</v>
      </c>
      <c r="F53" s="17"/>
      <c r="G53" s="18" t="n">
        <f aca="false">H53+L53</f>
        <v>439.939563290252</v>
      </c>
      <c r="H53" s="19" t="n">
        <f aca="false">SUM(I53:K53)</f>
        <v>145.615</v>
      </c>
      <c r="I53" s="20" t="n">
        <v>41.183</v>
      </c>
      <c r="J53" s="20" t="n">
        <v>63.137</v>
      </c>
      <c r="K53" s="20" t="n">
        <v>41.295</v>
      </c>
      <c r="L53" s="20" t="n">
        <f aca="false">M53+N53+O53</f>
        <v>294.324563290252</v>
      </c>
      <c r="M53" s="21" t="n">
        <v>58.2329997881313</v>
      </c>
      <c r="N53" s="21" t="n">
        <f aca="false">192.057507900583-0.752</f>
        <v>191.305507900583</v>
      </c>
      <c r="O53" s="21" t="n">
        <v>44.7860556015372</v>
      </c>
      <c r="P53" s="22"/>
    </row>
    <row r="54" customFormat="false" ht="25.5" hidden="false" customHeight="false" outlineLevel="0" collapsed="false">
      <c r="A54" s="13"/>
      <c r="B54" s="13"/>
      <c r="C54" s="13"/>
      <c r="D54" s="13"/>
      <c r="E54" s="24" t="s">
        <v>68</v>
      </c>
      <c r="F54" s="17"/>
      <c r="G54" s="18" t="n">
        <f aca="false">H54+L54</f>
        <v>545.520051351045</v>
      </c>
      <c r="H54" s="19" t="n">
        <f aca="false">SUM(I54:K54)</f>
        <v>227.54</v>
      </c>
      <c r="I54" s="20" t="n">
        <v>79.814</v>
      </c>
      <c r="J54" s="20" t="n">
        <v>98.346</v>
      </c>
      <c r="K54" s="20" t="n">
        <v>49.38</v>
      </c>
      <c r="L54" s="20" t="n">
        <f aca="false">M54+N54+O54</f>
        <v>317.980051351044</v>
      </c>
      <c r="M54" s="21" t="n">
        <v>117.678984963991</v>
      </c>
      <c r="N54" s="21" t="n">
        <v>100.921685387054</v>
      </c>
      <c r="O54" s="21" t="n">
        <f aca="false">95.592381+3.787</f>
        <v>99.379381</v>
      </c>
      <c r="P54" s="22"/>
    </row>
    <row r="55" customFormat="false" ht="25.5" hidden="false" customHeight="true" outlineLevel="0" collapsed="false">
      <c r="A55" s="13"/>
      <c r="B55" s="13"/>
      <c r="C55" s="13"/>
      <c r="D55" s="30"/>
      <c r="E55" s="24" t="s">
        <v>69</v>
      </c>
      <c r="F55" s="17"/>
      <c r="G55" s="18" t="n">
        <f aca="false">H55+L55</f>
        <v>639.320471040323</v>
      </c>
      <c r="H55" s="19" t="n">
        <f aca="false">SUM(I55:K55)</f>
        <v>335.27</v>
      </c>
      <c r="I55" s="20" t="n">
        <v>115.879</v>
      </c>
      <c r="J55" s="20" t="n">
        <v>113.608</v>
      </c>
      <c r="K55" s="20" t="n">
        <v>105.783</v>
      </c>
      <c r="L55" s="20" t="n">
        <f aca="false">M55+N55+O55</f>
        <v>304.050471040323</v>
      </c>
      <c r="M55" s="21" t="n">
        <v>102.254466456894</v>
      </c>
      <c r="N55" s="21" t="n">
        <v>99.2470045834289</v>
      </c>
      <c r="O55" s="21" t="n">
        <f aca="false">102.534+0.015</f>
        <v>102.549</v>
      </c>
      <c r="P55" s="22"/>
    </row>
    <row r="56" customFormat="false" ht="30" hidden="false" customHeight="false" outlineLevel="0" collapsed="false">
      <c r="A56" s="13"/>
      <c r="B56" s="13"/>
      <c r="C56" s="13"/>
      <c r="D56" s="13"/>
      <c r="E56" s="31" t="s">
        <v>70</v>
      </c>
      <c r="F56" s="17"/>
      <c r="G56" s="18" t="n">
        <f aca="false">H56+L56</f>
        <v>53.9699627133</v>
      </c>
      <c r="H56" s="19" t="n">
        <f aca="false">SUM(I56:K56)</f>
        <v>21.27</v>
      </c>
      <c r="I56" s="13" t="n">
        <v>3.535</v>
      </c>
      <c r="J56" s="13" t="n">
        <v>6.11</v>
      </c>
      <c r="K56" s="13" t="n">
        <v>11.625</v>
      </c>
      <c r="L56" s="20" t="n">
        <f aca="false">M56+N56+O56</f>
        <v>32.6999627133</v>
      </c>
      <c r="M56" s="21" t="n">
        <v>0</v>
      </c>
      <c r="N56" s="21" t="n">
        <v>0</v>
      </c>
      <c r="O56" s="21" t="n">
        <f aca="false">34.8179627133-2.118</f>
        <v>32.6999627133</v>
      </c>
      <c r="P56" s="22"/>
    </row>
    <row r="57" customFormat="false" ht="15" hidden="false" customHeight="false" outlineLevel="0" collapsed="false">
      <c r="A57" s="13"/>
      <c r="B57" s="13"/>
      <c r="C57" s="13"/>
      <c r="D57" s="13"/>
      <c r="E57" s="31" t="s">
        <v>71</v>
      </c>
      <c r="F57" s="17"/>
      <c r="G57" s="18" t="n">
        <f aca="false">H57+L57</f>
        <v>294.82032</v>
      </c>
      <c r="H57" s="19" t="n">
        <f aca="false">SUM(I57:K57)</f>
        <v>53.981</v>
      </c>
      <c r="I57" s="13" t="n">
        <v>5.04</v>
      </c>
      <c r="J57" s="13" t="n">
        <v>28.201</v>
      </c>
      <c r="K57" s="13" t="n">
        <v>20.74</v>
      </c>
      <c r="L57" s="20" t="n">
        <f aca="false">M57+N57+O57</f>
        <v>240.83932</v>
      </c>
      <c r="M57" s="21" t="n">
        <f aca="false">179.6095-53.485</f>
        <v>126.1245</v>
      </c>
      <c r="N57" s="21" t="n">
        <f aca="false">140.41019-53.485</f>
        <v>86.92519</v>
      </c>
      <c r="O57" s="21" t="n">
        <f aca="false">81.26463-53.475</f>
        <v>27.78963</v>
      </c>
      <c r="P57" s="22"/>
    </row>
    <row r="58" customFormat="false" ht="30" hidden="false" customHeight="false" outlineLevel="0" collapsed="false">
      <c r="A58" s="13"/>
      <c r="B58" s="13"/>
      <c r="C58" s="13"/>
      <c r="D58" s="13"/>
      <c r="E58" s="31" t="s">
        <v>72</v>
      </c>
      <c r="F58" s="17"/>
      <c r="G58" s="18" t="n">
        <f aca="false">H58+L58</f>
        <v>131.769903885796</v>
      </c>
      <c r="H58" s="19" t="n">
        <f aca="false">SUM(I58:K58)</f>
        <v>60.151</v>
      </c>
      <c r="I58" s="13" t="n">
        <v>20.459</v>
      </c>
      <c r="J58" s="13" t="n">
        <v>20.322</v>
      </c>
      <c r="K58" s="13" t="n">
        <v>19.37</v>
      </c>
      <c r="L58" s="20" t="n">
        <f aca="false">M58+N58+O58</f>
        <v>71.6189038857956</v>
      </c>
      <c r="M58" s="21" t="n">
        <v>20.9655221027928</v>
      </c>
      <c r="N58" s="21" t="n">
        <v>23.1802958830028</v>
      </c>
      <c r="O58" s="21" t="n">
        <f aca="false">29.4900859-2.017</f>
        <v>27.4730859</v>
      </c>
      <c r="P58" s="22"/>
    </row>
    <row r="59" customFormat="false" ht="15" hidden="false" customHeight="false" outlineLevel="0" collapsed="false">
      <c r="A59" s="13"/>
      <c r="B59" s="13"/>
      <c r="C59" s="13"/>
      <c r="D59" s="13"/>
      <c r="E59" s="31" t="s">
        <v>73</v>
      </c>
      <c r="F59" s="17"/>
      <c r="G59" s="18" t="n">
        <f aca="false">H59+L59</f>
        <v>380.610184869746</v>
      </c>
      <c r="H59" s="19" t="n">
        <f aca="false">SUM(I59:K59)</f>
        <v>49.486</v>
      </c>
      <c r="I59" s="13" t="n">
        <v>5.366</v>
      </c>
      <c r="J59" s="13" t="n">
        <v>18.282</v>
      </c>
      <c r="K59" s="13" t="n">
        <v>25.838</v>
      </c>
      <c r="L59" s="20" t="n">
        <f aca="false">M59+N59+O59</f>
        <v>331.124184869746</v>
      </c>
      <c r="M59" s="21" t="n">
        <v>112.128082603451</v>
      </c>
      <c r="N59" s="21" t="n">
        <v>111.643950233995</v>
      </c>
      <c r="O59" s="21" t="n">
        <f aca="false">96.8631520323+10.489</f>
        <v>107.3521520323</v>
      </c>
      <c r="P59" s="22"/>
    </row>
    <row r="60" customFormat="false" ht="30" hidden="false" customHeight="false" outlineLevel="0" collapsed="false">
      <c r="A60" s="13"/>
      <c r="B60" s="13"/>
      <c r="C60" s="13"/>
      <c r="D60" s="13"/>
      <c r="E60" s="31" t="s">
        <v>74</v>
      </c>
      <c r="F60" s="17"/>
      <c r="G60" s="18" t="n">
        <f aca="false">H60+L60</f>
        <v>172.699509933605</v>
      </c>
      <c r="H60" s="19" t="n">
        <f aca="false">SUM(I60:K60)</f>
        <v>141.803</v>
      </c>
      <c r="I60" s="13" t="n">
        <v>89.588</v>
      </c>
      <c r="J60" s="13" t="n">
        <v>11.076</v>
      </c>
      <c r="K60" s="13" t="n">
        <v>41.139</v>
      </c>
      <c r="L60" s="20" t="n">
        <f aca="false">M60+N60+O60</f>
        <v>30.8965099336048</v>
      </c>
      <c r="M60" s="21" t="n">
        <v>11.2294245293705</v>
      </c>
      <c r="N60" s="21" t="n">
        <v>15.4637301139036</v>
      </c>
      <c r="O60" s="21" t="n">
        <f aca="false">5.79335529033066-1.59</f>
        <v>4.20335529033066</v>
      </c>
      <c r="P60" s="22"/>
    </row>
    <row r="61" customFormat="false" ht="25.5" hidden="false" customHeight="false" outlineLevel="0" collapsed="false">
      <c r="A61" s="13"/>
      <c r="B61" s="13"/>
      <c r="C61" s="13"/>
      <c r="D61" s="13"/>
      <c r="E61" s="24" t="s">
        <v>75</v>
      </c>
      <c r="F61" s="17"/>
      <c r="G61" s="18" t="n">
        <f aca="false">H61+L61</f>
        <v>76.9403727744149</v>
      </c>
      <c r="H61" s="19" t="n">
        <f aca="false">SUM(I61:K61)</f>
        <v>27.046</v>
      </c>
      <c r="I61" s="13" t="n">
        <v>5.463</v>
      </c>
      <c r="J61" s="13" t="n">
        <v>7.185</v>
      </c>
      <c r="K61" s="13" t="n">
        <v>14.398</v>
      </c>
      <c r="L61" s="20" t="n">
        <f aca="false">M61+N61+O61</f>
        <v>49.8943727744149</v>
      </c>
      <c r="M61" s="21" t="n">
        <v>13.3197559984763</v>
      </c>
      <c r="N61" s="21" t="n">
        <v>21.4286991186494</v>
      </c>
      <c r="O61" s="21" t="n">
        <f aca="false">14.3189176572892+0.827</f>
        <v>15.1459176572892</v>
      </c>
      <c r="P61" s="22"/>
    </row>
    <row r="62" customFormat="false" ht="12.75" hidden="false" customHeight="false" outlineLevel="0" collapsed="false">
      <c r="A62" s="13"/>
      <c r="B62" s="13"/>
      <c r="C62" s="13"/>
      <c r="D62" s="13"/>
      <c r="E62" s="24" t="s">
        <v>76</v>
      </c>
      <c r="F62" s="17"/>
      <c r="G62" s="18" t="n">
        <f aca="false">H62+L62</f>
        <v>61.478</v>
      </c>
      <c r="H62" s="19" t="n">
        <f aca="false">SUM(I62:K62)</f>
        <v>61.478</v>
      </c>
      <c r="I62" s="13" t="n">
        <v>0</v>
      </c>
      <c r="J62" s="13" t="n">
        <v>0</v>
      </c>
      <c r="K62" s="13" t="n">
        <v>61.478</v>
      </c>
      <c r="L62" s="20" t="n">
        <f aca="false">M62+N62+O62</f>
        <v>0</v>
      </c>
      <c r="M62" s="27" t="n">
        <v>0</v>
      </c>
      <c r="N62" s="27" t="n">
        <v>0</v>
      </c>
      <c r="O62" s="27" t="n">
        <v>0</v>
      </c>
      <c r="P62" s="22"/>
    </row>
    <row r="63" customFormat="false" ht="12.75" hidden="false" customHeight="false" outlineLevel="0" collapsed="false">
      <c r="A63" s="13"/>
      <c r="B63" s="13"/>
      <c r="C63" s="13"/>
      <c r="D63" s="13"/>
      <c r="E63" s="24" t="s">
        <v>77</v>
      </c>
      <c r="F63" s="17"/>
      <c r="G63" s="18" t="n">
        <f aca="false">H63+L63</f>
        <v>49.8700201370673</v>
      </c>
      <c r="H63" s="19" t="n">
        <f aca="false">SUM(I63:K63)</f>
        <v>41.983</v>
      </c>
      <c r="I63" s="13" t="n">
        <v>3.566</v>
      </c>
      <c r="J63" s="13" t="n">
        <v>8.263</v>
      </c>
      <c r="K63" s="13" t="n">
        <v>30.154</v>
      </c>
      <c r="L63" s="20" t="n">
        <f aca="false">M63+N63+O63</f>
        <v>7.88702013706727</v>
      </c>
      <c r="M63" s="21" t="n">
        <v>0.914814088606507</v>
      </c>
      <c r="N63" s="21" t="n">
        <v>6.26612089485405</v>
      </c>
      <c r="O63" s="21" t="n">
        <v>0.70608515360672</v>
      </c>
      <c r="P63" s="22"/>
    </row>
    <row r="64" customFormat="false" ht="30" hidden="false" customHeight="true" outlineLevel="0" collapsed="false">
      <c r="A64" s="13"/>
      <c r="B64" s="13"/>
      <c r="C64" s="13"/>
      <c r="D64" s="13"/>
      <c r="E64" s="24" t="s">
        <v>78</v>
      </c>
      <c r="F64" s="13"/>
      <c r="G64" s="18" t="n">
        <f aca="false">H64+L64</f>
        <v>1330.70706</v>
      </c>
      <c r="H64" s="19" t="n">
        <f aca="false">SUM(I64:K64)</f>
        <v>280.283</v>
      </c>
      <c r="I64" s="13" t="n">
        <v>48.317</v>
      </c>
      <c r="J64" s="13" t="n">
        <v>117.687</v>
      </c>
      <c r="K64" s="13" t="n">
        <v>114.279</v>
      </c>
      <c r="L64" s="20" t="n">
        <f aca="false">M64+N64+O64</f>
        <v>1050.42406</v>
      </c>
      <c r="M64" s="21" t="n">
        <v>179.98554</v>
      </c>
      <c r="N64" s="21" t="n">
        <v>853.54176</v>
      </c>
      <c r="O64" s="21" t="n">
        <v>16.89676</v>
      </c>
      <c r="P64" s="13"/>
    </row>
    <row r="65" customFormat="false" ht="12.75" hidden="false" customHeight="false" outlineLevel="0" collapsed="false">
      <c r="L65" s="32"/>
      <c r="M65" s="32"/>
      <c r="N65" s="32"/>
      <c r="O65" s="32"/>
    </row>
    <row r="66" customFormat="false" ht="12.75" hidden="false" customHeight="false" outlineLevel="0" collapsed="false">
      <c r="A66" s="33" t="s">
        <v>79</v>
      </c>
      <c r="B66" s="34" t="s">
        <v>80</v>
      </c>
      <c r="C66" s="35"/>
    </row>
    <row r="67" customFormat="false" ht="12.75" hidden="false" customHeight="false" outlineLevel="0" collapsed="false">
      <c r="A67" s="33"/>
      <c r="B67" s="34" t="s">
        <v>81</v>
      </c>
      <c r="C67" s="35"/>
    </row>
    <row r="68" customFormat="false" ht="12.75" hidden="false" customHeight="false" outlineLevel="0" collapsed="false">
      <c r="M68" s="32"/>
    </row>
  </sheetData>
  <mergeCells count="3">
    <mergeCell ref="A5:P6"/>
    <mergeCell ref="F10:F63"/>
    <mergeCell ref="P10:P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5:42:40Z</dcterms:created>
  <dc:creator>.</dc:creator>
  <dc:description/>
  <dc:language>en-US</dc:language>
  <cp:lastModifiedBy>.</cp:lastModifiedBy>
  <cp:lastPrinted>2013-08-15T15:48:25Z</cp:lastPrinted>
  <dcterms:modified xsi:type="dcterms:W3CDTF">2013-08-16T05:23:16Z</dcterms:modified>
  <cp:revision>0</cp:revision>
  <dc:subject/>
  <dc:title/>
</cp:coreProperties>
</file>