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АО "Рязаньгоргаз"</t>
  </si>
  <si>
    <t xml:space="preserve">за 2015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L15" activeCellId="0" sqref="DL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8" t="s">
        <v>6</v>
      </c>
      <c r="CF7" s="9"/>
      <c r="CG7" s="9"/>
    </row>
    <row r="8" customFormat="false" ht="12.75" hidden="false" customHeight="false" outlineLevel="0" collapsed="false"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1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2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4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5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1375212.08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7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8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47980.06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0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1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251353.21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3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1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33585.93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5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23410.5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7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1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36803.6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29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1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456.34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1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1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11138.08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3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1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5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1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 t="n">
        <v>45958.75</v>
      </c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customFormat="false" ht="27" hidden="false" customHeight="true" outlineLevel="0" collapsed="false">
      <c r="A23" s="26"/>
      <c r="B23" s="27" t="s">
        <v>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7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8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303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3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0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1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23.25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3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8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88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peo2</cp:lastModifiedBy>
  <cp:lastPrinted>2011-03-28T12:40:49Z</cp:lastPrinted>
  <dcterms:modified xsi:type="dcterms:W3CDTF">2016-07-26T06:28:15Z</dcterms:modified>
  <cp:revision>0</cp:revision>
  <dc:subject/>
  <dc:title/>
</cp:coreProperties>
</file>