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2 прил 1 апрель" sheetId="1" state="visible" r:id="rId2"/>
    <sheet name="Ф2 прил 1 май" sheetId="2" state="visible" r:id="rId3"/>
    <sheet name="Ф2 прил 1 июнь" sheetId="3" state="visible" r:id="rId4"/>
    <sheet name="Лист1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7" uniqueCount="2717">
  <si>
    <t xml:space="preserve">Форма 2</t>
  </si>
  <si>
    <t xml:space="preserve">Приложение № 1</t>
  </si>
  <si>
    <t xml:space="preserve">к приказу ФАС России</t>
  </si>
  <si>
    <r>
      <rPr>
        <sz val="9"/>
        <rFont val="Arial"/>
        <family val="2"/>
        <charset val="204"/>
      </rPr>
      <t xml:space="preserve">от 23.12.2011</t>
    </r>
    <r>
      <rPr>
        <sz val="10"/>
        <rFont val="Arial"/>
        <family val="0"/>
      </rPr>
      <t xml:space="preserve"> № 893</t>
    </r>
  </si>
  <si>
    <t xml:space="preserve">ИНФОРМАЦИЯ</t>
  </si>
  <si>
    <t xml:space="preserve">О НАЛИЧИИ (ОТСУТСТВИИ) ТЕХНИЧЕСКОЙ ВОЗМОЖНОСТИ ДОСТУПА </t>
  </si>
  <si>
    <t xml:space="preserve">К РЕГУЛИРУЕМЫМ УСЛУГАМ ПО ТРАНСПОРТИРОВКЕ ГАЗА</t>
  </si>
  <si>
    <t xml:space="preserve">ПО ГАЗОРАСПРЕДЕЛИТЕЛЬНЫМ СЕТЯМ   ОАО "РЯЗАНЬГОРГАЗ"</t>
  </si>
  <si>
    <t xml:space="preserve">за АПРЕЛЬ 2012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лительной сети, млн.куб.м.</t>
  </si>
  <si>
    <t xml:space="preserve">Изменение показателей, влияющих на наличие (отсутствие) возможности доступа к услугам по транспортировке газа по газораспределительным сетям</t>
  </si>
  <si>
    <t xml:space="preserve">ВСЕГО по разделам 1,2,3</t>
  </si>
  <si>
    <t xml:space="preserve">в том числе:</t>
  </si>
  <si>
    <t xml:space="preserve">1. Юридические лица:</t>
  </si>
  <si>
    <t xml:space="preserve">ГРС-1,ГРС-3</t>
  </si>
  <si>
    <t xml:space="preserve">ГРС-3</t>
  </si>
  <si>
    <t xml:space="preserve">ОАО "ТЯЖПРЕССМАШ", Общий узел учета</t>
  </si>
  <si>
    <t xml:space="preserve">погодные условия</t>
  </si>
  <si>
    <t xml:space="preserve">ГРС-1, ГРС-3</t>
  </si>
  <si>
    <t xml:space="preserve">ЗАО "БУРВОДСТРОЙ", Административное здание</t>
  </si>
  <si>
    <t xml:space="preserve">изменение дог.объемов</t>
  </si>
  <si>
    <t xml:space="preserve">ООО "РЯЗАНЬПОДЗЕМСТРОЙ", Административное здание</t>
  </si>
  <si>
    <t xml:space="preserve">ЗАО "КОМБИНАТ ПО ПЕРЕРАБОТКЕ ВТОРИЧНЫХ РЕСУРСОВ "СПЛАВ", производственный комплекс</t>
  </si>
  <si>
    <t xml:space="preserve">ОАО СОКОЛОВСКАЯ СТРОИТЕЛЬНАЯ КОМПАНИЯ, адм. здание</t>
  </si>
  <si>
    <t xml:space="preserve">ОАО "ИЖЕСЛАВЛЬ", склад</t>
  </si>
  <si>
    <t xml:space="preserve">ОАО "ИЖЕСЛАВЛЬ", адм. здание</t>
  </si>
  <si>
    <t xml:space="preserve">ОАО "ИЖЕСЛАВЛЬ", мастерские</t>
  </si>
  <si>
    <t xml:space="preserve">ОАО "ИЖЕСЛАВЛЬ", гараж</t>
  </si>
  <si>
    <t xml:space="preserve">ООО "КОМПАНИЯ "ТРАСТ", АТП (3 этаж)</t>
  </si>
  <si>
    <t xml:space="preserve">ООО "КОМПАНИЯ "ТРАСТ", АТП (1 этаж)</t>
  </si>
  <si>
    <t xml:space="preserve">ООО "КОМПАНИЯ "ТРАСТ", АТП (2 этаж)</t>
  </si>
  <si>
    <t xml:space="preserve">ООО "КОМПАНИЯ "ТРАСТ", АТП (4 этаж)</t>
  </si>
  <si>
    <t xml:space="preserve">ООО "СТАЛЬНЫЕ КОНСТРУКЦИИ", Единый узел учета</t>
  </si>
  <si>
    <t xml:space="preserve">Государственное бюджетное учреждение Рязанской области "Бюро судебно-медицинской экспертизы", АТП</t>
  </si>
  <si>
    <t xml:space="preserve">ДОАО "РЯЗАНСКАЯ МК № 25", Котельная МЕХКОЛОННЫ 25</t>
  </si>
  <si>
    <t xml:space="preserve">ОТКРЫТОЕ АКЦИОНЕРНОЕ ОБЩЕСТВО "ГОСУДАРСТВЕННЫЙ РЯЗАНСКИЙ ПРИБОРНЫЙ ЗАВОД", котельная корп.13,  литер К-К4</t>
  </si>
  <si>
    <t xml:space="preserve">ОТКРЫТОЕ АКЦИОНЕРНОЕ ОБЩЕСТВО "ГОСУДАРСТВЕННЫЙ РЯЗАНСКИЙ ПРИБОРНЫЙ ЗАВОД", Поликлиника</t>
  </si>
  <si>
    <t xml:space="preserve">ОТКРЫТОЕ АКЦИОНЕРНОЕ ОБЩЕСТВО "ГОСУДАРСТВЕННЫЙ РЯЗАНСКИЙ ПРИБОРНЫЙ ЗАВОД", Коммунально-бытовые нужды</t>
  </si>
  <si>
    <t xml:space="preserve">ОТКРЫТОЕ АКЦИОНЕРНОЕ ОБЩЕСТВО "ГОСУДАРСТВЕННЫЙ РЯЗАНСКИЙ ПРИБОРНЫЙ ЗАВОД", Котельная цеха № 144, корп.2, литер Д (новая)</t>
  </si>
  <si>
    <t xml:space="preserve">ОТКРЫТОЕ АКЦИОНЕРНОЕ ОБЩЕСТВО "ГОСУДАРСТВЕННЫЙ РЯЗАНСКИЙ ПРИБОРНЫЙ ЗАВОД", Центральная котельная</t>
  </si>
  <si>
    <t xml:space="preserve">ОТКРЫТОЕ АКЦИОНЕРНОЕ ОБЩЕСТВО "РЯЗАНСКОЕ НАУЧНО-ТЕХНИЧЕСКОЕ ПРЕДПРИЯТИЕ "НЕФТЕХИММАШСИСТЕМЫ", Единый узел учета</t>
  </si>
  <si>
    <t xml:space="preserve">ОАО ГСКБ, АТП №1,№2 супермаркета,ре</t>
  </si>
  <si>
    <t xml:space="preserve">ОАО ГСКБ, Блочно-модульная котельна</t>
  </si>
  <si>
    <t xml:space="preserve">ОАО ТЕПЛОПРИБОР, Котельная</t>
  </si>
  <si>
    <t xml:space="preserve">ОАО "РКБ "ГЛОБУС", Котельная РКБ ГЛОБУС</t>
  </si>
  <si>
    <t xml:space="preserve">ОАО ЗАВОД КРАСНОЕ ЗНАМЯ, Котельная</t>
  </si>
  <si>
    <t xml:space="preserve">ОАО ЗАВОД КРАСНОЕ ЗНАМЯ, Цех отжига</t>
  </si>
  <si>
    <t xml:space="preserve">ОАО "МРСК ЦЕНТРА И ПРИВОЛЖЬЯ", Котельная</t>
  </si>
  <si>
    <t xml:space="preserve">ОАО "КОРПОРАЦИЯ"ФАЗОТРОН-НИИР", Котельная</t>
  </si>
  <si>
    <t xml:space="preserve">ОАО "КОРПОРАЦИЯ"ФАЗОТРОН-НИИР", Котельная  ШГРП № 563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Котельная</t>
  </si>
  <si>
    <t xml:space="preserve">ОАО "360 Авиационный ремонтный завод", Коммунально-бытовые нужды</t>
  </si>
  <si>
    <t xml:space="preserve">ОАО "360 Авиационный ремонтный завод", Корпус 1  360 АРЗ</t>
  </si>
  <si>
    <t xml:space="preserve">ОАО "360 Авиационный ремонтный завод", Котельная  360 АРЗ</t>
  </si>
  <si>
    <t xml:space="preserve">ОАО ФИРМА ЦЕНТРОСПЕЦСТРОЙ, Единый узел учета</t>
  </si>
  <si>
    <t xml:space="preserve">ЗАО РЯЗАНСКИЙ КИРПИЧНЫЙ ЗАВОД, Технология</t>
  </si>
  <si>
    <t xml:space="preserve">ОАО ГОЛУБАЯ ОКА, КОТЕЛЬНАЯ</t>
  </si>
  <si>
    <t xml:space="preserve">ЗАО СТАРТ, АТП №1,АТП №2.</t>
  </si>
  <si>
    <t xml:space="preserve">ОАО РЯЗАНЬАВТОКОМПЛЕКТ, Админ здание N 2</t>
  </si>
  <si>
    <t xml:space="preserve">ОАО РЯЗАНЬАВТОКОМПЛЕКТ, Общий узел учета, АТП тор</t>
  </si>
  <si>
    <t xml:space="preserve">ОАО "АВТОМОБИЛЬНАЯ КОЛОННА № 1132", Единый узел учета</t>
  </si>
  <si>
    <t xml:space="preserve">Государственное бюджетное учреждение Рязанской области "Рязанская районная центральная больница", КОТЕЛЬНАЯ</t>
  </si>
  <si>
    <t xml:space="preserve">ОАО "РЯЗАНСКИЙ ХЛАДОКОМБИНАТ", Котельная</t>
  </si>
  <si>
    <t xml:space="preserve">ООО РЯЗАНЬТОРГТЕХНИКА, ПГО №1 административно-пр</t>
  </si>
  <si>
    <t xml:space="preserve">ООО РЯЗАНЬТОРГТЕХНИКА, ПГО №2 административного</t>
  </si>
  <si>
    <t xml:space="preserve">ОАО "РЕМБЫТТЕХНИКА", ПГО пункта приема по ремо</t>
  </si>
  <si>
    <t xml:space="preserve">ЗАО ТРИКОТАЖНИЦА, Ателье N 3</t>
  </si>
  <si>
    <t xml:space="preserve">ЗАО ТРИКОТАЖНИЦА, АТП</t>
  </si>
  <si>
    <t xml:space="preserve">ФГУП РЯЗАНСКОЕ ПРОТЕЗНО-ОРТОПЕДИЧЕСКОЕ ПРЕДПРИЯТИЕ, ПГО административно-произ</t>
  </si>
  <si>
    <t xml:space="preserve">ФГУП РЯЗАНСКОЕ ПРОТЕЗНО-ОРТОПЕДИЧЕСКОЕ ПРЕДПРИЯТИЕ, Столовая</t>
  </si>
  <si>
    <t xml:space="preserve">МП "ХЛЕБОЗАВОД N 1 ГОРОДА РЯЗАНИ", ЕДИНЫЙ УЗЕЛ УЧЕТА</t>
  </si>
  <si>
    <t xml:space="preserve">ОТКРЫТОЕ АКЦИОНЕРНОЕ ОБЩЕСТВО "РЯЗАНСКИЙ ТЕПЛИЧНЫЙ КОМБИНАТ "СОЛНЕЧНЫЙ", Котельная №1</t>
  </si>
  <si>
    <t xml:space="preserve">ОТКРЫТОЕ АКЦИОНЕРНОЕ ОБЩЕСТВО "РЯЗАНСКИЙ ТЕПЛИЧНЫЙ КОМБИНАТ "СОЛНЕЧНЫЙ", Котельная №2</t>
  </si>
  <si>
    <t xml:space="preserve">ОТКРЫТОЕ АКЦИОНЕРНОЕ ОБЩЕСТВО "РЯЗАНСКИЙ ТЕПЛИЧНЫЙ КОМБИНАТ "СОЛНЕЧНЫЙ", Котельная №3</t>
  </si>
  <si>
    <t xml:space="preserve">ОТКРЫТОЕ АКЦИОНЕРНОЕ ОБЩЕСТВО "РЯЗАНСКИЙ ТЕПЛИЧНЫЙ КОМБИНАТ "СОЛНЕЧНЫЙ", ПГО столовой</t>
  </si>
  <si>
    <t xml:space="preserve">ОТКРЫТОЕ АКЦИОНЕРНОЕ ОБЩЕСТВО "РЯЗАНСКИЙ ТЕПЛИЧНЫЙ КОМБИНАТ "СОЛНЕЧНЫЙ", Теплоснабжение системы очистки дренажных вод</t>
  </si>
  <si>
    <t xml:space="preserve">ОАО РЯЗАНЬМОНТАЖЗАГОТОВКА, ПГО N1 адм.здания</t>
  </si>
  <si>
    <t xml:space="preserve">ОАО РЯЗАНСКИЙ ОПЫТНЫЙ РЕМОНТНЫЙ ЗАВОД, УЗЕЛ УЧЕТА    ( АТП произ</t>
  </si>
  <si>
    <t xml:space="preserve">ОАО "РЯЗАНСКИЙ ЗАВОД ПЛАВЛЕНЫХ СЫРОВ", Котельная</t>
  </si>
  <si>
    <t xml:space="preserve">ОАО АТП РЯЗАНЬСЕЛЬХОЗАВТОТРАНС, ПГО производственного пом</t>
  </si>
  <si>
    <t xml:space="preserve">ЗАО ТОРГОВО-ПРОМЫШЛЕННЫЙ КОМПЛЕКС "НА ШАБУЛИНА", Котельная</t>
  </si>
  <si>
    <t xml:space="preserve">МП "СПЕЦАВТОБАЗА ПО УБОРКЕ ГОРОДА", Котельная</t>
  </si>
  <si>
    <t xml:space="preserve">ФЕДЕРАЛЬНОЕ ГОСУДАРСТВЕННОЕ БЮДЖЕТНОЕ УЧРЕЖДЕНИЕ КУЛЬТУРЫ "РЯЗАНСКИЙ ИСТОРИКО-АРХИТЕКТУРНЫЙ МУЗЕЙ-ЗАПОВЕДНИК", Таксидермическая мастерск</t>
  </si>
  <si>
    <t xml:space="preserve">ФЕДЕРАЛЬНОЕ ГОСУДАРСТВЕННОЕ БЮДЖЕТНОЕ УЧРЕЖДЕНИЕ КУЛЬТУРЫ "РЯЗАНСКИЙ ИСТОРИКО-АРХИТЕКТУРНЫЙ МУЗЕЙ-ЗАПОВЕДНИК", Газовая котельная</t>
  </si>
  <si>
    <t xml:space="preserve">Областное государственное бюджетное образовательное учреждение среднего профессионального образования "Техникум легкой промышленности и сферы обслуживания г. Рязани", Котельная</t>
  </si>
  <si>
    <t xml:space="preserve">ГУП РО "РЯЗАНСКАЯ ОБЛАСТНАЯ ТИПОГРАФИЯ", Котельная</t>
  </si>
  <si>
    <t xml:space="preserve">Государственное бюджетное учреждение культуры Рязанской области "Рязанская областная универсальная научная библиотека имени Горького", ПГО филиала библиотеки</t>
  </si>
  <si>
    <t xml:space="preserve">ФЕДЕРАЛЬНОЕ ГОСУДАРСТВЕННОЕ УНИТАРНОЕ ПРЕДПРИЯТИЕ "ПОЧТА РОССИИ", ПГО 19-го отделения связи</t>
  </si>
  <si>
    <t xml:space="preserve">ФЕДЕРАЛЬНОЕ ГОСУДАРСТВЕННОЕ УНИТАРНОЕ ПРЕДПРИЯТИЕ "ПОЧТА РОССИИ", ПГО отделения связи N20</t>
  </si>
  <si>
    <t xml:space="preserve">ФЕДЕРАЛЬНОЕ ГОСУДАРСТВЕННОЕ УНИТАРНОЕ ПРЕДПРИЯТИЕ "ПОЧТА РОССИИ", ПГО отделения связи N25</t>
  </si>
  <si>
    <t xml:space="preserve">ФЕДЕРАЛЬНОЕ ГОСУДАРСТВЕННОЕ УНИТАРНОЕ ПРЕДПРИЯТИЕ "ПОЧТА РОССИИ", ПГО отделения связи N26</t>
  </si>
  <si>
    <t xml:space="preserve">ФЕДЕРАЛЬНОЕ ГОСУДАРСТВЕННОЕ УНИТАРНОЕ ПРЕДПРИЯТИЕ "ПОЧТА РОССИИ", ПГО ПОЧТАМТА</t>
  </si>
  <si>
    <t xml:space="preserve">МП"ВОДОКАНАЛ ГОРОДА РЯЗАНИ", АТП здания Московского РЭУ</t>
  </si>
  <si>
    <t xml:space="preserve">МП"ВОДОКАНАЛ ГОРОДА РЯЗАНИ", АТП здания Октябрьского РЭУ</t>
  </si>
  <si>
    <t xml:space="preserve">МП"ВОДОКАНАЛ ГОРОДА РЯЗАНИ", Болдыревская НС</t>
  </si>
  <si>
    <t xml:space="preserve">МП"ВОДОКАНАЛ ГОРОДА РЯЗАНИ", Борковская ОВС</t>
  </si>
  <si>
    <t xml:space="preserve">МП"ВОДОКАНАЛ ГОРОДА РЯЗАНИ", Гараж</t>
  </si>
  <si>
    <t xml:space="preserve">МП"ВОДОКАНАЛ ГОРОДА РЯЗАНИ", КНС-2</t>
  </si>
  <si>
    <t xml:space="preserve">МП"ВОДОКАНАЛ ГОРОДА РЯЗАНИ", КНС-3</t>
  </si>
  <si>
    <t xml:space="preserve">МП"ВОДОКАНАЛ ГОРОДА РЯЗАНИ", КНС-4</t>
  </si>
  <si>
    <t xml:space="preserve">МП"ВОДОКАНАЛ ГОРОДА РЯЗАНИ", КНС-6</t>
  </si>
  <si>
    <t xml:space="preserve">МП"ВОДОКАНАЛ ГОРОДА РЯЗАНИ", КНС-9</t>
  </si>
  <si>
    <t xml:space="preserve">МП"ВОДОКАНАЛ ГОРОДА РЯЗАНИ", Котельная Советского РЭУ</t>
  </si>
  <si>
    <t xml:space="preserve">МП"ВОДОКАНАЛ ГОРОДА РЯЗАНИ", Мервинская НС-1</t>
  </si>
  <si>
    <t xml:space="preserve">МП"ВОДОКАНАЛ ГОРОДА РЯЗАНИ", Окская ОВС</t>
  </si>
  <si>
    <t xml:space="preserve">МП"ВОДОКАНАЛ ГОРОДА РЯЗАНИ", Производственная база Железнодорожного РЭУ</t>
  </si>
  <si>
    <t xml:space="preserve">МП"ВОДОКАНАЛ ГОРОДА РЯЗАНИ", Производственная база</t>
  </si>
  <si>
    <t xml:space="preserve">МП"ВОДОКАНАЛ ГОРОДА РЯЗАНИ", Участок буровых работ</t>
  </si>
  <si>
    <t xml:space="preserve">МП"ВОДОКАНАЛ ГОРОДА РЯЗАНИ", Производственная база энергоцеха</t>
  </si>
  <si>
    <t xml:space="preserve">МП"ВОДОКАНАЛ ГОРОДА РЯЗАНИ", Соколовская ОВС</t>
  </si>
  <si>
    <t xml:space="preserve">МП"ВОДОКАНАЛ ГОРОДА РЯЗАНИ", Управление</t>
  </si>
  <si>
    <t xml:space="preserve">МП"ВОДОКАНАЛ ГОРОДА РЯЗАНИ", База РСУ</t>
  </si>
  <si>
    <t xml:space="preserve">МП"ВОДОКАНАЛ ГОРОДА РЯЗАНИ", Окская ОВС (Лаборатория)</t>
  </si>
  <si>
    <t xml:space="preserve">МИНИСТЕРСТВО ЗДРАВООХРАНЕНИЯ РЯЗАНСКОЙ ОБЛАСТИ, АТП</t>
  </si>
  <si>
    <t xml:space="preserve">МИНИСТЕРСТВО ЗДРАВООХРАНЕНИЯ РЯЗАНСКОЙ ОБЛАСТИ, АТП адм.здания</t>
  </si>
  <si>
    <t xml:space="preserve">Государственное бюджетное учреждение Рязанской области "Областная клиническая больница", Котельная №1</t>
  </si>
  <si>
    <t xml:space="preserve">Государственное бюджетное учреждение Рязанской области "Областная клиническая больница", Котельная №2</t>
  </si>
  <si>
    <t xml:space="preserve">Государственное бюджетное учреждение Рязанской области "Рязанский областной клинический госпиталь для ветеранов войн", Cпецкорпус</t>
  </si>
  <si>
    <t xml:space="preserve">Государственное бюджетное учреждение Рязанской области "Рязанский областной клинический госпиталь для ветеранов войн", АТП №2,пол-ка</t>
  </si>
  <si>
    <t xml:space="preserve">ФБУЗ "ДЕЗИНФЕКЦИОННАЯ СТАНЦИЯ В Г.РЯЗАНИ,Г.РЯЗАНЬ", Лаборатории,комната для п</t>
  </si>
  <si>
    <t xml:space="preserve">Государственное бюджетное учреждение Рязанской области "Областной клинический кардиологический диспансер", Котельная</t>
  </si>
  <si>
    <t xml:space="preserve">Государственное бюджетное учреждение Рязанской области "Клиническая больница им. Н.А.Семашко", КОТЕЛЬНАЯ(корпус №4)</t>
  </si>
  <si>
    <t xml:space="preserve">Государственное бюджетное учреждение Рязанской области "Клиническая больница им. Н.А.Семашко", Лечебный корпус №2</t>
  </si>
  <si>
    <t xml:space="preserve">Государственное бюджетное учреждение Рязанской области "Клиническая больница им. Н.А.Семашко", ПГО корпуса №6.</t>
  </si>
  <si>
    <t xml:space="preserve">Государственное бюджетное учреждение Рязанской области "Клиническая больница им. Н.А.Семашко", ПГО поликлинического отде</t>
  </si>
  <si>
    <t xml:space="preserve">Государственное бюджетное учреждение Рязанской области "Клиническая больница им. Н.А.Семашко", Склад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pпус 14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pпус 8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ТЕЛЬНАЯ N 2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Отделение  12</t>
  </si>
  <si>
    <t xml:space="preserve">Муниципальное предприятие города Рязани "КОМПЛЕКС", Котельная бани  №7</t>
  </si>
  <si>
    <t xml:space="preserve">Муниципальное предприятие города Рязани "КОМПЛЕКС", Котельная бани N4</t>
  </si>
  <si>
    <t xml:space="preserve">Муниципальное предприятие города Рязани "КОМПЛЕКС", Банно-прачечное хозяйство</t>
  </si>
  <si>
    <t xml:space="preserve">Муниципальное предприятие города Рязани "КОМПЛЕКС", Баня № 4 парильное отделение</t>
  </si>
  <si>
    <t xml:space="preserve">ОАО РЯЗАНСКИЙ КОМБИНАТ БЫТОВОГО ОБСЛУЖИВАНИЯ, Котельная бани</t>
  </si>
  <si>
    <t xml:space="preserve">ГБОУ ВПО РязГМУ Минздравсоцразвития России, АТП стоматологической п-к</t>
  </si>
  <si>
    <t xml:space="preserve">ГБОУ ВПО РязГМУ Минздравсоцразвития России, Виварий</t>
  </si>
  <si>
    <t xml:space="preserve">ГБОУ ВПО РязГМУ Минздравсоцразвития России, Кафедра технологии и буфе</t>
  </si>
  <si>
    <t xml:space="preserve">ГБОУ ВПО РязГМУ Минздравсоцразвития России, Лаб.,кафедра норм.физиоло</t>
  </si>
  <si>
    <t xml:space="preserve">ГБОУ ВПО РязГМУ Минздравсоцразвития России, Лаборатория</t>
  </si>
  <si>
    <t xml:space="preserve">ГБОУ ВПО РязГМУ Минздравсоцразвития России, Учебный корпус, 105</t>
  </si>
  <si>
    <t xml:space="preserve">ГБОУ ВПО РязГМУ Минздравсоцразвития России, Учебный корпус</t>
  </si>
  <si>
    <t xml:space="preserve">ГБОУ ВПО РязГМУ Минздравсоцразвития России, Учебный корпус сч.№2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Буфет (центральный вход)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ПГО учебного корпуса ШГРП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Профилакторий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Автономная газовая котельная</t>
  </si>
  <si>
    <t xml:space="preserve">Областное государственное бюджетное  образовательное учреждение среднего профессионального образования "Рязанский торгово-экономический техникум", Котельная</t>
  </si>
  <si>
    <t xml:space="preserve">РЯЗАНСКИЙ ЗАОЧНЫЙ ИНСТИТУТ (ФИЛИАЛ) ФГБОУ ВПО "МОСКОВСКИЙ ГОСУДАРСТВЕННЫЙ УНИВЕРСИТЕТ КУЛЬТУРЫ И ИСКУССТВ", Учебно-административное здание</t>
  </si>
  <si>
    <t xml:space="preserve">ООО "ВАТХЭМ-ФАРМАЦИЯ", КОТЕЛЬНАЯ №2</t>
  </si>
  <si>
    <t xml:space="preserve">ООО "ВАТХЭМ-ФАРМАЦИЯ", КОТЕЛЬНАЯ №1</t>
  </si>
  <si>
    <t xml:space="preserve">ОГБОУ СПО "Автотранспортный техникум им С.А.Живаго г.Рязани", ПГО учебного корпуса</t>
  </si>
  <si>
    <t xml:space="preserve">ПРОКУРАТУРА РЯЗАНСКОЙ ОБЛАСТИ, АТП №1,№2 адм.здания</t>
  </si>
  <si>
    <t xml:space="preserve">ПРОКУРАТУРА РЯЗАНСКОЙ ОБЛАСТИ, АТП №1,№2 административно</t>
  </si>
  <si>
    <t xml:space="preserve">ПРОКУРАТУРА РЯЗАНСКОЙ ОБЛАСТИ, Прокуратура Железн.округа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N1 учебного корпуса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N2 демонстрационного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учебного ветеринарног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учебного клинического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КОТЕЛЬНАЯ №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Котельная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Столовая №5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Столовая N 1</t>
  </si>
  <si>
    <t xml:space="preserve">Государственное бюджетное учреждение Рязанской области "Областной клинический психоневрологический диспансер", Корпус</t>
  </si>
  <si>
    <t xml:space="preserve">Государственное бюджетное учреждение Рязанской области "Областной клинический психоневрологический диспансер", КОТЕЛЬНАЯ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, ПГО училища</t>
  </si>
  <si>
    <t xml:space="preserve">ОТКРЫТОЕ АКЦИОНЕРНОЕ ОБЩЕСТВО "РЯЗАНСКИЙ ШПАЛОПРОПИТОЧНЫЙ ЗАВОД", КОТЕЛЬНАЯ</t>
  </si>
  <si>
    <t xml:space="preserve">Рязанский филиал ФГБУ "ФНКЦ ДГОИ им. Дмитрия Рогачева" Минздравсоцразвития России, ПГО филиала</t>
  </si>
  <si>
    <t xml:space="preserve">ЦЕРКОВЬ ПРЕОБРАЖЕНИЯ СПАСА НА ЯРУ, ПГО церкви</t>
  </si>
  <si>
    <t xml:space="preserve">ЦЕРКОВЬ ПРЕОБРАЖЕНИЯ СПАСА НА ЯРУ, Православная школа (единый узел учета)</t>
  </si>
  <si>
    <t xml:space="preserve">ОАО ЗАВОД ТОЧНОГО ЛИТЬЯ, Технология</t>
  </si>
  <si>
    <t xml:space="preserve">Муниципальное унитарное предприятие города Рязани "Рязанское муниципальное предприятие тепловых сетей", АТП</t>
  </si>
  <si>
    <t xml:space="preserve">Муниципальное унитарное предприятие города Рязани "Рязанское муниципальное предприятие тепловых сетей", АТП лицея №4, ШГРП №</t>
  </si>
  <si>
    <t xml:space="preserve">Муниципальное унитарное предприятие города Рязани "Рязанское муниципальное предприятие тепловых сетей", АТП поликлиники Красное з</t>
  </si>
  <si>
    <t xml:space="preserve">Муниципальное унитарное предприятие города Рязани "Рязанское муниципальное предприятие тепловых сетей",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детского сада (микрорайон ДПР-5)</t>
  </si>
  <si>
    <t xml:space="preserve">Муниципальное унитарное предприятие города Рязани "Рязанское муниципальное предприятие тепловых сетей", котельная   крышная</t>
  </si>
  <si>
    <t xml:space="preserve">Муниципальное унитарное предприятие города Рязани "Рязанское муниципальное предприятие тепловых сетей", Котельная №1</t>
  </si>
  <si>
    <t xml:space="preserve">Муниципальное унитарное предприятие города Рязани "Рязанское муниципальное предприятие тепловых сетей", Котельная №1 (д.1215)</t>
  </si>
  <si>
    <t xml:space="preserve">Муниципальное унитарное предприятие города Рязани "Рязанское муниципальное предприятие тепловых сетей", Котельная №1 (д.421)</t>
  </si>
  <si>
    <t xml:space="preserve">Муниципальное унитарное предприятие города Рязани "Рязанское муниципальное предприятие тепловых сетей", Котельная №2</t>
  </si>
  <si>
    <t xml:space="preserve">Муниципальное унитарное предприятие города Рязани "Рязанское муниципальное предприятие тепловых сетей", Котельная №3</t>
  </si>
  <si>
    <t xml:space="preserve">Муниципальное унитарное предприятие города Рязани "Рязанское муниципальное предприятие тепловых сетей", Котельная №3 (д.421)</t>
  </si>
  <si>
    <t xml:space="preserve">Муниципальное унитарное предприятие города Рязани "Рязанское муниципальное предприятие тепловых сетей", котельная РЗАА</t>
  </si>
  <si>
    <t xml:space="preserve">Муниципальное унитарное предприятие города Рязани "Рязанское муниципальное предприятие тепловых сетей", Котельная шпалозавода</t>
  </si>
  <si>
    <t xml:space="preserve">Муниципальное унитарное предприятие города Рязани "Рязанское муниципальное предприятие тепловых сетей", крышная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№4</t>
  </si>
  <si>
    <t xml:space="preserve">Муниципальное унитарное предприятие города Рязани "Рязанское муниципальное предприятие тепловых сетей", Крышная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больницы № 4</t>
  </si>
  <si>
    <t xml:space="preserve">Государственное бюджетное учреждение Рязанской области Областной клинический противотуберкулезный диспансер, Котельная</t>
  </si>
  <si>
    <t xml:space="preserve">АВТОХОЗЯЙСТВО УВД РЯЗАНСКОЙ ОБЛАСТИ, Котельная</t>
  </si>
  <si>
    <t xml:space="preserve">РЯЗАНСКИЙ ОБЛАСТНОЙ СУД, ПГО здания суда</t>
  </si>
  <si>
    <t xml:space="preserve">ОАО "Рязцветмет", Технология</t>
  </si>
  <si>
    <t xml:space="preserve">ЗАО ПРОМЫШЛЕННО-ТОРГОВАЯ КОМПАНИЯ ОКА, Котельная</t>
  </si>
  <si>
    <t xml:space="preserve">ЗАО "РЯЗАНСКИЙ ЗАВОД СИЛИКАТНЫХ ИЗДЕЛИЙ", Известковый цех</t>
  </si>
  <si>
    <t xml:space="preserve">ЗАО "РЯЗАНСКИЙ ЗАВОД СИЛИКАТНЫХ ИЗДЕЛИЙ", Котельная</t>
  </si>
  <si>
    <t xml:space="preserve">ЗАО "МНОГООТРАСЛЕВАЯ ПРОИЗВОДСТВЕННАЯ КОМПАНИЯ "КРЗ", ПГО пожарной части КРЗ</t>
  </si>
  <si>
    <t xml:space="preserve">ЗАО "МНОГООТРАСЛЕВАЯ ПРОИЗВОДСТВЕННАЯ КОМПАНИЯ "КРЗ", ПГО филиала столовой № 56</t>
  </si>
  <si>
    <t xml:space="preserve">ЗАО "МНОГООТРАСЛЕВАЯ ПРОИЗВОДСТВЕННАЯ КОМПАНИЯ "КРЗ", Технология</t>
  </si>
  <si>
    <t xml:space="preserve">ЗАО "РЯЗАНСКИЙ ЗАВОД ЖБИ-6", Единый узел учета (АТП пр</t>
  </si>
  <si>
    <t xml:space="preserve">МП "ХЛЕБОЗАВОД N 3 ГОРОДА РЯЗАНИ", Котельная ,пекарня</t>
  </si>
  <si>
    <t xml:space="preserve">ОАО "РЯЗАНЬХЛЕБ", ХЛЕБОЗАВОД N5</t>
  </si>
  <si>
    <t xml:space="preserve">ОАО РЯЗАНСКИЙ МЯСОКОМБИНАТ, Котельная, технология</t>
  </si>
  <si>
    <t xml:space="preserve">ООО "Рязаньвест", АТП №1,№2 произв.-бытовых</t>
  </si>
  <si>
    <t xml:space="preserve">ООО "Рязаньвест", Котельная</t>
  </si>
  <si>
    <t xml:space="preserve">ООО "Рязаньвест", Столовая, ШГРП №93</t>
  </si>
  <si>
    <t xml:space="preserve">ОАО "РЯЗАНСКИЙ ГОРОДСКОЙ ПИЩЕКОМБИНАТ", Единый узел учета (котель</t>
  </si>
  <si>
    <t xml:space="preserve">ОАО "РУССКАЯ ПИВОВАРЕННАЯ КОМПАНИЯ "ХМЕЛЕФФ", Котельная новая</t>
  </si>
  <si>
    <t xml:space="preserve">ОАО "РУССКАЯ ПИВОВАРЕННАЯ КОМПАНИЯ "ХМЕЛЕФФ", ПГО кафе</t>
  </si>
  <si>
    <t xml:space="preserve">ОАО РЯЗАНСКИЙ РАДИОЗАВОД, Технология</t>
  </si>
  <si>
    <t xml:space="preserve">ОАО "ПЛАЗМА", котельная</t>
  </si>
  <si>
    <t xml:space="preserve">ОАО "ПЛАЗМА", Технология 1</t>
  </si>
  <si>
    <t xml:space="preserve">ОАО "ПЛАЗМА", Технология 2</t>
  </si>
  <si>
    <t xml:space="preserve">ОАО РЯЗАНЬЗЕРНОПРОДУКТ, Единый узел учета</t>
  </si>
  <si>
    <t xml:space="preserve">ОАО РЯЗАНЬЗЕРНОПРОДУКТ, АТП Общежития</t>
  </si>
  <si>
    <t xml:space="preserve">МП Г.РЯЗАНИ "ЛЕСОПАРКОВОЕ ХОЗЯЙСТВО", Котельная</t>
  </si>
  <si>
    <t xml:space="preserve">МП Г.РЯЗАНИ "ЛЕСОПАРКОВОЕ ХОЗЯЙСТВО", ПГО административного зда</t>
  </si>
  <si>
    <t xml:space="preserve">ООО "Рязаньэлеватор", Насосная,электр и механич</t>
  </si>
  <si>
    <t xml:space="preserve">ООО "Рязаньэлеватор", ПГО N 1 автогаража</t>
  </si>
  <si>
    <t xml:space="preserve">ООО "Рязаньэлеватор", ПГО N 2 пождепо</t>
  </si>
  <si>
    <t xml:space="preserve">ООО "Рязаньэлеватор", ПГО бытовых помещ.,здания</t>
  </si>
  <si>
    <t xml:space="preserve">ООО "Рязаньэлеватор", Котельная</t>
  </si>
  <si>
    <t xml:space="preserve">МУНИЦИПАЛЬНОЕ УНИТАРНОЕ ПРЕДПРИЯТИЕ ГОРОДА РЯЗАНИ "УПРАВЛЕНИЕ РЯЗАНСКОГО ТРОЛЛЕЙБУСА", Диспетчерская (Новоселов)</t>
  </si>
  <si>
    <t xml:space="preserve">МУНИЦИПАЛЬНОЕ УНИТАРНОЕ ПРЕДПРИЯТИЕ ГОРОДА РЯЗАНИ "УПРАВЛЕНИЕ РЯЗАНСКОГО ТРОЛЛЕЙБУСА", Диспетчерская (Островского)</t>
  </si>
  <si>
    <t xml:space="preserve">МУНИЦИПАЛЬНОЕ УНИТАРНОЕ ПРЕДПРИЯТИЕ ГОРОДА РЯЗАНИ "УПРАВЛЕНИЕ РЯЗАНСКОГО ТРОЛЛЕЙБУСА", Диспетчерская Октябрьский</t>
  </si>
  <si>
    <t xml:space="preserve">МУНИЦИПАЛЬНОЕ УНИТАРНОЕ ПРЕДПРИЯТИЕ ГОРОДА РЯЗАНИ "УПРАВЛЕНИЕ РЯЗАНСКОГО ТРОЛЛЕЙБУСА", Диспетчерская (Крупской)</t>
  </si>
  <si>
    <t xml:space="preserve">МУНИЦИПАЛЬНОЕ УНИТАРНОЕ ПРЕДПРИЯТИЕ ГОРОДА РЯЗАНИ "УПРАВЛЕНИЕ РЯЗАНСКОГО ТРОЛЛЕЙБУСА", Диспетчерский пункт (Попова)</t>
  </si>
  <si>
    <t xml:space="preserve">МУНИЦИПАЛЬНОЕ УНИТАРНОЕ ПРЕДПРИЯТИЕ ГОРОДА РЯЗАНИ "УПРАВЛЕНИЕ РЯЗАНСКОГО ТРОЛЛЕЙБУСА", Котельная  Депо №1</t>
  </si>
  <si>
    <t xml:space="preserve">МУНИЦИПАЛЬНОЕ УНИТАРНОЕ ПРЕДПРИЯТИЕ ГОРОДА РЯЗАНИ "УПРАВЛЕНИЕ РЯЗАНСКОГО ТРОЛЛЕЙБУСА", Котельная Депо N 2</t>
  </si>
  <si>
    <t xml:space="preserve">МУНИЦИПАЛЬНОЕ УНИТАРНОЕ ПРЕДПРИЯТИЕ ГОРОДА РЯЗАНИ "УПРАВЛЕНИЕ РЯЗАНСКОГО ТРОЛЛЕЙБУСА", Кузница Депо N 2 ШГРП №75</t>
  </si>
  <si>
    <t xml:space="preserve">МУНИЦИПАЛЬНОЕ УНИТАРНОЕ ПРЕДПРИЯТИЕ ГОРОДА РЯЗАНИ "УПРАВЛЕНИЕ РЯЗАНСКОГО ТРОЛЛЕЙБУСА", Кузница Депо №1</t>
  </si>
  <si>
    <t xml:space="preserve">МУНИЦИПАЛЬНОЕ УНИТАРНОЕ ПРЕДПРИЯТИЕ ГОРОДА РЯЗАНИ "УПРАВЛЕНИЕ РЯЗАНСКОГО ТРОЛЛЕЙБУСА", Подсоб.пом.РСУ (Медпункт</t>
  </si>
  <si>
    <t xml:space="preserve">МУНИЦИПАЛЬНОЕ УНИТАРНОЕ ПРЕДПРИЯТИЕ ГОРОДА РЯЗАНИ "УПРАВЛЕНИЕ РЯЗАНСКОГО ТРОЛЛЕЙБУСА", Произв корпус Депо N 3 ШГ</t>
  </si>
  <si>
    <t xml:space="preserve">Муниципальное предприятие города Рязани "Специализированное дорожно-строительное управление", производство</t>
  </si>
  <si>
    <t xml:space="preserve">Открытое акционерное общество "Российские железные дороги" (ОАО "РЖД"), Котельная</t>
  </si>
  <si>
    <t xml:space="preserve">Закрытое акционерное общество "Рязанский завод железобетонных изделий № 2", Котельная 1</t>
  </si>
  <si>
    <t xml:space="preserve">Закрытое акционерное общество "Рязанский завод железобетонных изделий № 2", Формовочный цех №2 "РЗЖБИ</t>
  </si>
  <si>
    <t xml:space="preserve">Закрытое акционерное общество "Рязанский завод железобетонных изделий № 2", Коммунально-бытовые нужды</t>
  </si>
  <si>
    <t xml:space="preserve">Закрытое акционерное общество "Рязанский завод железобетонных изделий № 2", Котельная 2</t>
  </si>
  <si>
    <t xml:space="preserve">ООО "КОМБИНАТ ПО МОНТАЖУ И РЕМОНТУ ОБОРУДОВАНИЯ", Котельная</t>
  </si>
  <si>
    <t xml:space="preserve">ООО "КОМБИНАТ ПО МОНТАЖУ И РЕМОНТУ ОБОРУДОВАНИЯ", Коммунально-бытовые нужды</t>
  </si>
  <si>
    <t xml:space="preserve">ООО ЗАВОД ТЕХНОФЛЕКС, ПГО адм.- произв. здания</t>
  </si>
  <si>
    <t xml:space="preserve">ООО ЗАВОД ТЕХНОФЛЕКС, Котельная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, ПГО</t>
  </si>
  <si>
    <t xml:space="preserve">ОАО СПЕЦСТРОЙМЕХАНИЗАЦИЯ, АБЗ: топочные, п.Хамбушево</t>
  </si>
  <si>
    <t xml:space="preserve">ОАО СПЕЦСТРОЙМЕХАНИЗАЦИЯ, АБЗ: производство, п.Хамбушево</t>
  </si>
  <si>
    <t xml:space="preserve">ООО "АВТОБАЛАНС", ПГО админ.-произв.помещен</t>
  </si>
  <si>
    <t xml:space="preserve">ООО "АВТОБАЛАНС", Цех</t>
  </si>
  <si>
    <t xml:space="preserve">ЗАО "ПРОМЫШЛЕННЫЕ КАТАЛИЗАТОРЫ", ЗАО "Пром.катализаторы"</t>
  </si>
  <si>
    <t xml:space="preserve">ОАО РЯЗАНЬТРАНСАГЕНТСТВО, ПГО административного зда</t>
  </si>
  <si>
    <t xml:space="preserve">ОАО РЯЗАНЬТРАНСАГЕНТСТВО, ПГО гаража</t>
  </si>
  <si>
    <t xml:space="preserve">ОАО "КРАСНЫЙ ОКТЯБРЬ", Котельная (единый узел уч</t>
  </si>
  <si>
    <t xml:space="preserve">ЗАО "РЯЗАНСКОЕ ПРЕДПРИЯТИЕ ТРЕСТ N 7", БУФЕТ в Общежитии</t>
  </si>
  <si>
    <t xml:space="preserve">ЗАО "РЯЗАНСКОЕ ПРЕДПРИЯТИЕ ТРЕСТ N 7", Единый узел учета газа (к</t>
  </si>
  <si>
    <t xml:space="preserve">ЗАО "РЯЗАНСКОЕ ПРЕДПРИЯТИЕ ТРЕСТ N 7", ПГО Общежития</t>
  </si>
  <si>
    <t xml:space="preserve">ПРАВИТЕЛЬСТВО РЯЗАНСКОЙ ОБЛАСТИ, Дом губернатора</t>
  </si>
  <si>
    <t xml:space="preserve">УПРАВЛЕНИЕ СУДЕБНОГО ДЕПАРТАМЕНТА В РЯЗАНСКОЙ ОБЛАСТИ, ПГО здания Федерального с</t>
  </si>
  <si>
    <t xml:space="preserve">УПРАВЛЕНИЕ СУДЕБНОГО ДЕПАРТАМЕНТА В РЯЗАНСКОЙ ОБЛАСТИ, Рязанский районный суд</t>
  </si>
  <si>
    <t xml:space="preserve">УПРАВЛЕНИЕ СУДЕБНОГО ДЕПАРТАМЕНТА В РЯЗАНСКОЙ ОБЛАСТИ, Управление</t>
  </si>
  <si>
    <t xml:space="preserve">Государственное бюджетное учреждение Рязанской области "Областная детская клиническая больница имени Н.В. Дмитриевой", Котельная</t>
  </si>
  <si>
    <t xml:space="preserve">ПОТРЕБИТЕЛЬСКОЕ ОБЩЕСТВО КООП-АВТОТОРГ, ПГО административного зда</t>
  </si>
  <si>
    <t xml:space="preserve">ООО "РУССКИЙ ПРОДУКТ", Единый узел учета</t>
  </si>
  <si>
    <t xml:space="preserve">ЗАО МЕТАЛЛОСТРОЙКОНСТРУКЦИЯ, Единый узел учета (отопле</t>
  </si>
  <si>
    <t xml:space="preserve">ООО "ТЕХМЕТСЕРВИС", Цех металлоконструкций</t>
  </si>
  <si>
    <t xml:space="preserve">СП ООО ТЕПЛОГАРАНТ, ПГО офиса, ШГРП №</t>
  </si>
  <si>
    <t xml:space="preserve">ОБЛ.ФОНД ПОДДЕРЖКИ ИНДИВИД.ЖИЛИЩНОГО СТРОИТЕЛЬСТВА, ПГО автостоянки</t>
  </si>
  <si>
    <t xml:space="preserve">ОБЛ.ФОНД ПОДДЕРЖКИ ИНДИВИД.ЖИЛИЩНОГО СТРОИТЕЛЬСТВА, ПГО административного зда</t>
  </si>
  <si>
    <t xml:space="preserve">ЗАО АВТОЛИТ, Котельная</t>
  </si>
  <si>
    <t xml:space="preserve">ЗАО АВТОЛИТ, металлургический цех</t>
  </si>
  <si>
    <t xml:space="preserve">ООО МАЯК-ИНВЕСТ, ПГО офиса (Вознесенская 61)</t>
  </si>
  <si>
    <t xml:space="preserve">ООО МАЯК-ИНВЕСТ, ПГО офиса (Урицкого 33)</t>
  </si>
  <si>
    <t xml:space="preserve">ООО МАЯК-ИНВЕСТ, ПГО торгового центра (Астраханская 16/65)</t>
  </si>
  <si>
    <t xml:space="preserve">ООО МАЯК-ИНВЕСТ, ПГО торгово-офисного цент (Астраханская 10)</t>
  </si>
  <si>
    <t xml:space="preserve">ОБЩЕСТВО С ОГРАНИЧЕННОЙ ОТВЕТСТВЕННОСТЬЮ "ЗАВОД ЭКСПЕРИМЕНТАЛЬНОГО ЛИТЬЯ", ПГО офиса ШГРП N  375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, Зуботехническая лаборатор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, КОТЕЛЬНАЯ МЕД. КОЛЛЕДЖА</t>
  </si>
  <si>
    <t xml:space="preserve">ЗАО РЕЧНОЙ ПОРТ, Котельная</t>
  </si>
  <si>
    <t xml:space="preserve">ООО "АГРОТЕХМАШ", адм. здание</t>
  </si>
  <si>
    <t xml:space="preserve">ООО "ОБРАБОТКА ЦВЕТНЫХ МЕТАЛЛОВ", АТП производственного пом</t>
  </si>
  <si>
    <t xml:space="preserve">ОГБОУ ДОД "Детский эколого-биологический центр", ПГО адм.здания, ШГРП №367</t>
  </si>
  <si>
    <t xml:space="preserve">ОГБОУ ДОД "Детский эколого-биологический центр", АТП</t>
  </si>
  <si>
    <t xml:space="preserve">ООО ЦЕНТРТРАНСТЕХМАШ, ОБЩИЙ УЗЕЛ УЧЕТА(АТП прои</t>
  </si>
  <si>
    <t xml:space="preserve">ООО ПТЦ СОРОКА, Котельная</t>
  </si>
  <si>
    <t xml:space="preserve">МИНИСТЕРСТВО СЕЛЬСКОГО ХОЗЯЙСТВА И ПРОДОВОЛЬСТВИЯ РЯЗАНСКОЙ ОБЛАСТИ, Котельная ШГРП №376</t>
  </si>
  <si>
    <t xml:space="preserve">МИНИСТЕРСТВО СЕЛЬСКОГО ХОЗЯЙСТВА И ПРОДОВОЛЬСТВИЯ РЯЗАНСКОЙ ОБЛАСТИ, ПГО гаража ШГРП № 585</t>
  </si>
  <si>
    <t xml:space="preserve">Государственное бюджетное учреждение Рязанской области "Рязанская городская ветеринарная станция", Станция</t>
  </si>
  <si>
    <t xml:space="preserve">Государственное бюджетное учреждение Рязанской области "Рязанская районная ветеринарная станция", ветеринарная станция ШГРП</t>
  </si>
  <si>
    <t xml:space="preserve">ОГБОУ "Шереметьево-Песочинский детский дом", АТП N1,прачечная</t>
  </si>
  <si>
    <t xml:space="preserve">ОГБОУ "Шереметьево-Песочинский детский дом", АТП N2 (школы)</t>
  </si>
  <si>
    <t xml:space="preserve">ОГБОУ "Шереметьево-Песочинский детский дом", АТП N3</t>
  </si>
  <si>
    <t xml:space="preserve">ОГБОУ "Шереметьево-Песочинский детский дом", Пищеблок</t>
  </si>
  <si>
    <t xml:space="preserve">УПРАВЛЕНИЕ МИНИСТЕРСТВА ВНУТРЕННИХ ДЕЛ РОССИЙСКОЙ ФЕДЕРАЦИИ ПО РЯЗАНСКОЙ ОБЛАСТИ, Центр временного содержания несовершеннолетних правонарушителей УВД</t>
  </si>
  <si>
    <t xml:space="preserve">Государственное бюджетное учреждение культуры Рязанской области "Центр сохранения объектов культурного наследия", ПГО офиса</t>
  </si>
  <si>
    <t xml:space="preserve">Государственное бюджетное учреждение Рязанской области "Стоматологическая поликлиника № 1", Поликлиника</t>
  </si>
  <si>
    <t xml:space="preserve">Государственное бюджетное учреждение Рязанской области "Стоматологическая поликлиника № 1", филиал поликлиники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, Пищеблок</t>
  </si>
  <si>
    <t xml:space="preserve">Государственное бюджетное учреждение Рязанской области "Областной клинический кожно-венерологический диспансер", Пищеблок</t>
  </si>
  <si>
    <t xml:space="preserve">ГОСУДАРСТВЕННОЕ БЮДЖЕТНОЕ УЧРЕЖДЕНТЕ КУЛЬТУРЫ РЯЗАНСКОЙ ОБЛАСТИ "РЯЗАНСКАЯ ОБЛАСТНАЯ СПЕЦИАЛЬНАЯ БИБЛИОТЕКА ДЛЯ СЛЕПЫХ", Библиотека</t>
  </si>
  <si>
    <t xml:space="preserve">Государственное бюджетное учреждение Рязанской области "Областной клинический онкологический диспансер", Котельная</t>
  </si>
  <si>
    <t xml:space="preserve">Государственное бюджетное учреждение Рязанской области "Областной клинический онкологический диспансер", Пищеблок:Онкодисп., Радио</t>
  </si>
  <si>
    <t xml:space="preserve">Государственное бюджетное учреждение Рязанской области "Областной клинический онкологический диспансер", Поликлиника</t>
  </si>
  <si>
    <t xml:space="preserve">ГКУ РЯЗАНСКОЙ ОБЛАСТИ "РЯЗАНСКИЙ СОЦИАЛЬНО-РЕАБИЛИТАЦИОННЫЙ ЦЕНТР ДЛЯ НЕСОВЕРШЕННОЛЕТНИХ", ПГО №1, №2</t>
  </si>
  <si>
    <t xml:space="preserve">ГКУ РЯЗАНСКОЙ ОБЛАСТИ "РЯЗАНСКИЙ СОЦИАЛЬНО-РЕАБИЛИТАЦИОННЫЙ ЦЕНТР ДЛЯ НЕСОВЕРШЕННОЛЕТНИХ", ПГО кухни</t>
  </si>
  <si>
    <t xml:space="preserve">Администрация города Рязани от имени муниципального образования - город Рязань, Административное здание</t>
  </si>
  <si>
    <t xml:space="preserve">МБДОУ "Детский сад № 17", ПГО Детского сада</t>
  </si>
  <si>
    <t xml:space="preserve">УПРАВЛЕНИЕ МИНИСТЕРСТВА ВНУТРЕННИХ ДЕЛ РОССИЙСКОЙ ФЕДЕРАЦИИ ПО РЯЗАНСКОЙ ОБЛАСТИ, ПГО №1,ПГО №2</t>
  </si>
  <si>
    <t xml:space="preserve">УПРАВЛЕНИЕ МИНИСТЕРСТВА ВНУТРЕННИХ ДЕЛ РОССИЙСКОЙ ФЕДЕРАЦИИ ПО РЯЗАНСКОЙ ОБЛАСТИ, КОТЕЛЬНАЯ ШГРП N 381</t>
  </si>
  <si>
    <t xml:space="preserve">УПРАВЛЕНИЕ МИНИСТЕРСТВА ВНУТРЕННИХ ДЕЛ РОССИЙСКОЙ ФЕДЕРАЦИИ ПО РЯЗАНСКОЙ ОБЛАСТИ, ПГО №1, ПГО №2</t>
  </si>
  <si>
    <t xml:space="preserve">УПРАВЛЕНИЕ МИНИСТЕРСТВА ВНУТРЕННИХ ДЕЛ РОССИЙСКОЙ ФЕДЕРАЦИИ ПО РЯЗАНСКОЙ ОБЛАСТИ, ПГО учебного центра</t>
  </si>
  <si>
    <t xml:space="preserve">УПРАВЛЕНИЕ МИНИСТЕРСТВА ВНУТРЕННИХ ДЕЛ РОССИЙСКОЙ ФЕДЕРАЦИИ ПО РЯЗАНСКОЙ ОБЛАСТИ, Учебный центр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, Больница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, ПГО столовой</t>
  </si>
  <si>
    <t xml:space="preserve">Федеральное государственное бюджетное учреждение "Рязанский центр по гидрометеорологии и мониторингу окружающей среды", Газогенераторная</t>
  </si>
  <si>
    <t xml:space="preserve">Федеральное государственное бюджетное учреждение "Рязанский центр по гидрометеорологии и мониторингу окружающей среды", Метеостанция</t>
  </si>
  <si>
    <t xml:space="preserve">Федеральное государственное бюджетное учреждение "Рязанский центр по гидрометеорологии и мониторингу окружающей среды", ПГО здания аэрол. выч.ком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Столовая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Учебный корпус, лаборат.к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Учебный корпус, СЧ2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Учебный корпус</t>
  </si>
  <si>
    <t xml:space="preserve">Областное государственное бюджетное образовательное учреждение среднего профессионального образования " Рязанский государственный технологический колледж ", Единый УУГ</t>
  </si>
  <si>
    <t xml:space="preserve">Областное государственное бюджетное образовательное учреждение среднего профессионального образования " Рязанский государственный технологический колледж ", Корпус учебно-производственных мастерских</t>
  </si>
  <si>
    <t xml:space="preserve">ГОСУДАРСТВЕННОЕ БЮДЖЕТНОЕ УЧРЕЖДЕНИЕ РЯЗАНСКОЙ ОБЛАСТИ "РЯЗАНСКАЯ ОБЛАСТНАЯ ВЕТЕРИНАРНАЯ ЛАБОРАТОРИЯ", лаборатория</t>
  </si>
  <si>
    <t xml:space="preserve">ФКУ "ЦУКС ГУ МЧС России по Рязанской области", ПГО ВПЧ-15</t>
  </si>
  <si>
    <t xml:space="preserve">ФКУ "ЦУКС ГУ МЧС России по Рязанской области", ПГО служебного помещения</t>
  </si>
  <si>
    <t xml:space="preserve">ФКУ ЖКУ УФСИН РОССИИ ПО РЯЗАНСКОЙ ОБЛАСТИ, ПГО базы</t>
  </si>
  <si>
    <t xml:space="preserve">ООО ЗАВОД АЛЮМИНИЕВЫХ СПЛАВОВ, Металлургический цех</t>
  </si>
  <si>
    <t xml:space="preserve">ООО ЗАВОД АЛЮМИНИЕВЫХ СПЛАВОВ, АТП административных и бы</t>
  </si>
  <si>
    <t xml:space="preserve">ООО "МАШМЕТСТРОЙ", Цех, ШГРП № с РДСК-50М</t>
  </si>
  <si>
    <t xml:space="preserve">МУП Г.РЯЗАНИ "РЯЗАНСКАЯ АВТОКОЛОННА N 1310", Автостанция "Торфмаш"</t>
  </si>
  <si>
    <t xml:space="preserve">МУП Г.РЯЗАНИ "РЯЗАНСКАЯ АВТОКОЛОННА N 1310", Диспетчерская</t>
  </si>
  <si>
    <t xml:space="preserve">МУП Г.РЯЗАНИ "РЯЗАНСКАЯ АВТОКОЛОННА N 1310", Диспетчерский пункт</t>
  </si>
  <si>
    <t xml:space="preserve">МУП Г.РЯЗАНИ "РЯЗАНСКАЯ АВТОКОЛОННА N 1310", котельная, ШГРП №</t>
  </si>
  <si>
    <t xml:space="preserve">ОТКРЫТОЕ АКЦИОНЕРНОЕ ОБЩЕСТВО "РЯЗАНЬАВТОДОР", Производство</t>
  </si>
  <si>
    <t xml:space="preserve">ООО МЕТАЛЭНЕРГОТРАНС, ГРП, администр.здание,про</t>
  </si>
  <si>
    <t xml:space="preserve">ООО МЕТАЛЭНЕРГОТРАНС, Транспортный цех</t>
  </si>
  <si>
    <t xml:space="preserve">Открытое акционерное общество "Квадра-Генерирующая компания", Дягилевская ТЭЦ</t>
  </si>
  <si>
    <t xml:space="preserve">УПРАВЛЕНИЕ ФЕДЕРАЛЬНОЙ СЛУЖБЫ БЕЗОПАСНОСТИ РОССИЙСКОЙ ФЕДЕРАЦИИ ПО РЯЗАНСКОЙ ОБЛАСТИ, АТП гаражей</t>
  </si>
  <si>
    <t xml:space="preserve">УПРАВЛЕНИЕ МИНИСТЕРСТВА ВНУТРЕННИХ ДЕЛ РОССИЙСКОЙ ФЕДЕРАЦИИ ПО РЯЗАНСКОЙ ОБЛАСТИ, здание ОБ ДПС</t>
  </si>
  <si>
    <t xml:space="preserve">ООО ВАКУУМНЫЕ КОМПОНЕНТЫ, Единый узел учета</t>
  </si>
  <si>
    <t xml:space="preserve">ООО "КАРЦЕНТО", Технология</t>
  </si>
  <si>
    <t xml:space="preserve">ООО "КАРЦЕНТО", ПГО офиса</t>
  </si>
  <si>
    <t xml:space="preserve">Управление культуры администрации города Рязани, Админист.здание управлени</t>
  </si>
  <si>
    <t xml:space="preserve">ООО РУСКОН, АТП N1 администр.-произв</t>
  </si>
  <si>
    <t xml:space="preserve">ООО РУСКОН, АТП N2 администр.-произво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, АТП N1,N2  учебно-жилого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, АТП учебно-производственн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, Учебно-жилой корпус (обще</t>
  </si>
  <si>
    <t xml:space="preserve">ОАО "РЯЗАНСКАЯ МЕЖХОЗЯЙСТВЕННАЯ ПЕРЕДВИЖНАЯ МЕХАНИЗИРОВАННАЯ КОЛОННА №3" РЯЗАНСКОГО РАЙОНА РЯЗАНСКОЙ ОБЛАСТИ, АТП</t>
  </si>
  <si>
    <t xml:space="preserve">МП "ДЕТСКОЕ ПИТАНИЕ", АТП столовой №7</t>
  </si>
  <si>
    <t xml:space="preserve">МП "ДЕТСКОЕ ПИТАНИЕ", Пищеблок столовой №7</t>
  </si>
  <si>
    <t xml:space="preserve">МП "ДЕТСКОЕ ПИТАНИЕ", Слесарная мастер.,бокс га</t>
  </si>
  <si>
    <t xml:space="preserve">МП "ДЕТСКОЕ ПИТАНИЕ", Столовая 21</t>
  </si>
  <si>
    <t xml:space="preserve">МП "ДЕТСКОЕ ПИТАНИЕ", Столовая 49</t>
  </si>
  <si>
    <t xml:space="preserve">Академия ФСИН России, ПГО хоз.комплекса</t>
  </si>
  <si>
    <t xml:space="preserve">УПРАВЛЕНИЕ ФЕДЕРАЛЬНОГО КАЗНАЧЕЙСТВА ПО РЯЗАНСКОЙ ОБЛАСТИ, ПГО №1 административного</t>
  </si>
  <si>
    <t xml:space="preserve">УПРАВЛЕНИЕ ФЕДЕРАЛЬНОГО КАЗНАЧЕЙСТВА ПО РЯЗАНСКОЙ ОБЛАСТИ, ПГО №2 адм.здания (51,9%)</t>
  </si>
  <si>
    <t xml:space="preserve">УПРАВЛЕНИЕ ФЕДЕРАЛЬНОГО КАЗНАЧЕЙСТВА ПО РЯЗАНСКОЙ ОБЛАСТИ, ПГО №3 адм.здания УФК ШГР</t>
  </si>
  <si>
    <t xml:space="preserve">ООО"ТРАНСЛАНДШАФТ", ПГО адм.-произв.пом.(КПП)</t>
  </si>
  <si>
    <t xml:space="preserve">ОАО "РЯЗАНСКИЙ ЭКСПЕРИМЕНТАЛЬНО-МЕХАНИЧЕСКИЙ ЗАВОД", КОТЕЛЬНАЯ   (   Котлы:ТЕР</t>
  </si>
  <si>
    <t xml:space="preserve">ОБЩЕСТВО С ОГРАНИЧЕННОЙ ОТВЕТСТВЕННОСТЬЮ "ЭРА", Единый узел учета газа</t>
  </si>
  <si>
    <t xml:space="preserve">ЗАО НПЦ "ОНЭКС", ПГО N1,N2 произв.корпуса</t>
  </si>
  <si>
    <t xml:space="preserve">ЗАО "ЭЛЕКТРОНПРИБОР", ПГО пр.корпуса.</t>
  </si>
  <si>
    <t xml:space="preserve">ЗАО "ГЕРКОН-АВТО", ПГО №1 адм.-произв.корпус</t>
  </si>
  <si>
    <t xml:space="preserve">ЗАО "ГЕРКОН-АВТО", ПГО №2 адм.-бытового корп</t>
  </si>
  <si>
    <t xml:space="preserve">ЗАО "ГЕРКОН-АВТО", ПГО №3 адм.-бытового корп</t>
  </si>
  <si>
    <t xml:space="preserve">ВОЙСКОВАЯ ЧАСТЬ 29718, АТП №1 АТП №2 административного здания (сч. 4031259)</t>
  </si>
  <si>
    <t xml:space="preserve">ВОЙСКОВАЯ ЧАСТЬ 29718, АТП №1 АТП №2 административного здания (сч. 4031271)</t>
  </si>
  <si>
    <t xml:space="preserve">Федеральное государственное бюджетное учреждение "Станция агрохимической службы "Рязанская", АТП</t>
  </si>
  <si>
    <t xml:space="preserve">ОАО "РОССИЙСКИЕ ЖЕЛЕЗНЫЕ ДОРОГИ", Котельная. ШГРП № 287</t>
  </si>
  <si>
    <t xml:space="preserve">ООО "АГРОТЕХСТРОЙ", Общий узел учета (ПГОпрои</t>
  </si>
  <si>
    <t xml:space="preserve">ВОЙСКОВАЯ ЧАСТЬ 10850, В/Ч 10850</t>
  </si>
  <si>
    <t xml:space="preserve">ООО СТРОЙМОДУЛЬ, АТП N1 административного</t>
  </si>
  <si>
    <t xml:space="preserve">ООО СТРОЙМОДУЛЬ, АТП N2 производственного</t>
  </si>
  <si>
    <t xml:space="preserve">МУНИЦИПАЛЬНОЕ УНИТАРНОЕ ПРЕДПРИЯТИЕ "РЯЗАНСКИЕ ГОРОДСКИЕ РАСПРЕДЕЛИТЕЛЬНЫЕ ЭЛЕКТРИЧЕСКИЕ СЕТИ", Адм.-бытовой корпус</t>
  </si>
  <si>
    <t xml:space="preserve">МУНИЦИПАЛЬНОЕ УНИТАРНОЕ ПРЕДПРИЯТИЕ "РЯЗАНСКИЕ ГОРОДСКИЕ РАСПРЕДЕЛИТЕЛЬНЫЕ ЭЛЕКТРИЧЕСКИЕ СЕТИ", АТП адм.-бытового здания</t>
  </si>
  <si>
    <t xml:space="preserve">МУНИЦИПАЛЬНОЕ УНИТАРНОЕ ПРЕДПРИЯТИЕ "РЯЗАНСКИЕ ГОРОДСКИЕ РАСПРЕДЕЛИТЕЛЬНЫЕ ЭЛЕКТРИЧЕСКИЕ СЕТИ", Котельная, ШГРП № 272</t>
  </si>
  <si>
    <t xml:space="preserve">МУНИЦИПАЛЬНОЕ УНИТАРНОЕ ПРЕДПРИЯТИЕ "РЯЗАНСКИЕ ГОРОДСКИЕ РАСПРЕДЕЛИТЕЛЬНЫЕ ЭЛЕКТРИЧЕСКИЕ СЕТИ", Мойка</t>
  </si>
  <si>
    <t xml:space="preserve">МУНИЦИПАЛЬНОЕ УНИТАРНОЕ ПРЕДПРИЯТИЕ "РЯЗАНСКИЕ ГОРОДСКИЕ РАСПРЕДЕЛИТЕЛЬНЫЕ ЭЛЕКТРИЧЕСКИЕ СЕТИ", Транспортный цех,гараж</t>
  </si>
  <si>
    <t xml:space="preserve">ООО "ЭЛЕКТРОННЫЕ ВАКУУМНЫЕ ПРИБОРЫ", АТП админ-производственно</t>
  </si>
  <si>
    <t xml:space="preserve">ООО "ЭЛЕКТРОННЫЕ ВАКУУМНЫЕ ПРИБОРЫ", Котельная производственно</t>
  </si>
  <si>
    <t xml:space="preserve">ГНУ ВНИМС РОССЕЛЬХОЗАКАДЕМИИ, АТП №1,2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 ), АТП пристройки к тиру</t>
  </si>
  <si>
    <t xml:space="preserve">ООО "ТЕХПРО", АТП производственного пом</t>
  </si>
  <si>
    <t xml:space="preserve">ООО "ТЕХПРО", ПГО офиса</t>
  </si>
  <si>
    <t xml:space="preserve">государственное казенное учреждение здравоохранения Рязанская областная научная медицинская библиотека, НАУЧНАЯ МЕДИЦИНСКАЯ БИБЛИ</t>
  </si>
  <si>
    <t xml:space="preserve">ГОСУДАРСТВЕННОЕ КАЗЕННОЕ УЧРЕЖДЕНИЕ РЯЗАНСКОЙ ОБЛАСТИ ЦЕНТР ЗАНЯТОСТИ НАСЕЛЕНИЯ ГОРОДА РЯЗАНИ, АТП центра занятости</t>
  </si>
  <si>
    <t xml:space="preserve">ООО ИТЭКА, Единый узел учета</t>
  </si>
  <si>
    <t xml:space="preserve">РЯЗАНСКАЯ РЕГИОНАЛЬНАЯ ОБЩЕСТВЕННАЯ ОРГАНИЗАЦИЯ ТЕННИСНЫЙ КЛУБ "РАДВЕСТ", АТП №1 теннисного корта</t>
  </si>
  <si>
    <t xml:space="preserve">РЯЗАНСКАЯ РЕГИОНАЛЬНАЯ ОБЩЕСТВЕННАЯ ОРГАНИЗАЦИЯ ТЕННИСНЫЙ КЛУБ "РАДВЕСТ", АТП №2 теннисного корта</t>
  </si>
  <si>
    <t xml:space="preserve">ООО "СТЕМОЛИТ", АТП административного зда</t>
  </si>
  <si>
    <t xml:space="preserve">ООО "ЭЛЕКТРОМЕХАНИЧЕСКИЙ ЦЕНТР", Единый узел учета</t>
  </si>
  <si>
    <t xml:space="preserve">Государственное бюджетное учреждение Рязанской области "Областной клинический наркологический диспансер", АТП поликлиники</t>
  </si>
  <si>
    <t xml:space="preserve">Государственное бюджетное учреждение Рязанской области "Областной клинический наркологический диспансер", АТП центра реабил.подрост</t>
  </si>
  <si>
    <t xml:space="preserve">Государственное бюджетное учреждение Рязанской области "Областной клинический наркологический диспансер", Лечебный корпус</t>
  </si>
  <si>
    <t xml:space="preserve">ООО "САНЕКО", Котельная торгово-офисного комплекса</t>
  </si>
  <si>
    <t xml:space="preserve">ГКУЗ РЯЗАНСКИЙ ДОМ РЕБЕНКА, Котельная, ШГРП № 445</t>
  </si>
  <si>
    <t xml:space="preserve">ООО "ШИББОЛЕТ", АТП производственного кор</t>
  </si>
  <si>
    <t xml:space="preserve">ОАО "МОСТОТРЕСТ", КОТЕЛЬНАЯ производственой</t>
  </si>
  <si>
    <t xml:space="preserve">ООО "НОВО-РЯЗАНСКАЯ ТЭЦ", Технология</t>
  </si>
  <si>
    <t xml:space="preserve">ГРС-1</t>
  </si>
  <si>
    <t xml:space="preserve">ЗАКРЫТОЕ АКЦИОНЕРНОЕ ОБЩЕСТВО "РЯЗАНСКАЯ НЕФТЕПЕРЕРАБАТЫВАЮЩАЯ КОМПАНИЯ"(ЗАО "РНПК"), Гостиница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Общий узел учета (Гостини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ПГО гостиницы, литер В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ПГО сауны (Дягилевская го</t>
  </si>
  <si>
    <t xml:space="preserve">ООО "ТРАНСТОРГИНВЕСТ", Топливозаправочный пункт</t>
  </si>
  <si>
    <t xml:space="preserve">ЗАО "ЭПАРМ", АТП №2 производственной б</t>
  </si>
  <si>
    <t xml:space="preserve">АРБИТРАЖНЫЙ СУД РЯЗАНСКОЙ ОБЛАСТИ, АТП административного зда</t>
  </si>
  <si>
    <t xml:space="preserve">ООО "АРТ-СОЮЗ", Единый узел учета</t>
  </si>
  <si>
    <t xml:space="preserve">ЗАО "АВТОБАЗА РЯЗАНЬМЕЛИОРАЦИЯ", Административное здание</t>
  </si>
  <si>
    <t xml:space="preserve">ОАО "АВТОБАЗА РЯЗАНЬАГРОПРОМСТРОЙТРАНС", АТП</t>
  </si>
  <si>
    <t xml:space="preserve">ОАО "РЯЗАНСКАЯ МПМК-4", произв. помещение</t>
  </si>
  <si>
    <t xml:space="preserve">ЗАО "РЯЗАНЬАГРОВОДКОМПЛЕКТ", Административное здание</t>
  </si>
  <si>
    <t xml:space="preserve">ООО " ЛОРА", АТП</t>
  </si>
  <si>
    <t xml:space="preserve">ООО "РЕМОНТ И СТРОИТЕЛЬСТВО", адм. здание</t>
  </si>
  <si>
    <t xml:space="preserve">ЗАО "ВОСТОК", ПГО кафе "Окское"</t>
  </si>
  <si>
    <t xml:space="preserve">ЗАО "ВОСТОК", ПГО магазина №30</t>
  </si>
  <si>
    <t xml:space="preserve">АОЗТ "РЯЗВЕНТ", Административное здание</t>
  </si>
  <si>
    <t xml:space="preserve">ЗАО "РЯЗАНСКИЙ ОБЛАСТНОЙ ЦЕНТР РАЗВИТИЯ ИНИЦИАТИВЫ И ПРОФФЕСИОНАЛЬНОЙ ПОДГОТОВКИ МОЛОДЕЖИ", АТП магазина</t>
  </si>
  <si>
    <t xml:space="preserve">ЗАО "РЯЗАНСКИЙ ОБЛАСТНОЙ ЦЕНТР РАЗВИТИЯ ИНИЦИАТИВЫ И ПРОФФЕСИОНАЛЬНОЙ ПОДГОТОВКИ МОЛОДЕЖИ", АТП магазина "Учебники"</t>
  </si>
  <si>
    <t xml:space="preserve">ОАО ИНСТИТУТ "РЯЗОРГСТАНКИНПРОМ", АТП №1,2 админист.здания,</t>
  </si>
  <si>
    <t xml:space="preserve">ОАО "РЯЗАНСКОЕ ПРЕДПРИЯТИЕ ПРОМЖЕЛДОРТРАНС", Единый узел учета</t>
  </si>
  <si>
    <t xml:space="preserve">ОАО "РЯЗАНСКОЕ ПРЕДПРИЯТИЕ ПРОМЖЕЛДОРТРАНС", ПГО произв.базы ШГРП № 33</t>
  </si>
  <si>
    <t xml:space="preserve">ОАО "РЯЗАНЬГОРСТРОЙ", ПГО №1 адм.здания</t>
  </si>
  <si>
    <t xml:space="preserve">ОАО "РЯЗАНЬГОРСТРОЙ", ПГО №2 адм.здания</t>
  </si>
  <si>
    <t xml:space="preserve">ОАО "РЯЗАНЬГРАЖДАНСТРОЙКОМПЛЕКТ", АТП офиса</t>
  </si>
  <si>
    <t xml:space="preserve">ОАО РЯЗОБЛАВТОТЕХОБСЛУЖИВАНИЕ, Единый узел учёта (ПУРГ)</t>
  </si>
  <si>
    <t xml:space="preserve">ОАО "СЭЛМОН", Единый узел учета (административное и производственное здания)</t>
  </si>
  <si>
    <t xml:space="preserve">ОАО МОЛТРАНС, ПГО №1 адм.-производстенн</t>
  </si>
  <si>
    <t xml:space="preserve">ООО "СТРОЙПРОЕКТ", АТП офиса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Котельная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ПГО админ.-учебного помещ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Гостиница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Столовая учебного корпуса</t>
  </si>
  <si>
    <t xml:space="preserve">федеральное автономное учреждение "Рязанский учебно-курсовой комбинат автомобильного транспорта", ПГО учебного помещения</t>
  </si>
  <si>
    <t xml:space="preserve">ЦЕНТРАЛЬНЫЙ БАНК РОССИЙСКОЙ ФЕДЕРАЦИИ, Гостиница</t>
  </si>
  <si>
    <t xml:space="preserve">ОАО "ПАССАЖИРАВТОСЕРВИС", ПГО автовокзала "Приокскиий"</t>
  </si>
  <si>
    <t xml:space="preserve">ОАО "ПАССАЖИРАВТОСЕРВИС", ПГО автовокзала "Центральный"</t>
  </si>
  <si>
    <t xml:space="preserve">ФГУП "ЦЕНТР СВЯЗИ,ИНФОРМАТИКИ И РАДИОНАВИГАЦИИ" ФИЛИАЛ "РЯЗАНСКИЙ УЗЕЛ СВЯЗИ И РАДИОНАВИГАЦИИ", АТП административного зда</t>
  </si>
  <si>
    <t xml:space="preserve">ЗАО "АВТОШИНА", ПГО магазина автозапчасте</t>
  </si>
  <si>
    <t xml:space="preserve">ЗАО "ГАЛАНТЕРЕЯ", ПГО склада, ШГРП № 366</t>
  </si>
  <si>
    <t xml:space="preserve">ООО "С-ФК", ПГО магазина "Домовой"</t>
  </si>
  <si>
    <t xml:space="preserve">ЗАО ИНСТИТУТ РЯЗАНЬПРОЕКТ, Единый узел учета</t>
  </si>
  <si>
    <t xml:space="preserve">ЗАО "КОНЦЕРН-ЭФЕС", АТП офиса</t>
  </si>
  <si>
    <t xml:space="preserve">ЗАО "МЕБЕЛЬЭЛЕКТРОНПРОМТОРГ", дом мебели "Гермес", ШГРП 310</t>
  </si>
  <si>
    <t xml:space="preserve">ЗАО"МОСГИДРОМЕХ", АТП административного зда</t>
  </si>
  <si>
    <t xml:space="preserve">ЗАО "НОЕВ КОВЧЕГ", ПГО офиса  №3</t>
  </si>
  <si>
    <t xml:space="preserve">ЗАО "НОЕВ КОВЧЕГ", Автосалон</t>
  </si>
  <si>
    <t xml:space="preserve">ЗАО "НОЕВ КОВЧЕГ", Комплекс автозаправочной станции</t>
  </si>
  <si>
    <t xml:space="preserve">ЗАО ПРОМСЕТЬ, ПГО адм.-произв.зд.,ШГРП</t>
  </si>
  <si>
    <t xml:space="preserve">ЗАО "РЕГИОНАЛЬНЫЙ ОПТОВЫЙ КОММЕРЧЕСКИЙ ЦЕНТР", Административно-бытовое п</t>
  </si>
  <si>
    <t xml:space="preserve">ЗАО РЯЗАНСКАЯ МПМК-1, ПГО административного зда</t>
  </si>
  <si>
    <t xml:space="preserve">ЗАО РЯЗАНСКАЯ МПМК-1, ПГО гаража</t>
  </si>
  <si>
    <t xml:space="preserve">ЗАО РЯЗАНСКОЕ НАУЧНО-РЕСТАВРАЦИОННОЕ УПРАВЛЕНИЕ, ПГО адм здания, кухня</t>
  </si>
  <si>
    <t xml:space="preserve">ЗАО РЯЗАНСКОЕ НАУЧНО-РЕСТАВРАЦИОННОЕ УПРАВЛЕНИЕ, ПГО произв.помещения</t>
  </si>
  <si>
    <t xml:space="preserve">ЗАО"Рязаньнефтьстройсервис", ПГО административного зда</t>
  </si>
  <si>
    <t xml:space="preserve">ЗАО "ТЕРМОГАЗАППАРАТ", Адм.-бытовой корпус,комна</t>
  </si>
  <si>
    <t xml:space="preserve">ЗАО "ТЕРМОГАЗАППАРАТ", Административное помещени</t>
  </si>
  <si>
    <t xml:space="preserve">ЗАО "ТЕРМОГАЗАППАРАТ", Бытовые помещения , сч3</t>
  </si>
  <si>
    <t xml:space="preserve">ЗАО "УНИТОРГ", АТП произв.помещения</t>
  </si>
  <si>
    <t xml:space="preserve">ЗАО "Бакалея", котельная</t>
  </si>
  <si>
    <t xml:space="preserve">ЗАО РЕМИКС, ПГО админ.-бытового корпус</t>
  </si>
  <si>
    <t xml:space="preserve">ЗАО "РЯЗАНЬОБЛГРАЖДАНСТРОЙ", ПГО административного зда</t>
  </si>
  <si>
    <t xml:space="preserve">ЗАО "РЯЗАНЬОБЛГРАЖДАНСТРОЙ", ПГО гаража</t>
  </si>
  <si>
    <t xml:space="preserve">ЗАО СТРОИТЕЛЬНО ПРОМЫШЛЕННАЯ ФИРМА "ЭЛЕКТРОНСТРОЙ", ПГО адм.-произв.пом. ШГРП</t>
  </si>
  <si>
    <t xml:space="preserve">ЗАО ТОРГОВАЯ ФИРМА "МАКРО", ПГО адм.-бытового корпуса</t>
  </si>
  <si>
    <t xml:space="preserve">ЗАО ТОРГОВАЯ ФИРМА "МАКРО", ПГО базы N2,ПГО хозпомеще</t>
  </si>
  <si>
    <t xml:space="preserve">ЗАО ТОРГОВАЯ ФИРМА "МАКРО", ПГО базы Никуличи</t>
  </si>
  <si>
    <t xml:space="preserve">ЗАО ТОРГОВАЯ ФИРМА "МАКРО", ПГО кондитерского цеха</t>
  </si>
  <si>
    <t xml:space="preserve">ЗАО ТОРГОВАЯ ФИРМА "МАКРО", Единый узел учета (ПГО офиса, ПГО кухня)</t>
  </si>
  <si>
    <t xml:space="preserve">ЗАО "ТОЧИНВЕСТ", Единый узел учета  (АТП п</t>
  </si>
  <si>
    <t xml:space="preserve">НДОУ "ДЕТСКИЙ САД "РОСТОЧЕК", ПГО НДОУ Детского сада "Р</t>
  </si>
  <si>
    <t xml:space="preserve">НОУ "НАЧАЛЬНАЯ ЧАСТНАЯ ШКОЛА "ГАРМОНИЯ"", Школа</t>
  </si>
  <si>
    <t xml:space="preserve">ОАО "ПМК РЯЗАНЬНЕФТЕГАЗСТРОЙ", Пожарное депо</t>
  </si>
  <si>
    <t xml:space="preserve">ОАО "ПМК РЯЗАНЬНЕФТЕГАЗСТРОЙ", Производственный корпус</t>
  </si>
  <si>
    <t xml:space="preserve">ОАО"МОБИЛЬНЫЕ ТЕЛЕСИСТЕМЫ", ПГО №2 административного</t>
  </si>
  <si>
    <t xml:space="preserve">ОАО"МОБИЛЬНЫЕ ТЕЛЕСИСТЕМЫ", ПГО офиса</t>
  </si>
  <si>
    <t xml:space="preserve">ОАО"МОБИЛЬНЫЕ ТЕЛЕСИСТЕМЫ", ПГО центра обслуживания а</t>
  </si>
  <si>
    <t xml:space="preserve">ОАО"МОБИЛЬНЫЕ ТЕЛЕСИСТЕМЫ", ПГО№1 административного з</t>
  </si>
  <si>
    <t xml:space="preserve">ОАО РЯЗАНСКОЕ ПАССАЖИРСКОЕ АВТОТРАНСПОРТНОЕ ПРЕДПРИЯТИЕ N 3, Единый узел учета (АТПадм</t>
  </si>
  <si>
    <t xml:space="preserve">ОАО "РЯЗАНЬ МЕДТЕХНИКА", Административный корпус</t>
  </si>
  <si>
    <t xml:space="preserve">ОАО "РЯЗАНЬ МЕДТЕХНИКА", ПГО бытового помещения</t>
  </si>
  <si>
    <t xml:space="preserve">ОАО  "РЯЗАНЬАГРОХИМ", АТП админ.здания</t>
  </si>
  <si>
    <t xml:space="preserve">ОАО "РЯЗАНЬТРАНСНЕФТЕПРОДУКТ", Котельная ЦДП</t>
  </si>
  <si>
    <t xml:space="preserve">ОАО СВЯЗЬСТРОЙ-7, АТП №1 административного</t>
  </si>
  <si>
    <t xml:space="preserve">ОАО "ТЯЖПРЕССМАШ", АТП проходной</t>
  </si>
  <si>
    <t xml:space="preserve">ОАО "ТЯЖПРЕССМАШ", ПГО администрат.здания</t>
  </si>
  <si>
    <t xml:space="preserve">ОАО "ТЯЖПРЕССМАШ", Столовая</t>
  </si>
  <si>
    <t xml:space="preserve">ОТКРЫТОЕ АКЦИОНЕРНОЕ ОБЩЕСТВО МЕЖДУГОРОДНОЙ И МЕЖДУНАРОДНОЙ ЭЛЕКТРИЧЕСКОЙ СВЯЗИ "РОСТЕЛЕКОМ", ПГО №2 администр.помещени</t>
  </si>
  <si>
    <t xml:space="preserve">ОТКРЫТОЕ АКЦИОНЕРНОЕ ОБЩЕСТВО МЕЖДУГОРОДНОЙ И МЕЖДУНАРОДНОЙ ЭЛЕКТРИЧЕСКОЙ СВЯЗИ "РОСТЕЛЕКОМ", ПГО административного кор</t>
  </si>
  <si>
    <t xml:space="preserve">ОТКРЫТОЕ АКЦИОНЕРНОЕ ОБЩЕСТВО МЕЖДУГОРОДНОЙ И МЕЖДУНАРОДНОЙ ЭЛЕКТРИЧЕСКОЙ СВЯЗИ "РОСТЕЛЕКОМ", ПГО хозпомещения №1</t>
  </si>
  <si>
    <t xml:space="preserve">ОТКРЫТОЕ АКЦИОНЕРНОЕ ОБЩЕСТВО МЕЖДУГОРОДНОЙ И МЕЖДУНАРОДНОЙ ЭЛЕКТРИЧЕСКОЙ СВЯЗИ "РОСТЕЛЕКОМ", ПГО хозпомещения №2</t>
  </si>
  <si>
    <t xml:space="preserve">ОТКРЫТОЕ АКЦИОНЕРНОЕ ОБЩЕСТВО МЕЖДУГОРОДНОЙ И МЕЖДУНАРОДНОЙ ЭЛЕКТРИЧЕСКОЙ СВЯЗИ "РОСТЕЛЕКОМ", Котельная производственного помещения</t>
  </si>
  <si>
    <t xml:space="preserve">ОТКРЫТОЕ АКЦИОНЕРНОЕ ОБЩЕСТВО МЕЖДУГОРОДНОЙ И МЕЖДУНАРОДНОЙ ЭЛЕКТРИЧЕСКОЙ СВЯЗИ "РОСТЕЛЕКОМ", ПГО администр.здания</t>
  </si>
  <si>
    <t xml:space="preserve">ОТКРЫТОЕ АКЦИОНЕРНОЕ ОБЩЕСТВО МЕЖДУГОРОДНОЙ И МЕЖДУНАРОДНОЙ ЭЛЕКТРИЧЕСКОЙ СВЯЗИ "РОСТЕЛЕКОМ", ПГО гаража</t>
  </si>
  <si>
    <t xml:space="preserve">ОАО НОВО-РЯЗАНСКОЕ ПРЕДПРИЯТИЕ ПРОМЖЕЛДОРТРАНС (ППЖТ), ПГО админист.здание ШГРП</t>
  </si>
  <si>
    <t xml:space="preserve">ООО "СПЕЦМЕХАНИЗАЦИЯ", АТП административного зда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, Лыжная база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, ПГО администр.помещение</t>
  </si>
  <si>
    <t xml:space="preserve">РЯЗАНСКАЯ ОБЛАСТНАЯ ОРГАНИЗАЦИЯ ОООИ ВСЕРОССИЙСКОЕ ОРДЕНА ТРУДОВОГО КРАСНОГО ЗНАМЕНИ ОБЩЕСТВО СЛЕПЫХ, офис</t>
  </si>
  <si>
    <t xml:space="preserve">ООО "АВГУР", ПГО офисного помещения</t>
  </si>
  <si>
    <t xml:space="preserve">ООО "АВТЕЛКОМ", АТП Офисного помещения</t>
  </si>
  <si>
    <t xml:space="preserve">ООО "АВТОВЕСТ", Котельная</t>
  </si>
  <si>
    <t xml:space="preserve">ООО "АЛВА", АТП офисного помещения  Ш</t>
  </si>
  <si>
    <t xml:space="preserve">ООО "АЛФАВИТ", АТП №1 магазина</t>
  </si>
  <si>
    <t xml:space="preserve">ООО "АЛФАВИТ", АТП №2 магазина-склада</t>
  </si>
  <si>
    <t xml:space="preserve">ООО "АЛЬФАМОДУЛЬ", ПГО адм.-произв.здания ШГ</t>
  </si>
  <si>
    <t xml:space="preserve">ООО "АНКОР", ПГО ад.здания ШГРП №618</t>
  </si>
  <si>
    <t xml:space="preserve">ООО "АПТЕКА N 12", аптека</t>
  </si>
  <si>
    <t xml:space="preserve">ООО АПТЕКА N3, Аптека</t>
  </si>
  <si>
    <t xml:space="preserve">ООО АПТЕКА N3, Аптека, АТП</t>
  </si>
  <si>
    <t xml:space="preserve">ООО "АПТЕКА ЦЕНТРАЛЬНАЯ", АТП</t>
  </si>
  <si>
    <t xml:space="preserve">ООО АРПИНЕ, ПГО магазина</t>
  </si>
  <si>
    <t xml:space="preserve">ООО "АССЕЛЬ", АТП административного зда</t>
  </si>
  <si>
    <t xml:space="preserve">ООО "АССЕЛЬ", АТП магазина "Буковина"</t>
  </si>
  <si>
    <t xml:space="preserve">ООО "АССЕЛЬ", АТП торгово-офисного поме</t>
  </si>
  <si>
    <t xml:space="preserve">ООО "АТЕЛЬЕ N 1", ПГО Ателье № 1</t>
  </si>
  <si>
    <t xml:space="preserve">ООО "БРЕМЕТ", АТП административного зда</t>
  </si>
  <si>
    <t xml:space="preserve">ООО "БРЭВИС", ПГО кафе</t>
  </si>
  <si>
    <t xml:space="preserve">ООО "ВАКУУМНЫЕ ТЕХНОЛОГИИ", ПГО,ШГРП №358</t>
  </si>
  <si>
    <t xml:space="preserve">ООО "ВАКУУМНЫЕ ТЕХНОЛОГИИ", ПГО №1,2 корпуса 36</t>
  </si>
  <si>
    <t xml:space="preserve">ООО "ВДОХНОВЕНИЕ-1", парикмахерская</t>
  </si>
  <si>
    <t xml:space="preserve">ООО "ВЕТЕРОК", Магазин №13</t>
  </si>
  <si>
    <t xml:space="preserve">ООО "ВЯТИЧ", Магазин 22</t>
  </si>
  <si>
    <t xml:space="preserve">ООО "ГЕЛЕС", Аптека готовых форм</t>
  </si>
  <si>
    <t xml:space="preserve">ООО "ГОРОД N", АТП офиса</t>
  </si>
  <si>
    <t xml:space="preserve">ООО "ГОРТОРГСЕРВИС", ПГО рынка "Молодежный", Ш</t>
  </si>
  <si>
    <t xml:space="preserve">ООО "ГОРТОРГСЕРВИС", ПГО рынка "Приокский"</t>
  </si>
  <si>
    <t xml:space="preserve">ООО "СТОЛЯРНЫЙ ЦЕХ", АТП адм.-произв.помещения</t>
  </si>
  <si>
    <t xml:space="preserve">ООО "ДИМАР", ПГО №1 адм.здания(Единый</t>
  </si>
  <si>
    <t xml:space="preserve">ООО "Донбасс", ПГО станции тех.обслужива</t>
  </si>
  <si>
    <t xml:space="preserve">ООО "ДРУЖБА", Магазин "Продукты"</t>
  </si>
  <si>
    <t xml:space="preserve">ООО "ИЗУМРУД", Магазин</t>
  </si>
  <si>
    <t xml:space="preserve">ООО ИННОВАЦИОННО-ВНЕДРЕНЧЕСКИЙ ЦЕНТР"МИТАН", ПГО Офисного помещения</t>
  </si>
  <si>
    <t xml:space="preserve">ООО "КАНАЛ", производственное здание</t>
  </si>
  <si>
    <t xml:space="preserve">ООО "КОРД-АВТО", Кафе-бар "Флайт"</t>
  </si>
  <si>
    <t xml:space="preserve">ООО "КРЕДИТ", ПГО бытового помещения</t>
  </si>
  <si>
    <t xml:space="preserve">ООО "КРЕДИТ", ПГО комплекса сервисного</t>
  </si>
  <si>
    <t xml:space="preserve">ООО "ЛАВАНДА", АТП химчистки-прачечной.</t>
  </si>
  <si>
    <t xml:space="preserve">ООО "ЛЕВИСКОР", ПГО магазина</t>
  </si>
  <si>
    <t xml:space="preserve">ООО "МАСТЕР-КЛЮЧ", Единый узел учета</t>
  </si>
  <si>
    <t xml:space="preserve">ООО "МИТЕКС", Магазин</t>
  </si>
  <si>
    <t xml:space="preserve">ООО "НОВЫЙ ДЕНЬ", ПГО магазина</t>
  </si>
  <si>
    <t xml:space="preserve">ООО "ОКА-ИНТРУД", ПГО производств.помещения</t>
  </si>
  <si>
    <t xml:space="preserve">ООО "ОКТАНТ", Производ.помещ.ШГРП №</t>
  </si>
  <si>
    <t xml:space="preserve">ООО "ОЛЕГИЯ", Парикмахерская</t>
  </si>
  <si>
    <t xml:space="preserve">ООО "ОТДЕЛСЕРВИС", ПГО офиса</t>
  </si>
  <si>
    <t xml:space="preserve">ООО "ПОЛИГРАФИЯ", ПГО офиса</t>
  </si>
  <si>
    <t xml:space="preserve">ООО "ПОРМЕТ", ПГО №1 корпус модуля прои</t>
  </si>
  <si>
    <t xml:space="preserve">ООО "ПОРМЕТ", ПГО №2 корпус-модуль прои</t>
  </si>
  <si>
    <t xml:space="preserve">ООО "ПОРМЕТ", ПГО №3 производственного</t>
  </si>
  <si>
    <t xml:space="preserve">ООО "ПРИСТАНЬ", Производственное помещени</t>
  </si>
  <si>
    <t xml:space="preserve">ООО "РЯЗАНСКИЙ ЗАВОД КАБЕЛЬНОЙ АРМАТУРЫ", ПГО №1 адм.-произв.здания</t>
  </si>
  <si>
    <t xml:space="preserve">ООО "РЯЗАНСКИЙ ЗАВОД КАБЕЛЬНОЙ АРМАТУРЫ", ПГО №2 адм.-произв.здания</t>
  </si>
  <si>
    <t xml:space="preserve">ООО "ПТП "ЛУЧ", АТП офиса</t>
  </si>
  <si>
    <t xml:space="preserve">ООО "РЕКА-92", Контора, гараж, склад</t>
  </si>
  <si>
    <t xml:space="preserve">ООО "РЕКА-92", Магазин №4</t>
  </si>
  <si>
    <t xml:space="preserve">ООО "Р и М ЛАНДШАФТ", Администрат. здание</t>
  </si>
  <si>
    <t xml:space="preserve">ООО "РИМ", Комната для приема пищи в</t>
  </si>
  <si>
    <t xml:space="preserve">ООО "РИТАК", АТП админ.-производст.зда</t>
  </si>
  <si>
    <t xml:space="preserve">ООО "РИТАК", Комната для приема пищи в</t>
  </si>
  <si>
    <t xml:space="preserve">ООО "РУДО-АКВА", Котельная</t>
  </si>
  <si>
    <t xml:space="preserve">ООО "РЯЗАНЬАВТО", Общий узел учета</t>
  </si>
  <si>
    <t xml:space="preserve">ООО "С.Е.Ш.", ПГО офиса №1.Газ-д к ПГО</t>
  </si>
  <si>
    <t xml:space="preserve">ООО "С.Е.Ш.", ПГО офиса №2</t>
  </si>
  <si>
    <t xml:space="preserve">ООО САНТЕКС, Офисное помещение</t>
  </si>
  <si>
    <t xml:space="preserve">ООО "СЕРВИСТРАНС", АТП №1 офиса</t>
  </si>
  <si>
    <t xml:space="preserve">ООО "СИНТАЛ-RX", Магазин</t>
  </si>
  <si>
    <t xml:space="preserve">ООО "СКБ ПРИБОРЫ И СИСТЕМЫ", АТП №1,2 производ.цеха ШГ</t>
  </si>
  <si>
    <t xml:space="preserve">ООО "СКБ ПРИБОРЫ И СИСТЕМЫ", АТП конструкторского бюро</t>
  </si>
  <si>
    <t xml:space="preserve">ООО "СКУНС", Кафе</t>
  </si>
  <si>
    <t xml:space="preserve">ООО "СЛАСТЕНА", Магазин</t>
  </si>
  <si>
    <t xml:space="preserve">ООО "СЛОВО И ДЕЛО", Магазин</t>
  </si>
  <si>
    <t xml:space="preserve">ООО "СПРЭЙ", Аптека СПРЭЙ-4</t>
  </si>
  <si>
    <t xml:space="preserve">ООО "СПРЭЙ", АТП гаража.</t>
  </si>
  <si>
    <t xml:space="preserve">ООО "СТАНКО-ТРАНС", Магазин</t>
  </si>
  <si>
    <t xml:space="preserve">ООО "СТАНКО-ТРАНС", Гостиница</t>
  </si>
  <si>
    <t xml:space="preserve">ООО"СТАНКОМЕХ", ПГО офисного помещения</t>
  </si>
  <si>
    <t xml:space="preserve">ООО "СТАНКОПРОЕКТ-ИНВЕСТ", КОТЕЛЬНАЯ РАЗВЛЕКАТЕЛЬНОГ</t>
  </si>
  <si>
    <t xml:space="preserve">ООО "РЯЗАНСКИЙ СТАНКОРЕМОНТНЫЙ ЗАВОД "СТАНКОРЕМ", ПГО №1,2 произв.помещений</t>
  </si>
  <si>
    <t xml:space="preserve">ООО "СТЕКЛОТАРА", Административное здание</t>
  </si>
  <si>
    <t xml:space="preserve">ООО "СТОМАТОЛОГИЧЕСКИЙ ЦЕНТР", Стоматологический кабинет</t>
  </si>
  <si>
    <t xml:space="preserve">ООО "СТП", Общий узел учета</t>
  </si>
  <si>
    <t xml:space="preserve">ООО "СТРОЙБЫТТЕХСЕРВИС", АТП администр.здания</t>
  </si>
  <si>
    <t xml:space="preserve">ООО "СТРОЙДИЗАЙН", Магазин "Посадский двор"</t>
  </si>
  <si>
    <t xml:space="preserve">ООО "СТРОЙЗАКАЗ", ПГО произв.помещения</t>
  </si>
  <si>
    <t xml:space="preserve">ООО "СТРОЙКОМПЛЕКТ", АТП №2 производственного</t>
  </si>
  <si>
    <t xml:space="preserve">ООО "СТРОЙКОМПЛЕКТ", АТП магазина ШГРП № 184</t>
  </si>
  <si>
    <t xml:space="preserve">ООО "СТРОЙКОНЦЕРН", ПГО №1 администр.здания</t>
  </si>
  <si>
    <t xml:space="preserve">ООО "СТРОЙПЛАСТСЕРВИС", ПГО административно-произ</t>
  </si>
  <si>
    <t xml:space="preserve">ООО "СТРОЙУНИВЕРСАЛ", АТП №1 административного</t>
  </si>
  <si>
    <t xml:space="preserve">ООО "СТРОЙУНИВЕРСАЛ", АТП №2 производственного</t>
  </si>
  <si>
    <t xml:space="preserve">ООО "ТАМИР-М", Котельная колбасного цеха</t>
  </si>
  <si>
    <t xml:space="preserve">ООО "ТМИН-1", Магазин 11</t>
  </si>
  <si>
    <t xml:space="preserve">ООО "ТРАЙДЕН", АТП адм.-производственног</t>
  </si>
  <si>
    <t xml:space="preserve">ООО "ТРАНСПОРТНИК", ПГО адм.-произв.здания ШГ</t>
  </si>
  <si>
    <t xml:space="preserve">ООО "УЛЫБКА", АТП №1 парикмахерской</t>
  </si>
  <si>
    <t xml:space="preserve">ООО "УЛЫБКА", АТП №2 парикмахерской</t>
  </si>
  <si>
    <t xml:space="preserve">ООО "УЛЫБКА", Парикмахерская</t>
  </si>
  <si>
    <t xml:space="preserve">ООО "ФАНТАЗИЯ", ПГО салон-парикмахерская</t>
  </si>
  <si>
    <t xml:space="preserve">ООО "ФЛИС", ПГО производственного цех</t>
  </si>
  <si>
    <t xml:space="preserve">ООО "ФОРМА", АТП №2 адм.-производствен</t>
  </si>
  <si>
    <t xml:space="preserve">ООО "ФОРМА", АТП №3 адм.-производствен</t>
  </si>
  <si>
    <t xml:space="preserve">ООО "ФОРМА", АТП №2 адм.помещения</t>
  </si>
  <si>
    <t xml:space="preserve">ООО "ФОТОСТИЛЬ", ПГО производственного пом</t>
  </si>
  <si>
    <t xml:space="preserve">ООО "ХЛЕБКОМПЛЕКТ", Административное помещени</t>
  </si>
  <si>
    <t xml:space="preserve">ООО "ХЛЕБОПЕК", Булочная кондитерская</t>
  </si>
  <si>
    <t xml:space="preserve">ООО "ХОЗТОВАРЫ 12", ПГО магазина</t>
  </si>
  <si>
    <t xml:space="preserve">ООО "ЦЕНТРАЛЬНОЕ АГЕНТСТВО НЕДВИЖИМОСТИ", ПГО офиса</t>
  </si>
  <si>
    <t xml:space="preserve">ООО "ЭЛИКОН", Магазин "Айсберг"</t>
  </si>
  <si>
    <t xml:space="preserve">ООО "АНТАВИКА", ПГО административно произ</t>
  </si>
  <si>
    <t xml:space="preserve">ООО "ВИЗИТ-СЕРВИС", Ресторан "Визит-клуб"</t>
  </si>
  <si>
    <t xml:space="preserve">ООО ГИДЫ-ПЕРЕВОДЧИКИ, ПГО магазина</t>
  </si>
  <si>
    <t xml:space="preserve">ООО ГИДЫ-ПЕРЕВОДЧИКИ, ПГО офиса</t>
  </si>
  <si>
    <t xml:space="preserve">ООО "ГРАЖДАНСАНТЕХМОНТАЖ", АТП административного зда</t>
  </si>
  <si>
    <t xml:space="preserve">ООО "ЗАПОЛЬЕ", ПГО торгового дома</t>
  </si>
  <si>
    <t xml:space="preserve">ООО "ЛЕДЯНОЙ ДОМ", АТП гаража</t>
  </si>
  <si>
    <t xml:space="preserve">ООО "МАГАЗИН "СТЕКЛЯННЫЙ", Магазин</t>
  </si>
  <si>
    <t xml:space="preserve">ООО "МАГАЗИН N 54 "ЮЖАНКА", Магазин 54</t>
  </si>
  <si>
    <t xml:space="preserve">ООО НПП ФОН, ПГО №2 адм.-произв.здания</t>
  </si>
  <si>
    <t xml:space="preserve">ООО ПКП "ЦЕНТРИНВЕСТСЕРВИС", Административно-производственное здание (База)</t>
  </si>
  <si>
    <t xml:space="preserve">ООО ПКП "ЦЕНТРИНВЕСТСЕРВИС", ПГО офисного помещения</t>
  </si>
  <si>
    <t xml:space="preserve">ООО ПКФ "ФВН", Ресторан-бар "Ямская заст</t>
  </si>
  <si>
    <t xml:space="preserve">ООО СКК "ФАРМА", ПГО админ.здания</t>
  </si>
  <si>
    <t xml:space="preserve">ООО СКК "ФАРМА", ПГО филиала центральной а</t>
  </si>
  <si>
    <t xml:space="preserve">ООО СКК "ФАРМА", АТП Аптеки (ул. Есенина, 37/2)</t>
  </si>
  <si>
    <t xml:space="preserve">ООО СКК "ФАРМА", ПГО аптеки</t>
  </si>
  <si>
    <t xml:space="preserve">ООО СКК "ФАРМА", ПГО Аптеки</t>
  </si>
  <si>
    <t xml:space="preserve">ООО ТПФ "РЯЗАНЬОБЛПРОДТОРГ", Склад-холодильник с офисными помещениями</t>
  </si>
  <si>
    <t xml:space="preserve">ООО ТПФ "РЯЗАНЬОБЛПРОДТОРГ", ПГО админ. здания</t>
  </si>
  <si>
    <t xml:space="preserve">ООО ТПФ "РЯЗАНЬОБЛПРОДТОРГ", ПГО магазина</t>
  </si>
  <si>
    <t xml:space="preserve">ООО ТПФ "РЯЗАНЬОБЛПРОДТОРГ", ПГО магазина "Гербера" )</t>
  </si>
  <si>
    <t xml:space="preserve">ООО ТПФ "РЯЗАНЬОБЛПРОДТОРГ", ПГО магазина "Лан"</t>
  </si>
  <si>
    <t xml:space="preserve">ООО "УПП "ОРТИН", ПГО адм.-произв.помещения</t>
  </si>
  <si>
    <t xml:space="preserve">ООО ФИРМА "ГАББРО", АТП офиса,магазина</t>
  </si>
  <si>
    <t xml:space="preserve">ООО ФИРМА "ГАББРО", Гранитная мастерская</t>
  </si>
  <si>
    <t xml:space="preserve">ООО ФИРМА "ГАББРО", Магазин</t>
  </si>
  <si>
    <t xml:space="preserve">ООО ФИРМА "ГАББРО", Мастерская и магазин</t>
  </si>
  <si>
    <t xml:space="preserve">ООО ФИРМА "ГАББРО", Скульп.маст.</t>
  </si>
  <si>
    <t xml:space="preserve">ООО ФИРМА "ГАББРО", Филиал фирмы</t>
  </si>
  <si>
    <t xml:space="preserve">ООО ФИРМА "ИНКОМ-БЫТ", АТП произв.помещения</t>
  </si>
  <si>
    <t xml:space="preserve">ООО ФИРМА "ЛЕОНАРДО", АТП склада</t>
  </si>
  <si>
    <t xml:space="preserve">ООО ФИРМА "ЛЕОНАРДО", Мастерская ШГРП № 172</t>
  </si>
  <si>
    <t xml:space="preserve">ООО ФИРМА "ПИЛОТ", ПГО офиса</t>
  </si>
  <si>
    <t xml:space="preserve">ООО ФИРМА "РАДАРАВИАСЕРВИС", ПГО корпус 18</t>
  </si>
  <si>
    <t xml:space="preserve">ООО ФИРМА "РАДАРАВИАСЕРВИС", ПГО №2 сушильные камеры</t>
  </si>
  <si>
    <t xml:space="preserve">ООО ФИРМА "РАДАРАВИАСЕРВИС", ПГО № 1 корпус 21</t>
  </si>
  <si>
    <t xml:space="preserve">ООО ФИРМА "ЧАСЫ", АТП магазина</t>
  </si>
  <si>
    <t xml:space="preserve">ООО ШВЕЙНЫЙ ДОМ "СТИЛЬ-Р", Адм.-произв.помещение, СЧ</t>
  </si>
  <si>
    <t xml:space="preserve">ООО ШВЕЙНЫЙ ДОМ "СТИЛЬ-Р", ПГО админ.-произв.здания</t>
  </si>
  <si>
    <t xml:space="preserve">ООО ШВЕЙНЫЙ ДОМ "СТИЛЬ-Р", ПГО произв.помещения</t>
  </si>
  <si>
    <t xml:space="preserve">ООО ШВЕЙНЫЙ ДОМ "СТИЛЬ-Р", ПГО произв.помещения, ШГР</t>
  </si>
  <si>
    <t xml:space="preserve">ООО ШВЕЙНЫЙ ДОМ "СТИЛЬ-Р", Произв.помещение, СЧ2</t>
  </si>
  <si>
    <t xml:space="preserve">ОТДЕЛ ВНЕВЕДОМСТВЕННОЙ ОХРАНЫ УПРАВЛЕНИЯ МИНИСТЕРСТВА ВНУТРЕННИХ ДЕЛ РОССИЙСКОЙ ФЕДЕРАЦИИ ПО ГОРОДУ РЯЗАНИ, ПГО отдела охраны</t>
  </si>
  <si>
    <t xml:space="preserve">ОТДЕЛ ВНЕВЕДОМСТВЕННОЙ ОХРАНЫ УПРАВЛЕНИЯ МИНИСТЕРСТВА ВНУТРЕННИХ ДЕЛ РОССИЙСКОЙ ФЕДЕРАЦИИ ПО ГОРОДУ РЯЗАНИ, ПГО №1 адм.помещения</t>
  </si>
  <si>
    <t xml:space="preserve">ОТДЕЛ ВНЕВЕДОМСТВЕННОЙ ОХРАНЫ УПРАВЛЕНИЯ МИНИСТЕРСТВА ВНУТРЕННИХ ДЕЛ РОССИЙСКОЙ ФЕДЕРАЦИИ ПО ГОРОДУ РЯЗАНИ, ПГО №2 адм.помещения</t>
  </si>
  <si>
    <t xml:space="preserve">ООО "Метаком", ПГО-1, ПГО-2 и ПГО кафе административно-офисного здания</t>
  </si>
  <si>
    <t xml:space="preserve">ООО "АНТАРЕС", Кафе "Под сводами"</t>
  </si>
  <si>
    <t xml:space="preserve">ПРИХОД БОРИСО-ГЛЕБСКОГО СОБОРА Г.РЯЗАНИ, АТП №1 собора</t>
  </si>
  <si>
    <t xml:space="preserve">ПРИХОД БОРИСО-ГЛЕБСКОГО СОБОРА Г.РЯЗАНИ, АТП №2 крестильного храма</t>
  </si>
  <si>
    <t xml:space="preserve">ПРИХОД БОРИСО-ГЛЕБСКОГО СОБОРА Г.РЯЗАНИ, АТП №4 прихода</t>
  </si>
  <si>
    <t xml:space="preserve">ПРИХОД ВХОДОИЕРУСАЛИМСКОЙ ЦЕРКВИ Г РЯЗАНЬ, Административное здание</t>
  </si>
  <si>
    <t xml:space="preserve">ПРИХОД КАЗАНСКОЙ ЦЕРКВИ  Г.РЯЗАНИ, Церковь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, церковь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, Церковь</t>
  </si>
  <si>
    <t xml:space="preserve">ЦЕРКОВЬ РОЖДЕСТВА БОГОРОДИЦЫ П.ДЯГИЛЕВО Г.РЯЗАНИ, Церковь</t>
  </si>
  <si>
    <t xml:space="preserve">ПРОИЗВОДСТВЕННЫЙ КООПЕРАТИВ "КВАНТ", кв.2 (офис)</t>
  </si>
  <si>
    <t xml:space="preserve">РОО ООО "ВСЕРОССИЙСКОЕ ДОБРОВОЛЬНОЕ ПОЖАРНОЕ ОБЩЕСТВО", ПГО административного зда</t>
  </si>
  <si>
    <t xml:space="preserve">РЯЗАНСКАЯ ЦЕРКОВЬ ЕВАНГЕЛЬСКИХ ХРИСТИАН-БАПТИСТОВ, ПГО административно-хозяй</t>
  </si>
  <si>
    <t xml:space="preserve">РЯЗАНСКАЯ ЦЕРКОВЬ ЕВАНГЕЛЬСКИХ ХРИСТИАН-БАПТИСТОВ, Церковь</t>
  </si>
  <si>
    <t xml:space="preserve">ЦЕНТРАЛИЗОВАННАЯ РЕЛИГИОЗНАЯ ОРГАНИЗАЦИЯ РЯЗАНСКАЯ ЕПАРХИЯ РУССКОЙ ПРАВОСЛАВНОЙ ЦЕРКВИ (МОСКОВСКИЙ ПАТРИАРХАТ), Административное здание (ул. Фрунзе 28-а)</t>
  </si>
  <si>
    <t xml:space="preserve">ЦЕНТРАЛИЗОВАННАЯ РЕЛИГИОЗНАЯ ОРГАНИЗАЦИЯ РЯЗАНСКАЯ ЕПАРХИЯ РУССКОЙ ПРАВОСЛАВНОЙ ЦЕРКВИ (МОСКОВСКИЙ ПАТРИАРХАТ), АТП складского помещ.</t>
  </si>
  <si>
    <t xml:space="preserve">ЦЕНТРАЛИЗОВАННАЯ РЕЛИГИОЗНАЯ ОРГАНИЗАЦИЯ РЯЗАНСКАЯ ЕПАРХИЯ РУССКОЙ ПРАВОСЛАВНОЙ ЦЕРКВИ (МОСКОВСКИЙ ПАТРИАРХАТ), Административное здание (ул. Скоморошинская, д. 13/67)</t>
  </si>
  <si>
    <t xml:space="preserve">ЦЕНТРАЛИЗОВАННАЯ РЕЛИГИОЗНАЯ ОРГАНИЗАЦИЯ РЯЗАНСКАЯ ЕПАРХИЯ РУССКОЙ ПРАВОСЛАВНОЙ ЦЕРКВИ (МОСКОВСКИЙ ПАТРИАРХАТ), Теплогенераторная Ильинской церкви</t>
  </si>
  <si>
    <t xml:space="preserve">РЯЗАНСКОЕ ОБЛАСТНОЕ ОБЪЕДИНЕНИЕ ОРГАНИЗАЦИЙ ПРОФСОЮЗОВ, АТП №1, №2 административн</t>
  </si>
  <si>
    <t xml:space="preserve">СП ООО "ГЮЙС", КОТЕЛЬНАЯ</t>
  </si>
  <si>
    <t xml:space="preserve">ОАО "СГ-ТРАНС", ПГО административного зда</t>
  </si>
  <si>
    <t xml:space="preserve">ОАО "РЯЗАНСКОЕ ПРОИЗВОДСТВЕННО-ТЕХНИЧЕСКОЕ ПРЕДПРИЯТИЕ "ГРАНИТ", АТП гаража</t>
  </si>
  <si>
    <t xml:space="preserve">ОАО "РЯЗАНСКОЕ ПРОИЗВОДСТВЕННО-ТЕХНИЧЕСКОЕ ПРЕДПРИЯТИЕ "ГРАНИТ", АТП склада готовой продук</t>
  </si>
  <si>
    <t xml:space="preserve">ОАО "РЯЗАНСКОЕ ПРОИЗВОДСТВЕННО-ТЕХНИЧЕСКОЕ ПРЕДПРИЯТИЕ "ГРАНИТ", АТП столярной мастерской</t>
  </si>
  <si>
    <t xml:space="preserve">ЦЕРКОВЬ ХРИСТИАН АДВЕНТИСТОВ СЕДЬМОГО ДНЯ, Церковь</t>
  </si>
  <si>
    <t xml:space="preserve">ООО "АПТЕКА N 4", АТП №1 аптеки ШГРП № 289(</t>
  </si>
  <si>
    <t xml:space="preserve">ООО "АПТЕКА N 4", АТП №2 Аптеки</t>
  </si>
  <si>
    <t xml:space="preserve">ООО"ФИЛИАЛ СПЕКТРО-ФИЗИК", АТП №1, №2 учебного завед</t>
  </si>
  <si>
    <t xml:space="preserve">ООО"ФИЛИАЛ СПЕКТРО-ФИЗИК", АТП №3, №4 учебного завед</t>
  </si>
  <si>
    <t xml:space="preserve">ООО "МЕТЕЛИЦА", Административное здание</t>
  </si>
  <si>
    <t xml:space="preserve">ООО ТФК "КОМТЕКС", АТП складских помещений.</t>
  </si>
  <si>
    <t xml:space="preserve">ООО ТФК "КОМТЕКС", склад</t>
  </si>
  <si>
    <t xml:space="preserve">ООО "АРАХИС", Магазин</t>
  </si>
  <si>
    <t xml:space="preserve">ПРИХОД СКОРБЯЩЕНСКОЙ ЦЕРКВИ Г.РЯЗАНИ, ПГО церкви</t>
  </si>
  <si>
    <t xml:space="preserve">ООО "ПОЛИБЛОК", ПГО административного здания (ул.Рязанская, 22Б)</t>
  </si>
  <si>
    <t xml:space="preserve">ООО "ПОЛИБЛОК", ПГО административного зда</t>
  </si>
  <si>
    <t xml:space="preserve">ООО "ПОЛИБЛОК", ПГО гаражных боксов</t>
  </si>
  <si>
    <t xml:space="preserve">ООО "ПОЛИБЛОК", ПГО офиса</t>
  </si>
  <si>
    <t xml:space="preserve">ООО "ПОЛИБЛОК", ПГО склада негорючих мате</t>
  </si>
  <si>
    <t xml:space="preserve">ООО "КОРТЛАВ", АТП предприятия</t>
  </si>
  <si>
    <t xml:space="preserve">ООО "КОРТЛАВ", Технология</t>
  </si>
  <si>
    <t xml:space="preserve">ООО "ХАТЬМА", ПГО магазина (ул.Костычева 6 корп. 2)</t>
  </si>
  <si>
    <t xml:space="preserve">ООО "ХАТЬМА", ПГО магазина (ул. Крупской, 22А)</t>
  </si>
  <si>
    <t xml:space="preserve">ВОЙСКОВАЯ ЧАСТЬ 40991, Бытовое помещение  СЧ №2</t>
  </si>
  <si>
    <t xml:space="preserve">ВОЙСКОВАЯ ЧАСТЬ 40991, Бытовое помещение СЧ №1</t>
  </si>
  <si>
    <t xml:space="preserve">ООО "САНТЕХКОМПЛЕКТ-ИНВЕСТ", адм. здание</t>
  </si>
  <si>
    <t xml:space="preserve">ПРОИЗВОДСТВЕННЫЙ КООПЕРАТИВ "АВТОМОБИЛИСТ", АТП №1 производственного</t>
  </si>
  <si>
    <t xml:space="preserve">ПРОИЗВОДСТВЕННЫЙ КООПЕРАТИВ "АВТОМОБИЛИСТ", АТП №2 административного</t>
  </si>
  <si>
    <t xml:space="preserve">ООО "СВЯЗЬ-ЦЕНТР", ПГО админ.здания</t>
  </si>
  <si>
    <t xml:space="preserve">ООО "БЫЛИНА", Единый узел учета</t>
  </si>
  <si>
    <t xml:space="preserve">ООО "ТРАНСКОМПЛЕКТ", ПГО офиса</t>
  </si>
  <si>
    <t xml:space="preserve">ООО "ТРАНСКОМПЛЕКТ", АТП офиса</t>
  </si>
  <si>
    <t xml:space="preserve">ПРИХОД БЛАГОВЕЩЕНСКОЙ ЦЕРКВИ Г РЯЗАНИ, Церковь</t>
  </si>
  <si>
    <t xml:space="preserve">ООО "РАДОМИР", АТП офиса</t>
  </si>
  <si>
    <t xml:space="preserve">ООО "РАДОМИР", Мастерские ШГРП № 318</t>
  </si>
  <si>
    <t xml:space="preserve">НЕКОММЕРЧЕСКАЯ ОРГАНИЗАЦИЯ СПЕЦИАЛИЗИРОВАНННАЯ КОЛЛЕГИЯ АДВОКАТОВ, АТП офиса</t>
  </si>
  <si>
    <t xml:space="preserve">ГБУ РО Дом торговли "Нива Рязани", Столовая 24</t>
  </si>
  <si>
    <t xml:space="preserve">ГБУ РО Дом торговли "Нива Рязани", ПГО магазина, ресторана</t>
  </si>
  <si>
    <t xml:space="preserve">РЕЛИГИОЗНАЯ ОРГАНИЗАЦИЯ АВТОНОМНАЯ ЦЕРКОВЬ ЕВАНГЕЛЬСКИХ ХРИСТИАН-БАПТИСТОВ Г.РЯЗАНИ, ПГО молитвенного дома</t>
  </si>
  <si>
    <t xml:space="preserve">РЕЛИГИОЗНАЯ ОРГАНИЗАЦИЯ АВТОНОМНАЯ ЦЕРКОВЬ ЕВАНГЕЛЬСКИХ ХРИСТИАН-БАПТИСТОВ Г.РЯЗАНИ, ПГО хозяйственно-бытового</t>
  </si>
  <si>
    <t xml:space="preserve">РЕЛИГИОЗНАЯ ОРГАНИЗАЦИЯ АВТОНОМНАЯ ЦЕРКОВЬ ЕВАНГЕЛЬСКИХ ХРИСТИАН-БАПТИСТОВ Г.РЯЗАНИ, ПГО церкви</t>
  </si>
  <si>
    <t xml:space="preserve">ООО "КАМЕЛИЯ", Магазин 27(кафетерий)</t>
  </si>
  <si>
    <t xml:space="preserve">НОУ ДПО "ЖЕЛЕЗНОДОРОЖНЫЙ УЧЕБНЫЙ СПОРТИВНО-ТЕХНИЧЕСКИЙ ЦЕНТР" РО ДОСААФ РОССИИ РО, АТП спорт-технич клуба</t>
  </si>
  <si>
    <t xml:space="preserve">ООО "КОНТРФОСТ", АТП №1административного з</t>
  </si>
  <si>
    <t xml:space="preserve">ООО "КОНТРФОСТ", АТП №2 для сушильной каме</t>
  </si>
  <si>
    <t xml:space="preserve">ООО "КОНТРФОСТ", Комната приема пищи.</t>
  </si>
  <si>
    <t xml:space="preserve">РЯЗАНСКОЕ ОБЛАСТНОЕ ОТДЕЛЕНИЕ ОБЩЕСТВЕННОЙ ОРГАНИЗАЦИИ ФИЗКУЛЬТУРНО-СПОРТИВНОЕ ОБЩЕСТВО ПРОФСОЮЗОВ "РОССИЯ", АТП №1,АТП №2</t>
  </si>
  <si>
    <t xml:space="preserve">РЯЗАНСКОЕ ОБЛАСТНОЕ ОТДЕЛЕНИЕ ОБЩЕСТВЕННОЙ ОРГАНИЗАЦИИ ФИЗКУЛЬТУРНО-СПОРТИВНОЕ ОБЩЕСТВО ПРОФСОЮЗОВ "РОССИЯ", АТП бассейна "СПАРТАК" ШГ</t>
  </si>
  <si>
    <t xml:space="preserve">ОБЩЕСТВО С ОГРАНИЧЕННОЙ ОТВЕТСТВЕННОСТЬЮ "ПОЛИГЛОТ", ПГО офисного помещения</t>
  </si>
  <si>
    <t xml:space="preserve">ООО "КОЛОР-СЕРВИС", ПГО адм.здания</t>
  </si>
  <si>
    <t xml:space="preserve">ЗАО "ГАЗЕТА", ПГО офиса ШГРП № 67</t>
  </si>
  <si>
    <t xml:space="preserve">ЗАО "ЛАЗЕРВАРИОРАКУРС", ПГО произв.корпуса ШГРП №</t>
  </si>
  <si>
    <t xml:space="preserve">ООО "КЭТТИ-КАР", АТП бытового помещения</t>
  </si>
  <si>
    <t xml:space="preserve">ООО "Специальные автомобили Рязани", Производственное здание</t>
  </si>
  <si>
    <t xml:space="preserve">ООО "СТРОЙПРОМСЕРВИС", ПГО офиса</t>
  </si>
  <si>
    <t xml:space="preserve">СВЯТО-ТРОИЦКИЙ МУЖСКОЙ МОНАСТЫРЬ Г РЯЗАНИ, АТП №1 Троицкого храма.</t>
  </si>
  <si>
    <t xml:space="preserve">СВЯТО-ТРОИЦКИЙ МУЖСКОЙ МОНАСТЫРЬ Г РЯЗАНИ, АТП №2 Троицкого храма.</t>
  </si>
  <si>
    <t xml:space="preserve">СВЯТО-ТРОИЦКИЙ МУЖСКОЙ МОНАСТЫРЬ Г РЯЗАНИ, Храм.</t>
  </si>
  <si>
    <t xml:space="preserve">ООО "СНЕЖИНКА", Кафе</t>
  </si>
  <si>
    <t xml:space="preserve">ЗАО "ПРИЗ", ПГО произв.помещения,ШГРП</t>
  </si>
  <si>
    <t xml:space="preserve">ООО ГРЕВКОМ, ПГО аптеки</t>
  </si>
  <si>
    <t xml:space="preserve">НЕГОСУДАРСТВЕННОЕ ДОШКОЛЬНОЕ ОБРАЗОВАТЕЛЬНОЕ УЧРЕЖДЕНИЕ "ВАЛЬДОРФСКИЙ ДЕТСКИЙ САД"ДОМОВЕНОК", ДЕТСКИЙ САД</t>
  </si>
  <si>
    <t xml:space="preserve">ООО "АВТОПРИМЕР", АТП автосервиса (единый узел учета)</t>
  </si>
  <si>
    <t xml:space="preserve">ООО ЛИТТА-СЕРВИС, ПГО магазина "Век спорта"</t>
  </si>
  <si>
    <t xml:space="preserve">ЗАО СЕЛЬХОЗМОНТАЖНАЛАДКА, ПГО адм.-произв.здания</t>
  </si>
  <si>
    <t xml:space="preserve">ООО "СЮРПРИЗ", Магазин "Сюрприз"</t>
  </si>
  <si>
    <t xml:space="preserve">ПО "КООПЕРАТИВНАЯ УНИВЕРСАЛЬНАЯ БАЗА", АТП адм.здания СЧ2</t>
  </si>
  <si>
    <t xml:space="preserve">ПО "КООПЕРАТИВНАЯ УНИВЕРСАЛЬНАЯ БАЗА", АТП административного зда</t>
  </si>
  <si>
    <t xml:space="preserve">ПО "КООПЕРАТИВНАЯ УНИВЕРСАЛЬНАЯ БАЗА", АТП цеха копчения</t>
  </si>
  <si>
    <t xml:space="preserve">ООО "ОМАР", ПГО офиса</t>
  </si>
  <si>
    <t xml:space="preserve">ООО "ПОЛИНОМ-ДИЗАЙН", Административно-производс</t>
  </si>
  <si>
    <t xml:space="preserve">ООО фирма "Криоген", АТП производственного пом</t>
  </si>
  <si>
    <t xml:space="preserve">ООО "ЦЕНТРЮВЕЛИРТОРГ", АТП магазина</t>
  </si>
  <si>
    <t xml:space="preserve">ООО "ШАФИС", Магазин-закусочная</t>
  </si>
  <si>
    <t xml:space="preserve">ПО "КООП-АВТОСТРОЙ", Единый узел учета (АТП №1 административное здание и АТП №2 складские помещения)</t>
  </si>
  <si>
    <t xml:space="preserve">ООО "ОРХИДЕЯ", парикмахерская</t>
  </si>
  <si>
    <t xml:space="preserve">ООО "КОНДИТЕР", Административное помещени</t>
  </si>
  <si>
    <t xml:space="preserve">ЗАО "ОРГКРОВЛЯ", Общий узел учета ПУРГ-400</t>
  </si>
  <si>
    <t xml:space="preserve">ЗАО "ОРГКРОВЛЯ", ПГО производственной базы</t>
  </si>
  <si>
    <t xml:space="preserve">ООО "РЯЗВТОРЦВЕТМЕТ", административное здание</t>
  </si>
  <si>
    <t xml:space="preserve">ООО "РЯЗВТОРЦВЕТМЕТ", Административное здание/2</t>
  </si>
  <si>
    <t xml:space="preserve">ООО"РЕГИОНАЛЬНЫЙ ЦЕНТР ВШР", АТП производственного пом</t>
  </si>
  <si>
    <t xml:space="preserve">ОТКРЫТОЕ АКЦИОНЕРНОЕ ОБЩЕСТВО "СБЕРБАНК РОССИИ", Котельная</t>
  </si>
  <si>
    <t xml:space="preserve">ОТКРЫТОЕ АКЦИОНЕРНОЕ ОБЩЕСТВО "СБЕРБАНК РОССИИ", ПГО ОКВКУ № 8606/019</t>
  </si>
  <si>
    <t xml:space="preserve">ОТКРЫТОЕ АКЦИОНЕРНОЕ ОБЩЕСТВО "СБЕРБАНК РОССИИ", ПГО ОСБ №8606/013</t>
  </si>
  <si>
    <t xml:space="preserve">ОТКРЫТОЕ АКЦИОНЕРНОЕ ОБЩЕСТВО "СБЕРБАНК РОССИИ", ПГО офиса ОСБ №8606/014</t>
  </si>
  <si>
    <t xml:space="preserve">ОТКРЫТОЕ АКЦИОНЕРНОЕ ОБЩЕСТВО "СБЕРБАНК РОССИИ", ПГО помещения филиала № 8606/007</t>
  </si>
  <si>
    <t xml:space="preserve">ОТКРЫТОЕ АКЦИОНЕРНОЕ ОБЩЕСТВО "СБЕРБАНК РОССИИ", ПГО помещения филиала № 8606/029</t>
  </si>
  <si>
    <t xml:space="preserve">ОТКРЫТОЕ АКЦИОНЕРНОЕ ОБЩЕСТВО "СБЕРБАНК РОССИИ", ПГО помещения филиала №8606/029</t>
  </si>
  <si>
    <t xml:space="preserve">ООО "АЛИТЕТ", ПГО производственного зда</t>
  </si>
  <si>
    <t xml:space="preserve">ОАО "ОБЛАСТНАЯ РАСЧЕТНАЯ ПАЛАТА", ПГО офиса</t>
  </si>
  <si>
    <t xml:space="preserve">ООО "СТРОЙСИСТЕМЫ", ПГО адм.-производ.здания</t>
  </si>
  <si>
    <t xml:space="preserve">ООО "СТРОЙСИСТЕМЫ", ПГО административного зда</t>
  </si>
  <si>
    <t xml:space="preserve">ООО "СТРОЙСИСТЕМЫ", ПГО магазина</t>
  </si>
  <si>
    <t xml:space="preserve">ЗАО "БРАНД", ПГО админ.корпуса ШГРП №</t>
  </si>
  <si>
    <t xml:space="preserve">ОАО "РЯЗАНЬЖИЛСТРОЙ", АТП административного зда</t>
  </si>
  <si>
    <t xml:space="preserve">ООО "ГАЗПРОМ МЕЖРЕГИОНГАЗ РЯЗАНЬ", ПГО административного зда</t>
  </si>
  <si>
    <t xml:space="preserve">ООО "ГАЗПРОМ МЕЖРЕГИОНГАЗ РЯЗАНЬ", ПГО склада</t>
  </si>
  <si>
    <t xml:space="preserve">ООО "ПАРИЖСКИЕ ТАЙНЫ", АТП салона красоты "ИВ РОШЕ"</t>
  </si>
  <si>
    <t xml:space="preserve">ООО "СВЯЗЬСТРОЙСЕРВИС", АТП №1 автосервиса</t>
  </si>
  <si>
    <t xml:space="preserve">ООО "ЭЛЕСТАР", ПГО многофункциональн.зд.</t>
  </si>
  <si>
    <t xml:space="preserve">ООО"ЯРМАРКА", ПГО офиса</t>
  </si>
  <si>
    <t xml:space="preserve">ООО "МАСТЕРСКАЯ ГРАЧЕВА", АТП произв помещения, ШГР</t>
  </si>
  <si>
    <t xml:space="preserve">РОССИЙСКОЕ ОЪЕДИНЕНИЕ ИНКАССАЦИИ (РОСИНКАС) ЦЕНТРАЛЬНОГО БАНКА РОССИЙСКОЙ ФЕДЕРАЦИИ, АТП административного зда</t>
  </si>
  <si>
    <t xml:space="preserve">ООО "СТРОЙПРОМБИЗНЕС", АТП адм-произв здания, ШГ</t>
  </si>
  <si>
    <t xml:space="preserve">ООО ЭДВИН, Магазин</t>
  </si>
  <si>
    <t xml:space="preserve">ООО ЭДВИН, магазин</t>
  </si>
  <si>
    <t xml:space="preserve">ООО ЭДВИН, ПГО офисно-складского зда</t>
  </si>
  <si>
    <t xml:space="preserve">ООО "СТРОЙБАЗИС", АТП №1 адм.-произв.здания</t>
  </si>
  <si>
    <t xml:space="preserve">ООО "РЯЗАНСКИЙ ЗАВОД ЖБИ-3", АТП №1,2 адм-бытового кор</t>
  </si>
  <si>
    <t xml:space="preserve">ООО "РЯЗАНСКИЙ ЗАВОД ЖБИ-3", Котельная</t>
  </si>
  <si>
    <t xml:space="preserve">ООО ПКЦ ПАРКЕТ, ПГО гаража</t>
  </si>
  <si>
    <t xml:space="preserve">ЗАО КЕРАМЗИТ, ПГО №1, 2</t>
  </si>
  <si>
    <t xml:space="preserve">ЗАО КЕРАМЗИТ, ПГО гаража и сушильн.камер</t>
  </si>
  <si>
    <t xml:space="preserve">ЗАО КЕРАМЗИТ, Технология  ШГРП №377</t>
  </si>
  <si>
    <t xml:space="preserve">ООО "АЛМАЗ", ПГО СТО</t>
  </si>
  <si>
    <t xml:space="preserve">Прио-Внешторгбанк (ОАО), ПГО дополнительного офиса</t>
  </si>
  <si>
    <t xml:space="preserve">ЗАО ПЕСОЧИНСКАЯ ЯРМАРКА, АТП  торгового комплекса</t>
  </si>
  <si>
    <t xml:space="preserve">ОАО "РЯЗАНЬОБЛСНАБ", ПГО адм.-произв.помещения</t>
  </si>
  <si>
    <t xml:space="preserve">ООО "КЛАВДИЯ", Магазин 30</t>
  </si>
  <si>
    <t xml:space="preserve">ООО "ЦЕНТР ЗДОРОВЬЯ", ПГО администр.помещения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, Крестильный храм</t>
  </si>
  <si>
    <t xml:space="preserve">ГБУ РО "ОККВД" (ОТДЕЛЕНИЕ ВРАЧЕБНОЙ КОСМЕТИКИ), Кабинет косметики</t>
  </si>
  <si>
    <t xml:space="preserve">ЗАО "ВИДИКОН-К", ПГО офис</t>
  </si>
  <si>
    <t xml:space="preserve">ООО АВТОБАЗА "ТУРИСТ", АТП №1 административного</t>
  </si>
  <si>
    <t xml:space="preserve">ООО АВТОБАЗА "ТУРИСТ", АТП №2 административного</t>
  </si>
  <si>
    <t xml:space="preserve">КООПЕРАТИВ МОНТАЖНИК, ПГО бытового помещения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, АТП учебного здания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, Комната приема пищи</t>
  </si>
  <si>
    <t xml:space="preserve">НОУ ШКОЛА ИНТЕНСИВНОГО ОБУЧЕНИЯ И РАЗВИТИЯ Г РЯЗАНИ, Школа</t>
  </si>
  <si>
    <t xml:space="preserve">ОАО"РЯЗАНЬРЫБПРОМ", АТП Административно-произ</t>
  </si>
  <si>
    <t xml:space="preserve">ООО "АВРОРАСЕРВИС", АТП №1 автосервиса Газопр</t>
  </si>
  <si>
    <t xml:space="preserve">ООО "АГРИКА", Магазин11</t>
  </si>
  <si>
    <t xml:space="preserve">ООО "АИР", Магазин в помещении павил</t>
  </si>
  <si>
    <t xml:space="preserve">ООО "РИГЛА", Аптека</t>
  </si>
  <si>
    <t xml:space="preserve">ООО "РИГЛА", АТП магазина</t>
  </si>
  <si>
    <t xml:space="preserve">000 "АПТЕКА N 186", ПГО АПТЕКИ №186</t>
  </si>
  <si>
    <t xml:space="preserve">ООО "АРИСТАРХ", Офис,магазин</t>
  </si>
  <si>
    <t xml:space="preserve">ООО "ДЕФА", Магазин "Мардер"</t>
  </si>
  <si>
    <t xml:space="preserve">ООО "ИНВЕСТАГРОПРОМ", Единый узел учета</t>
  </si>
  <si>
    <t xml:space="preserve">ООО"КАСС ТОРГ", ПГО офиса,магазина</t>
  </si>
  <si>
    <t xml:space="preserve">ООО "КОМТОП", Магазин</t>
  </si>
  <si>
    <t xml:space="preserve">ООО "ЛОКОН", Парикмахерская</t>
  </si>
  <si>
    <t xml:space="preserve">ООО "ЛЮДМИЛА-МИСС", Кондитерский цех</t>
  </si>
  <si>
    <t xml:space="preserve">ООО "МАЛЫШ-Т", Магазин</t>
  </si>
  <si>
    <t xml:space="preserve">ООО НАДЕЖДА, ПГО N1 ад-быт корпуса</t>
  </si>
  <si>
    <t xml:space="preserve">ООО НАДЕЖДА, ПГО N3 слесарного цеха</t>
  </si>
  <si>
    <t xml:space="preserve">ООО НАДЕЖДА, ПГО N4 бытовых помещений</t>
  </si>
  <si>
    <t xml:space="preserve">ООО НАДЕЖДА, ПГО №5 адм.-бытового поме</t>
  </si>
  <si>
    <t xml:space="preserve">ООО "ОТДЕЛОЧНИК", АТП административного зда</t>
  </si>
  <si>
    <t xml:space="preserve">ООО "ВАЛЕВИТ", Общий узел учета гостинни</t>
  </si>
  <si>
    <t xml:space="preserve">ООО "ПРОМТАРА", ПГО произв.помещения(ШГРП</t>
  </si>
  <si>
    <t xml:space="preserve">ООО "ПРОСПЕКТ", Магазин</t>
  </si>
  <si>
    <t xml:space="preserve">ООО "РАДУГА-Р", АТП администр.-произв.кор</t>
  </si>
  <si>
    <t xml:space="preserve">ООО "РУССКАЯ БЕРЕЗКА", Торговый центр</t>
  </si>
  <si>
    <t xml:space="preserve">ООО "РЯЗАНЬЛИФТСЕРВИС", ПГО адм-произв.здания.ШГР</t>
  </si>
  <si>
    <t xml:space="preserve">ОБЩЕСТВО С ОГРАНИЧЕННОЙ ОТВЕТСТВЕННОСТЬЮ "ТЕХНОПАРК-К", АТП гаража,столярного цех</t>
  </si>
  <si>
    <t xml:space="preserve">ОБЩЕСТВО С ОГРАНИЧЕННОЙ ОТВЕТСТВЕННОСТЬЮ "ТЕХНОПАРК-К", АТП произв помещения, ШГР</t>
  </si>
  <si>
    <t xml:space="preserve">ООО "ФОРТУНА", Магазин</t>
  </si>
  <si>
    <t xml:space="preserve">ООО "АВТОДОРСТРОЙ", Теплогенераторная № 1, №2, №3, №4 (база)</t>
  </si>
  <si>
    <t xml:space="preserve">ООО "АВТОПРОМКОМПЛЕКТСЕРВИС", Кафе "Медведь"</t>
  </si>
  <si>
    <t xml:space="preserve">ООО "АЛЫШАР", кафе-бар</t>
  </si>
  <si>
    <t xml:space="preserve">ООО "АНГАРА", АТП ОФИСНОГО ПОМЕЩЕНИЯ</t>
  </si>
  <si>
    <t xml:space="preserve">ООО АПТЕКА N 6, Аптека</t>
  </si>
  <si>
    <t xml:space="preserve">ООО АПТЕКА N 8, Аптека</t>
  </si>
  <si>
    <t xml:space="preserve">ООО "БИАЛ", Офисное помещение</t>
  </si>
  <si>
    <t xml:space="preserve">ООО "ДЕЛИКАТ", Баня-сауна</t>
  </si>
  <si>
    <t xml:space="preserve">ООО "ДОРИЯ", Кафе-бар</t>
  </si>
  <si>
    <t xml:space="preserve">ООО "КАФЕ ТЕАТРАЛЬНОЕ", Кафе</t>
  </si>
  <si>
    <t xml:space="preserve">ООО НАУЧНО-ПРОИЗВОДСТВЕННАЯ ФИРМА "БАЗИТ", АТП адм.-произ.помещения,</t>
  </si>
  <si>
    <t xml:space="preserve">ООО "НЕРЛЬ", Магазин</t>
  </si>
  <si>
    <t xml:space="preserve">ООО "ОПЫТ", Адм.производственное здан</t>
  </si>
  <si>
    <t xml:space="preserve">ООО "ПАРИКМАХЕР", Парикмахерская</t>
  </si>
  <si>
    <t xml:space="preserve">ООО "РУСАВТО, ПГО производственного зда</t>
  </si>
  <si>
    <t xml:space="preserve">ООО "РУСАВТО, ПГО станции тех.обслужива</t>
  </si>
  <si>
    <t xml:space="preserve">ООО "СУПЕРМАРКЕТ САДКО", АТП магазина.</t>
  </si>
  <si>
    <t xml:space="preserve">ООО "СУПЕРМАРКЕТ САДКО", ПГО магазина</t>
  </si>
  <si>
    <t xml:space="preserve">ООО "ЭЛЬВИРА", ПГО магазина</t>
  </si>
  <si>
    <t xml:space="preserve">МРО ПРАВОСЛАВНАЯ СТАРООБРЯДЧЕСКАЯ ОБЩИНА ВО ИМЯ УСПЕНИЯ ПРЕСВЯТЫЯ БОГОРОДИЦЫ Г.РЯЗАНИ, Церковь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, Церковь с Канищево</t>
  </si>
  <si>
    <t xml:space="preserve">РООФ СОТРУДНИКОВ И ВЕТЕРАНОВ ОРГАНОВ БЕЗОПАСНОСТИ, Офис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бытового помещения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подворья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столярного цеха</t>
  </si>
  <si>
    <t xml:space="preserve">ТСЖ "НАБЕРЕЖНЫЙ", АТП гаражей</t>
  </si>
  <si>
    <t xml:space="preserve">ТСЖ "НАБЕРЕЖНЫЙ", АТП гаражей и лестничных</t>
  </si>
  <si>
    <t xml:space="preserve">ОАО МНОГОПРОФИЛЬНЫЙ ПРОИЗВОДСТВЕННЫЙ КОМБИНАТ "ЦЕНТРТРАНС", Единый узел учета</t>
  </si>
  <si>
    <t xml:space="preserve">ООО "ПРОДМОНТАЖСПЕЦСТРОЙ", АТП адм.-произв.помещения</t>
  </si>
  <si>
    <t xml:space="preserve">ЗАО "ИНТЕРКРОСС", Крышная котельная, ШГРП №</t>
  </si>
  <si>
    <t xml:space="preserve">ЗАО "ИНТЕРКРОСС", Теплогенераторная корпуса</t>
  </si>
  <si>
    <t xml:space="preserve">ЗАО ФИРМА "КРЕМАС", АТП туалета (территория П</t>
  </si>
  <si>
    <t xml:space="preserve">ЗАО ФИРМА "КРЕМАС", Стоматологический кабинет</t>
  </si>
  <si>
    <t xml:space="preserve">ЗАО ФИРМА "КРЕМАС", Кафе</t>
  </si>
  <si>
    <t xml:space="preserve">ЗАО ФИРМА "КРЕМАС", Магазин "Кот и Пес"</t>
  </si>
  <si>
    <t xml:space="preserve">ЗАО ФИРМА "КРЕМАС", Единый узел учета (рыночный комплекс, кафе, туалет)</t>
  </si>
  <si>
    <t xml:space="preserve">ЗАО "Электроаппаратстрой", Производственное помещение - единый узел учета</t>
  </si>
  <si>
    <t xml:space="preserve">ЗАО "ИНТЕРСТРОЙ", ПГО произв.цеха ШГРП № 35</t>
  </si>
  <si>
    <t xml:space="preserve">ООО "ВИЛС", ПГО №1,№2 магазина "Акват</t>
  </si>
  <si>
    <t xml:space="preserve">ГБУ РО "Рязанская ЦРБ", Поликлиника (ортопед.отде</t>
  </si>
  <si>
    <t xml:space="preserve">ЗАО "ЦЕНТР", АТП складских помещений.</t>
  </si>
  <si>
    <t xml:space="preserve">ООО "ЭДИЛ", ПГО офисного помещения</t>
  </si>
  <si>
    <t xml:space="preserve">ОАО "РЯЗАНЬОБЛГАЗ", Административное помещени</t>
  </si>
  <si>
    <t xml:space="preserve">ОАО РЯЗАНЬОБЛГАЗ, Котельная административного здания</t>
  </si>
  <si>
    <t xml:space="preserve">ОАО РЯЗАНЬОБЛГАЗ, Единый узел учета</t>
  </si>
  <si>
    <t xml:space="preserve">ООО ЕВРОСАН, Магазин</t>
  </si>
  <si>
    <t xml:space="preserve">ООО ЕВРОСАН, ПГО №2 офиса №3 (магазин)</t>
  </si>
  <si>
    <t xml:space="preserve">ОАО"РЯЗАНЬОБЛТОП", АТП административного зда</t>
  </si>
  <si>
    <t xml:space="preserve">ООО "МОНРО", АТП магазина.</t>
  </si>
  <si>
    <t xml:space="preserve">ООО "ВОСХОЖДЕНИЕ", АТП административного зда</t>
  </si>
  <si>
    <t xml:space="preserve">ООО "ДРЕВО +", АТП №3 (формовочный цех)</t>
  </si>
  <si>
    <t xml:space="preserve">ООО "КОНТИНЕНТ", АТП магазина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, Церковь Святого Пр. Лазар</t>
  </si>
  <si>
    <t xml:space="preserve">ООО "НАБАТПРОМ", Административно-производственное помещение (единый УУГ)</t>
  </si>
  <si>
    <t xml:space="preserve">ОАО "РОССИЙСКИЕ ЖЕЛЕЗНЫЕ ДОРОГИ", Котельная</t>
  </si>
  <si>
    <t xml:space="preserve">Федеральное казенное учреждения здравоохранения "Медико-санитарная часть Министерства внутренних дел Российской Федерации по Рязанской области", ПГО больницы</t>
  </si>
  <si>
    <t xml:space="preserve">НЕГОСУДАРСТВЕННАЯ НЕКОММЕРЧЕСКАЯ ОРГАНИЗАЦИЯ АДВОКАТСКАЯ ПАЛАТА РЯЗАНСКОЙ ОБЛАСТИ, Офис</t>
  </si>
  <si>
    <t xml:space="preserve">ООО МЕЗОНИН, ПГО №2 производственного</t>
  </si>
  <si>
    <t xml:space="preserve">МП "МУНИЦИПАЛЬНЫЙ КОММЕРЧЕСКИЙ ЦЕНТР", АТП административного пом</t>
  </si>
  <si>
    <t xml:space="preserve">МП "МУНИЦИПАЛЬНЫЙ КОММЕРЧЕСКИЙ ЦЕНТР", ПГО офиса</t>
  </si>
  <si>
    <t xml:space="preserve">ООО "ИТОГИ", ПГО магазина</t>
  </si>
  <si>
    <t xml:space="preserve">ООО "ЖБК-8", Единый узел учета</t>
  </si>
  <si>
    <t xml:space="preserve">ОБЩЕСТВО С ОГРАНИЧЕННОЙ ОТВЕТСТВЕННОСТЬЮ "ЕМЕЛЬЯНЪ САВОСТИНЪ.ВАТНАЯ ФАБРИКА", Аптечный пункт</t>
  </si>
  <si>
    <t xml:space="preserve">ООО"ГРАНДАВТО", произв. помещение</t>
  </si>
  <si>
    <t xml:space="preserve">ООО "РЯЗАНСКАЯ ЧАЙНАЯ ФАБРИКА", Котельная</t>
  </si>
  <si>
    <t xml:space="preserve">ФГУП "ГОСУДАРСТВЕННЫЙ НАУЧНО-ПРОИЗВОДСТВЕННЫЙ РАКЕТНО-КОСМИЧЕСКИЙ ЦЕНТР "ЦСКБ-ПРОГРЕСС", ЕДИНЫЙ УЗЕЛ УЧЕТА</t>
  </si>
  <si>
    <t xml:space="preserve">ООО РЯЗХОЗТОРГ, АТП торгово-офисного поме</t>
  </si>
  <si>
    <t xml:space="preserve">ООО "ТОП КАР", АТП административного зда</t>
  </si>
  <si>
    <t xml:space="preserve">ООО "ТОП КАР", АТП складского помещения</t>
  </si>
  <si>
    <t xml:space="preserve">ООО "ЗАВОД "СВЕТОВЫЕ ТЕХНОЛОГИИ", Линия порошковой покраски</t>
  </si>
  <si>
    <t xml:space="preserve">ООО "МЕТКОМПЛЕКС", ПГО гаражей, ШГРП №</t>
  </si>
  <si>
    <t xml:space="preserve">ООО "РОЯЛ ПАРК", котельная</t>
  </si>
  <si>
    <t xml:space="preserve">ОТКРЫТОЕ АКЦИОНЕРНОЕ ОБЩЕСТВО "АКЦИОНЕРНЫЙ БАНК "РОССИЯ", ПГО здания банка</t>
  </si>
  <si>
    <t xml:space="preserve">ОБЩЕСТВО С ОГРАНИЧЕННОЙ ОТВЕТСТВЕННОСТЬЮ "БИЗНЕС ЦЕНТР ИВЛЕВА", ПГО ресторана "Русь"</t>
  </si>
  <si>
    <t xml:space="preserve">ООО "АГРОСТРОЙБАЗИС", АТП офиса</t>
  </si>
  <si>
    <t xml:space="preserve">ООО ЗЕМЛЯ, Крышная котельная торгово</t>
  </si>
  <si>
    <t xml:space="preserve">РЯЗАНСКАЯ ГОРОДСКАЯ КОЛЛЕГИЯ АДВОКАТОВ, Консультация</t>
  </si>
  <si>
    <t xml:space="preserve">ООО "КВИН", ПГО№1 Детского кафе</t>
  </si>
  <si>
    <t xml:space="preserve">ООО "КВИН", Котельная торгово-офисног</t>
  </si>
  <si>
    <t xml:space="preserve">ООО "КВИН", ПГО павильона</t>
  </si>
  <si>
    <t xml:space="preserve">ООО "КВИН", ПГО №2  Детского кафе</t>
  </si>
  <si>
    <t xml:space="preserve">ООО "ПЕРЕПЛЕТНАЯ МАСТЕРСКАЯ", Магазин - склад</t>
  </si>
  <si>
    <t xml:space="preserve">ООО "ПЕРЕПЛЕТНАЯ МАСТЕРСКАЯ", Переплетная мастерская</t>
  </si>
  <si>
    <t xml:space="preserve">ЗАО "ГИМАСТ", ПГО складских помещений и</t>
  </si>
  <si>
    <t xml:space="preserve">ЗАО "ГИМАСТ", ПГО торгово-офисного здание</t>
  </si>
  <si>
    <t xml:space="preserve">ООО "ПКФ"ПРОМИНДУСТРИЯ", Производственное помещени</t>
  </si>
  <si>
    <t xml:space="preserve">ООО "НБ-ЛОГИСТИК", Котельная</t>
  </si>
  <si>
    <t xml:space="preserve">ООО "КАРФАГЕН", ПГО адм.-производственног</t>
  </si>
  <si>
    <t xml:space="preserve">ПРИХОД АЛЕКСАНДРО-НЕВСКОЙ ЦЕРКВИ Г.РЯЗАНИ, ПГО №1,ПГО №2, ШГРП № 534</t>
  </si>
  <si>
    <t xml:space="preserve">УПРАВЛЕНИЕ ФЕДЕРАЛЬНОЙ СЛУЖБЫ РОССИЙСКОЙ ФЕДЕРАЦИИ ПО КОНТРОЛЮ ЗА ОБОРОТОМ НАРКОТИКОВ ПО РЯЗАНСКОЙ ОБЛАСТИ, Административное здание</t>
  </si>
  <si>
    <t xml:space="preserve">УПРАВЛЕНИЕ ФЕДЕРАЛЬНОЙ СЛУЖБЫ РОССИЙСКОЙ ФЕДЕРАЦИИ ПО КОНТРОЛЮ ЗА ОБОРОТОМ НАРКОТИКОВ ПО РЯЗАНСКОЙ ОБЛАСТИ, АТП служебных гаражей упр</t>
  </si>
  <si>
    <t xml:space="preserve">ФЕДЕРАЛЬНОЕ ГОСУДАРСТВЕННОЕ ПРЕДПРИЯТИЕ "ВЕДОМСТВЕННАЯ ОХРАНА ЖЕЛЕЗНОДОРОЖНОГО ТРАНСПОРТА РОССИЙСКОЙ ФЕДЕРАЦИИ", ПГО здания стрелковой ком</t>
  </si>
  <si>
    <t xml:space="preserve">ОБЩЕСТВО С ОГРАНИЧЕННОЙ ОТВЕТСТВЕННОСТЬЮ ТВОРЧЕСКАЯ АРХИТЕКТУРНО-ПРОЕКТНАЯ МАСТЕРСКАЯ "ГРАД", ПГО №1 офисного помещения</t>
  </si>
  <si>
    <t xml:space="preserve">ООО ТОРГОВЫЙ ДОМ "БАРС", Крышная котельная</t>
  </si>
  <si>
    <t xml:space="preserve">ООО ТОРГОВЫЙ ДОМ "БАРС", Крышная котельная торг до</t>
  </si>
  <si>
    <t xml:space="preserve">ООО ТОРГОВЫЙ ДОМ "БАРС", ПГО №1 склада №</t>
  </si>
  <si>
    <t xml:space="preserve">ООО ТОРГОВЫЙ ДОМ "БАРС", ПГО №2 администр-произв.к</t>
  </si>
  <si>
    <t xml:space="preserve">ООО ОБЛКОММУНПРОЕКТ, ПГО административного зда</t>
  </si>
  <si>
    <t xml:space="preserve">ООО"АВТОМЕХАНИКА", ПГО автосервиса, ШГРП №77</t>
  </si>
  <si>
    <t xml:space="preserve">ООО "СПЕЦРЕМОНТ", ПГО произв помещ.,ШГРП №</t>
  </si>
  <si>
    <t xml:space="preserve">ФИНАНСОВО-КАЗНАЧЕЙСКОЕ УПРАВЛЕНИЕ АДМИНИСТРАЦИИ Г.РЯЗАНИ, АТП административного зда</t>
  </si>
  <si>
    <t xml:space="preserve">ООО СТРОИТЕЛЬНО-ТОРГОВАЯ КОМПАНИЯ, ПГО производственного помещения</t>
  </si>
  <si>
    <t xml:space="preserve">ООО СТРОИТЕЛЬНО-ТОРГОВАЯ КОМПАНИЯ, ПГО административного здания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, Блочно-модульная котельна</t>
  </si>
  <si>
    <t xml:space="preserve">ООО "АЛЛИГАТОР", ПГО№1 магазина</t>
  </si>
  <si>
    <t xml:space="preserve">ООО "АЛЛИГАТОР", ПГО№2 магазина</t>
  </si>
  <si>
    <t xml:space="preserve">ЗАО ОКА ВОСТОК СЕРВИС, АТП торгово-офисного здан</t>
  </si>
  <si>
    <t xml:space="preserve">ЗАО"МЕТРОВЕС", АТП производственного пом</t>
  </si>
  <si>
    <t xml:space="preserve">ООО "ОПТИМА", АТП производственных поме</t>
  </si>
  <si>
    <t xml:space="preserve">ООО ЮФ "СТАТУТ", АТП    офисного помещения</t>
  </si>
  <si>
    <t xml:space="preserve">РЯЗАНСКОЕ ОБЛАСТНОЕ ОБЩЕСТВО ОХОТНИКОВ И РЫБОЛОВОВ, АТП "Дома охотника"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, АТП церкви</t>
  </si>
  <si>
    <t xml:space="preserve">ООО "ТОРГОВЫЙ ЦЕНТР "НАШ ДОМ", ПГО №1, ПГО №2 торгового</t>
  </si>
  <si>
    <t xml:space="preserve">ООО АГРОМЕТ, ПГО</t>
  </si>
  <si>
    <t xml:space="preserve">ООО "ТЕРРА БЕЛЛА", Котельная производственны</t>
  </si>
  <si>
    <t xml:space="preserve">ООО "ТЕРРА БЕЛЛА", ПГО адм-производ здания Ш</t>
  </si>
  <si>
    <t xml:space="preserve">ЗАО "Торговля и сервис", Деревообрабатывающий цех,</t>
  </si>
  <si>
    <t xml:space="preserve">ЗАО "ТРИНИТИ-РОС", АТП магазина.</t>
  </si>
  <si>
    <t xml:space="preserve">ООО "СВЯЗЬКОМПЛЕКТ", АТП офиса</t>
  </si>
  <si>
    <t xml:space="preserve">ООО "КРЕДО-КАПИТАЛ", ПГО №1,№2 торгового центр</t>
  </si>
  <si>
    <t xml:space="preserve">ОТДЕЛ ГОСУДАРСТВЕННОЙ ФЕЛЬДЪЕГЕРСКОЙ СЛУЖБЫ РОССИЙСКОЙ ФЕДЕРАЦИИ В Г. РЯЗАНИ, АТП административного зда</t>
  </si>
  <si>
    <t xml:space="preserve">ООО "ФЕСТ", ПГО №1 ШГРП № 582 ШГРП №</t>
  </si>
  <si>
    <t xml:space="preserve">ООО "УНИПРОМ", АТП складского помещения</t>
  </si>
  <si>
    <t xml:space="preserve">ОБЩЕСТВО С ОГРАНИЧЕННОЙ ОТВЕТСТВЕННОСТЬЮ "ДОШИРАК РЯЗАНЬ", Котельная №1 ШГРП № 378</t>
  </si>
  <si>
    <t xml:space="preserve">ОБЩЕСТВО С ОГРАНИЧЕННОЙ ОТВЕТСТВЕННОСТЬЮ "ДОШИРАК РЯЗАНЬ", Котельная №2</t>
  </si>
  <si>
    <t xml:space="preserve">ООО "РЕСТАРТ", ПГО автомастерской</t>
  </si>
  <si>
    <t xml:space="preserve">ООО "ПРЕСТИЖ", Парикмахерская</t>
  </si>
  <si>
    <t xml:space="preserve">ОАО "ИНЖСОЦПРОЕКТ", Административно-бытовой к</t>
  </si>
  <si>
    <t xml:space="preserve">ООО "ПРОМЕТ", ПГО производственного пом</t>
  </si>
  <si>
    <t xml:space="preserve">ООО ФПК "ИНВЕСТ", Котельная</t>
  </si>
  <si>
    <t xml:space="preserve">УПРАВЛЕНИЕ ФЕДЕРАЛЬНОЙ НАЛОГОВОЙ СЛУЖБЫ ПО РЯЗАНСКОЙ ОБЛАСТИ, АТП хозяйственно-гаражног</t>
  </si>
  <si>
    <t xml:space="preserve">ООО "ЗЛАТОПОЛЬ", Магазин "Продукты".</t>
  </si>
  <si>
    <t xml:space="preserve">ФГУП "РОСТЕХИНВЕНТАРИЗАЦИЯ-ФЕДЕРАЛЬНОЕ БТИ", АТП административного зда</t>
  </si>
  <si>
    <t xml:space="preserve">ООО "БАННЫЙ СЕРВИС", Котельная</t>
  </si>
  <si>
    <t xml:space="preserve">ООО "БАННЫЙ СЕРВИС", Парные отделения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АТРИАРХАТ), Богоявленская церковь</t>
  </si>
  <si>
    <t xml:space="preserve">ООО "ЭЛЕКТРОНПРИБОР-СТРОЙМАРКЕТ", ПГО администр-бытового по</t>
  </si>
  <si>
    <t xml:space="preserve">ФГУП "Почта России", АТП №1,№2 административно</t>
  </si>
  <si>
    <t xml:space="preserve">ООО "ВЕРШИНА-1", Кафе "Подкова"</t>
  </si>
  <si>
    <t xml:space="preserve">ООО "НОВЫЙ ДОМ", АТП производственного кор</t>
  </si>
  <si>
    <t xml:space="preserve">ООО "ЭЛЬФ-ИНВЕСТ", ПГО-3</t>
  </si>
  <si>
    <t xml:space="preserve">ООО "ЭЛЬФ-ИНВЕСТ", ПГО "Модуль"</t>
  </si>
  <si>
    <t xml:space="preserve">ООО "ЭЛЬФ-ИНВЕСТ", ПГО-2</t>
  </si>
  <si>
    <t xml:space="preserve">ООО "ЭЛЬФ-ИНВЕСТ", ПГО-1</t>
  </si>
  <si>
    <t xml:space="preserve">ООО "ЭЛЬФ-ИНВЕСТ", ПГО "Гараж"</t>
  </si>
  <si>
    <t xml:space="preserve">ООО "РЯЗАНЬ-НЕФТЬ", АТП административного зда</t>
  </si>
  <si>
    <t xml:space="preserve">ООО"ДЕЛЕТЕР-Р", Офис</t>
  </si>
  <si>
    <t xml:space="preserve">ООО "ГЕО", АТП административно-произ</t>
  </si>
  <si>
    <t xml:space="preserve">НОУ ВПО "МОСКОВСКАЯ АКАДЕМИЯ ЭКОНОМИКИ И ПРАВА" РЯЗАНСКИЙ ФИЛИАЛ, АТП №1 учебного заведения</t>
  </si>
  <si>
    <t xml:space="preserve">НОУ ВПО "МОСКОВСКАЯ АКАДЕМИЯ ЭКОНОМИКИ И ПРАВА" РЯЗАНСКИЙ ФИЛИАЛ, АТП №2 учебного заведения</t>
  </si>
  <si>
    <t xml:space="preserve">НЕКОММЕРЧЕСКОЕ ПАРТНЕРСТВО "КРИСТАЛЛ", торгово-офисный центр "Кр</t>
  </si>
  <si>
    <t xml:space="preserve">ООО "ЖИТО", АТП магазина</t>
  </si>
  <si>
    <t xml:space="preserve">ООО "ПРЕЗИДЕНТ", АТП торгово-офисного здан</t>
  </si>
  <si>
    <t xml:space="preserve">ОАО РЯЗАНСКАЯ ПМК, ПГО произв.помещения</t>
  </si>
  <si>
    <t xml:space="preserve">ФГУП "УДС №5 ПРИ СПЕЦСТРОЕ РОССИИ", АТП №1 управления дорожно</t>
  </si>
  <si>
    <t xml:space="preserve">ФГУП "УДС №5 ПРИ СПЕЦСТРОЕ РОССИИ", АТП №2 административного</t>
  </si>
  <si>
    <t xml:space="preserve">ФЕДЕРАЛЬНОЕ ГОСУДАРСТВЕННОЕ БЮДЖЕТНОЕ УЧРЕЖДЕНИЕ "РОССИЙСКИЙ СЕЛЬСКОХОЗЯЙСТВЕННЫЙ ЦЕНТР", Инспекция</t>
  </si>
  <si>
    <t xml:space="preserve">ООО "БИМА", Административно-производс</t>
  </si>
  <si>
    <t xml:space="preserve">министерство транспорта и автомобильных дорог Рязанской области, ПГО административного зда</t>
  </si>
  <si>
    <t xml:space="preserve">ООО ИН-АВТО, АТП автосервиса</t>
  </si>
  <si>
    <t xml:space="preserve">ООО "ВЕНТИЛЯЦИОННАЯ КОМПАНИЯ "ГОЛЬФСТРИМ", ПГО произв.помещ.павильон</t>
  </si>
  <si>
    <t xml:space="preserve">ООО "РУССКИЙ МОРОЗ", ПГО производственного пом</t>
  </si>
  <si>
    <t xml:space="preserve">ООО "АВТОДИЗЕЛЬ", складское помещение</t>
  </si>
  <si>
    <t xml:space="preserve">Государственное учреждение - Рязанское региональное отделение Фонда социального страхования РФ, АТП № 2 офиса  (на схеме</t>
  </si>
  <si>
    <t xml:space="preserve">Государственное учреждение - Рязанское региональное отделение Фонда социального страхования РФ, АТП №1офиса</t>
  </si>
  <si>
    <t xml:space="preserve">ООО КОЛОР-СЕРВИС-ПЛЮС, АТП автосервиса</t>
  </si>
  <si>
    <t xml:space="preserve">ООО "ВЫСТАВОЧНО-ТОРГОВЫЙ ЦЕНТР", ПГО №1</t>
  </si>
  <si>
    <t xml:space="preserve">ООО "ВЫСТАВОЧНО-ТОРГОВЫЙ ЦЕНТР", ПГО №2</t>
  </si>
  <si>
    <t xml:space="preserve">ООО "ВЫСТАВОЧНО-ТОРГОВЫЙ ЦЕНТР", ПГО №3 павильона №3</t>
  </si>
  <si>
    <t xml:space="preserve">ЗАО "ЦЕНТР МАРКЕТИНГА", АТП офиса</t>
  </si>
  <si>
    <t xml:space="preserve">ООО "ПОЛИМЕР", АТП производственного пом</t>
  </si>
  <si>
    <t xml:space="preserve">ООО "ВМФ ГСМ ТРАНС", ПГО администр.здания</t>
  </si>
  <si>
    <t xml:space="preserve">ООО АМК "РЯЗАНСКИЙ", Котельная</t>
  </si>
  <si>
    <t xml:space="preserve">ООО "ВИМС", Котельная, ШГРП №764</t>
  </si>
  <si>
    <t xml:space="preserve">ООО "ВИМС", ПГО автомойки</t>
  </si>
  <si>
    <t xml:space="preserve">ООО "ВИМС", ПГО магазина, ШГРП №622</t>
  </si>
  <si>
    <t xml:space="preserve">ООО "ВИМС", столовая</t>
  </si>
  <si>
    <t xml:space="preserve">ООО "ЭКОТВОРОГ", Кафе "Шоколадница"</t>
  </si>
  <si>
    <t xml:space="preserve">ООО "ЭКОТВОРОГ", Офис. сосисочная, пельменная</t>
  </si>
  <si>
    <t xml:space="preserve">ООО "ЭКОТВОРОГ", Шашлычная</t>
  </si>
  <si>
    <t xml:space="preserve">ООО "ВАНАДИЙ", ПГО №1-3</t>
  </si>
  <si>
    <t xml:space="preserve">ЗАО "МАСТРА", ПГО адм - бытового помеще</t>
  </si>
  <si>
    <t xml:space="preserve">ООО "МРЭУ", произв. база</t>
  </si>
  <si>
    <t xml:space="preserve">ООО "ЭСКВАЙР", ПГО №1,№2 придорожного ко</t>
  </si>
  <si>
    <t xml:space="preserve">ООО "СОЛИНГ", ПГО автомастерской</t>
  </si>
  <si>
    <t xml:space="preserve">УПРАВЛЕНИЕ СУДЕБНОГО ДЕПАРТАМЕНТА В РЯЗАНСКОЙ ОБЛАСТИ (РЯЗАНСКИЙ ГАРНИЗОННЫЙ ВОЕННЫЙ СУД), ПГО адм.здания</t>
  </si>
  <si>
    <t xml:space="preserve">ООО "РУСИЧ", Офис</t>
  </si>
  <si>
    <t xml:space="preserve">ООО "УНИВЕРМАГ РЯЗАНЬ", ПГО магазина</t>
  </si>
  <si>
    <t xml:space="preserve">УПРАВЛЕНИЕ ПЕНСИОННОГО  ФОНДА РОССИЙСКОЙ ФЕДЕРАЦИИ (ГОСУДАРСТВЕННОЕ УЧРЕЖДЕНИЕ) В ГОРОДЕ РЯЗАНИ, Котельная ШГРП № 651</t>
  </si>
  <si>
    <t xml:space="preserve">ФГУП "КАНАЛ ИМЕНИ МОСКВЫ", АТП, ШГРП №</t>
  </si>
  <si>
    <t xml:space="preserve">ООО "АТЕЛЬЕ 2 ПО РЕМОНТУ ОБУВИ", ПГО, ШГРП №</t>
  </si>
  <si>
    <t xml:space="preserve">НОУ ДПО "РЯЗАНСКАЯ АВТОШКОЛА" РО ДОСААФ РОССИИ РО, АТП №1 и АТП №2 автошколы</t>
  </si>
  <si>
    <t xml:space="preserve">ООО "СЕЛЬСКОЕ ТОРГОВО-ПРОИЗВОДСТВЕННОЕ", ПГО магазина</t>
  </si>
  <si>
    <t xml:space="preserve">ООО ФИРМА "МАШЗАПЧАСТЬ", АТП производственного пом</t>
  </si>
  <si>
    <t xml:space="preserve">ООО ЦЕНТР ОФИС, Административное здание</t>
  </si>
  <si>
    <t xml:space="preserve">ООО"ВЕНТИЛЯЦИОННЫЕ СИСТЕМЫ", АТП ад-произ.здания</t>
  </si>
  <si>
    <t xml:space="preserve">ООО "НЕОПЛАН", АТП автостоянки</t>
  </si>
  <si>
    <t xml:space="preserve">ООО "ТАКСАВТО", АТП №2 произв.помещения</t>
  </si>
  <si>
    <t xml:space="preserve">ООО "РЕГАТА", ПГО магазина</t>
  </si>
  <si>
    <t xml:space="preserve">ОАО"ЭЛЕГАНТ", Крышная котельная торгово</t>
  </si>
  <si>
    <t xml:space="preserve">ООО МЦ "ВЕРА", Офис</t>
  </si>
  <si>
    <t xml:space="preserve">ООО "ПРОГРЕСС", Производственная база</t>
  </si>
  <si>
    <t xml:space="preserve">ООО СОНАТА, ПГО магазина с баром</t>
  </si>
  <si>
    <t xml:space="preserve">ООО "РАТИБОР", ПГО кафе</t>
  </si>
  <si>
    <t xml:space="preserve">ООО "РЕМСТРОЙМОСТ", ПГО офиса №2</t>
  </si>
  <si>
    <t xml:space="preserve">ООО"МАГАЗИН №12 ПРОМТОВАРЫ", ПГО магазина</t>
  </si>
  <si>
    <t xml:space="preserve">НУЗ "ОТДЕЛЕНЧЕСКАЯ БОЛЬНИЦА НА СТ.РЫБНОЕ ОАО "РОССИЙСКИЕ ЖЕЛЕЗНЫЕ ДОРОГИ", Детская поликлиника</t>
  </si>
  <si>
    <t xml:space="preserve">ООО "ИНАР", ПГО №1 адм.-произв.помеще</t>
  </si>
  <si>
    <t xml:space="preserve">ООО "ИНАР", ПГО №2 адм-произв.помещен</t>
  </si>
  <si>
    <t xml:space="preserve">ООО "ФАСАД", ПГО 1торгово-офисного пом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1,</t>
  </si>
  <si>
    <t xml:space="preserve">ООО "РЕМИКС-ХОЛДИНГ", сушильный барабан</t>
  </si>
  <si>
    <t xml:space="preserve">ООО "ПОЖАРНЫЙ СЕРВИС", ПГО офиса</t>
  </si>
  <si>
    <t xml:space="preserve">ООО "ФЕСТ ПЛЮС", ПГО гостиницы АЗС(р-н Эле</t>
  </si>
  <si>
    <t xml:space="preserve">ОБЩЕСТВО С ОГРАНИЧЕННОЙ ОТВЕТСТВЕННОСТЬЮ "ЭЛКОН", ПГО№1,ПГО№2,ПГО№3(газосна</t>
  </si>
  <si>
    <t xml:space="preserve">ООО "РОЩА", ПГО №1 магазина</t>
  </si>
  <si>
    <t xml:space="preserve">ООО "РОЩА", ПГО №2 магазина</t>
  </si>
  <si>
    <t xml:space="preserve">ОАО "РЯЗАНСКАЯ ЗЕРНОВАЯ КОМПАНИЯ", ПГО административного зда</t>
  </si>
  <si>
    <t xml:space="preserve">ФБУЗ "Центр гигиены и эпидемиологии в Рязанской области", Котельная</t>
  </si>
  <si>
    <t xml:space="preserve">ФБУЗ "Центр гигиены и эпидемиологии в Рязанской области", Лаборатория</t>
  </si>
  <si>
    <t xml:space="preserve">ФБУЗ "Центр гигиены и эпидемиологии в Рязанской области", ПГО лабораторного корпуса</t>
  </si>
  <si>
    <t xml:space="preserve">ФБУЗ "Центр гигиены и эпидемиологии в Рязанской области", Административное здание</t>
  </si>
  <si>
    <t xml:space="preserve">ООО "КОРОНА", ПГО КАЗИНО</t>
  </si>
  <si>
    <t xml:space="preserve">ООО ХПМРСХ ДОМ ХУДОЖНИКА, Творческие мастерские</t>
  </si>
  <si>
    <t xml:space="preserve">ФИЛИАЛ ЗАО "МАКС" Г РЯЗАНИ, ПГО офиса</t>
  </si>
  <si>
    <t xml:space="preserve">ООО "ЛИФТРЕМОНТ-СЕРВИС", ПГО произв.корпуса</t>
  </si>
  <si>
    <t xml:space="preserve">ООО ГАЗПРОВОДСНАБ, ПГО Пиццерии Народный бул</t>
  </si>
  <si>
    <t xml:space="preserve">Управление жилищно-коммунального хозяйства и капитального строительства администрации муниципального образования-Рязанский муниципальный район Рязанской области, ПГО бытового помещения</t>
  </si>
  <si>
    <t xml:space="preserve">ООО "КОМКОР", ПГО производственного зда</t>
  </si>
  <si>
    <t xml:space="preserve">ЗАКРЫТОЕ АКЦИОНЕРНОЕ ОБЩЕСТВО "ДЕНВЕР", ПГО 1, ПГО 2 магазина с о</t>
  </si>
  <si>
    <t xml:space="preserve">ЗАКРЫТОЕ АКЦИОНЕРНОЕ ОБЩЕСТВО "ДЕНВЕР", ПГО магазина с офисом</t>
  </si>
  <si>
    <t xml:space="preserve">ЗАКРЫТОЕ АКЦИОНЕРНОЕ ОБЩЕСТВО "ДЕНВЕР", ПГО магазина-офиса</t>
  </si>
  <si>
    <t xml:space="preserve">ЗАКРЫТОЕ АКЦИОНЕРНОЕ ОБЩЕСТВО "ДЕНВЕР", ПГО магазина "Дикси"</t>
  </si>
  <si>
    <t xml:space="preserve">ООО "ДВИГАТЕЛЬМОНТАЖ-СЕРВИС", ПГО офиса</t>
  </si>
  <si>
    <t xml:space="preserve">ООО РИКБ РИНВЕСТБАНК, ПГО офиса</t>
  </si>
  <si>
    <t xml:space="preserve">ООО РИКБ РИНВЕСТБАНК, теплогенераторная офисного здания</t>
  </si>
  <si>
    <t xml:space="preserve">ООО ОЧАРОВАНИЕ, ПГО офиса</t>
  </si>
  <si>
    <t xml:space="preserve">ООО МИР СЕМЯН, ПГО №1 магазин "Семена"</t>
  </si>
  <si>
    <t xml:space="preserve">ООО МИР СЕМЯН, ПГО №2 магазина"Семена"</t>
  </si>
  <si>
    <t xml:space="preserve">ООО "МУРАВЕЙ", ПГО торгового компл. Муравей</t>
  </si>
  <si>
    <t xml:space="preserve">ЗАО "ИЗДАТЕЛЬСКИЙ ДОМ "ЭКСТРА ШАНС", ПГО офиса №1</t>
  </si>
  <si>
    <t xml:space="preserve">ЗАО "ИЗДАТЕЛЬСКИЙ ДОМ "ЭКСТРА ШАНС", ПГО офиса №2</t>
  </si>
  <si>
    <t xml:space="preserve">ГЛАВНОЕ УПРАВЛЕНИЕ АРХИТЕКТУРЫ И ГРАДОСТРОИТЕЛЬСТВА РЯЗАНСКОЙ ОБЛАСТИ, ПГО административного зда</t>
  </si>
  <si>
    <t xml:space="preserve">ООО "АВТОСТИЛЬ", ПГО магазина</t>
  </si>
  <si>
    <t xml:space="preserve">ООО "НИТИ", Котельная</t>
  </si>
  <si>
    <t xml:space="preserve">ООО "НИТИ", Кухня № 1</t>
  </si>
  <si>
    <t xml:space="preserve">ООО "НИТИ", Кухня № 2</t>
  </si>
  <si>
    <t xml:space="preserve">ООО"ТОРГОВАЯ КОМПАНИЯ "ОМЭК", ПГО офисно-складского пом</t>
  </si>
  <si>
    <t xml:space="preserve">ОАО АГРОКОМПЛЕКТ, ПГО офиса, ШГРП № 688</t>
  </si>
  <si>
    <t xml:space="preserve">ООО ХОЛОД-РЕМОНТ, ПГО производственных маст</t>
  </si>
  <si>
    <t xml:space="preserve">ООО НИКА, ПГО автомойки</t>
  </si>
  <si>
    <t xml:space="preserve">ЗАО РУСЦВЕТМЕТ, ПГО офиса</t>
  </si>
  <si>
    <t xml:space="preserve">ООО ТОРГОВЫЙ ДИЗАЙН, ПГО админ-бытового помеще</t>
  </si>
  <si>
    <t xml:space="preserve">ООО "ТЕХКОМ", ПГО склада</t>
  </si>
  <si>
    <t xml:space="preserve">ООО СТЭК, ПГО комплекса отдыха "Вик</t>
  </si>
  <si>
    <t xml:space="preserve">ООО "РЯЗАНСКОЕ МОРОЖЕНОЕ", Котельная</t>
  </si>
  <si>
    <t xml:space="preserve">ОАО РЯЗАНЬСТРОЙСЕРВИС, ПГО административного зда</t>
  </si>
  <si>
    <t xml:space="preserve">ООО УНИВЕРСАЛГАЗСТРОЙ, ПГО административного зда</t>
  </si>
  <si>
    <t xml:space="preserve">ООО "ФССК", ПГО магазина</t>
  </si>
  <si>
    <t xml:space="preserve">ООО "ИНСТРУМЕНТ СЕРВИС", Котельная, ШГРП №432</t>
  </si>
  <si>
    <t xml:space="preserve">ООО "ПЕЧАТНЫЙ ДОМ", ПГО производственного пом</t>
  </si>
  <si>
    <t xml:space="preserve">ОАО "КАМЕННЫЙ ВЕК", ПГО контрольно-пропускног</t>
  </si>
  <si>
    <t xml:space="preserve">ООО "БЛАГОДЕНТ", ПГО стоматологической пол</t>
  </si>
  <si>
    <t xml:space="preserve">ООО "КОНДИТЕРСКАЯ ФАБРИКА "АЛЕЛА", Котельная конд произв, ШГ</t>
  </si>
  <si>
    <t xml:space="preserve">ООО "РУССКИЙ ТРАНЗИТ", ПГО магазина "Автоэкологи</t>
  </si>
  <si>
    <t xml:space="preserve">ООО ТОРГОВЫЙ ДОМ "ГЕРКУЛЕС", ПГО офисного помещения</t>
  </si>
  <si>
    <t xml:space="preserve">ООО "ПКФ "РОДИОН-ПРИНТ", ПГО офисного помещения</t>
  </si>
  <si>
    <t xml:space="preserve">ООО "РЯЗАНСКИЙ ТРУБНЫЙ ЗАВОД", ПГО №3 произв. цеха</t>
  </si>
  <si>
    <t xml:space="preserve">ООО "РЯЗАНСКИЙ ТРУБНЫЙ ЗАВОД", ЦЕХ КРУПНОГО ЛИТЬЯ</t>
  </si>
  <si>
    <t xml:space="preserve">ООО "РЯЗАНСКИЙ ТРУБНЫЙ ЗАВОД", ПГО № 1, ПГО № 2</t>
  </si>
  <si>
    <t xml:space="preserve">ООО "ТРАНСТОРГИНВЕСТ", Административное здание (единый узел учета)</t>
  </si>
  <si>
    <t xml:space="preserve">ООО "КОНДОР-М", ПГО торгового центра, ШГР</t>
  </si>
  <si>
    <t xml:space="preserve">ООО "МАГАЗИН №32 ОДЕЖДА", ПГО магазина</t>
  </si>
  <si>
    <t xml:space="preserve">ТЕРРИТОРИАЛЬНОЕ УПРАВЛЕНИЕ ФЕДЕРАЛЬНОЙ СЛУЖБЫ ФИНАНСОВО-БЮДЖЕТНОГО НАДЗОРА В РЯЗАНСКОЙ ОБЛАСТИ, ПГО админ.здания атп (30,</t>
  </si>
  <si>
    <t xml:space="preserve">ООО "МИЮР", Кафе ШГРП №</t>
  </si>
  <si>
    <t xml:space="preserve">ООО "РЕГИОНГРУПП", ПГО административно-произ</t>
  </si>
  <si>
    <t xml:space="preserve">ООО "КОНДЕ", ПГО торгового центра</t>
  </si>
  <si>
    <t xml:space="preserve">ООО "АВТОЛАНДШАФТ", ПГО топочной "Камаз" (кот</t>
  </si>
  <si>
    <t xml:space="preserve">ООО "ПРОФСТРОЙ", ПГО административно-вспом</t>
  </si>
  <si>
    <t xml:space="preserve">НОУ ДПО "РУССЦ" РО ДОСААФ РОССИИ РО, Областной стрелковый тир</t>
  </si>
  <si>
    <t xml:space="preserve">ООО "МОТЕЛЬ "ДРУЖБА", ПСО автомобилей "Дружба"</t>
  </si>
  <si>
    <t xml:space="preserve">ООО "ИЗДАТЕЛЬСТВО "ЗЕРНА", ПГО Мальшинской богадельн</t>
  </si>
  <si>
    <t xml:space="preserve">ОГБОУ "Специальная школа-интернат "Вера"", Единый узел учета</t>
  </si>
  <si>
    <t xml:space="preserve">ОГБОУ "Специальная школа-интернат "Вера"", школа-интернат "Вера"</t>
  </si>
  <si>
    <t xml:space="preserve">ОГБОУ "СПЕЦИАЛЬНАЯ ШКОЛА № 23 Г.РЯЗАНИ", специальная школа</t>
  </si>
  <si>
    <t xml:space="preserve">НОУ "ПРАВОСЛАВНАЯ ГИМНАЗИЯ ВО ИМЯ СВЯТИТЕЛЯ ВАСИЛИЯ РЯЗАНСКОГО", Столовая 2-го корпуса</t>
  </si>
  <si>
    <t xml:space="preserve">НОУ "ПРАВОСЛАВНАЯ ГИМНАЗИЯ ВО ИМЯ СВЯТИТЕЛЯ ВАСИЛИЯ РЯЗАНСКОГО", Православная гимназия кор</t>
  </si>
  <si>
    <t xml:space="preserve">НОУ "ПРАВОСЛАВНАЯ ГИМНАЗИЯ ВО ИМЯ СВЯТИТЕЛЯ ВАСИЛИЯ РЯЗАНСКОГО", ПГО 2-го корпуса гимназии</t>
  </si>
  <si>
    <t xml:space="preserve">ЗАО "ЗАВОД МЕТАЛЛОВ И СПЛАВОВ", ПГО №1</t>
  </si>
  <si>
    <t xml:space="preserve">ЗАО "ЗАВОД МЕТАЛЛОВ И СПЛАВОВ", ПГО №2</t>
  </si>
  <si>
    <t xml:space="preserve">ООО "ЕКА-97", Единый узел учета</t>
  </si>
  <si>
    <t xml:space="preserve">ЗАО "КОЛОРИТ", ПГО офиса</t>
  </si>
  <si>
    <t xml:space="preserve">ООО "ЗАВОД ТЕХНО", Технологическая линия по</t>
  </si>
  <si>
    <t xml:space="preserve">ООО "СФЕРА", Крышная котельная централ</t>
  </si>
  <si>
    <t xml:space="preserve">ООО "ПАК - АВТО", ПГО производственного зда</t>
  </si>
  <si>
    <t xml:space="preserve">ООО "АССОЛЬ", Кафе Ассоль</t>
  </si>
  <si>
    <t xml:space="preserve">ООО "ОРЕОЛ", ПГО торгового павильона,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, интернат школы № 18</t>
  </si>
  <si>
    <t xml:space="preserve">ТСЖ "СОБОРНОЕ", ТЕПЛОГЕНЕРАТОРНАЯ</t>
  </si>
  <si>
    <t xml:space="preserve">Общество с ограниченной ответственностью "Нямуно банга", ПГО1, ПГО2, ПГО3 админист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, школа</t>
  </si>
  <si>
    <t xml:space="preserve">ООО "LEX", ПГО офиса</t>
  </si>
  <si>
    <t xml:space="preserve">ООО "СТРОИТЕЛЬНОЕ УПРАВЛЕНИЕ 1", ПГО адм. здания, ШГРП №</t>
  </si>
  <si>
    <t xml:space="preserve">ООО "СТРОИТЕЛЬНОЕ УПРАВЛЕНИЕ 1", ПГО производственной базы</t>
  </si>
  <si>
    <t xml:space="preserve">ООО "АЛКА", Кафе</t>
  </si>
  <si>
    <t xml:space="preserve">ОБЩЕСТВО С ОГРАНИЧЕННОЙ ОТВЕТСТВЕННОСТЬЮ  "ЭЛЕКТРИКА ОТ А ДО Я", ПГО адм-хоз блока</t>
  </si>
  <si>
    <t xml:space="preserve">ОБЩЕСТВО С ОГРАНИЧЕННОЙ ОТВЕТСТВЕННОСТЬЮ  "ЭЛЕКТРИКА ОТ А ДО Я", ПГО магазина</t>
  </si>
  <si>
    <t xml:space="preserve">ООО "ПАТРУС", Производственная база</t>
  </si>
  <si>
    <t xml:space="preserve">ООО "МЕТРО КЭШ ЭНД КЕРРИ", Котельная, ШГРП №</t>
  </si>
  <si>
    <t xml:space="preserve">ООО "АНСЕТ", Котельная</t>
  </si>
  <si>
    <t xml:space="preserve">ООО "УК "ИНТЕРСТРОЙСЕРВИС", ПГО административно-офисн</t>
  </si>
  <si>
    <t xml:space="preserve">ООО "ФИРМА КРОВ", ПГО 2</t>
  </si>
  <si>
    <t xml:space="preserve">ООО "ПРОФИ-СТАЛЬ", ПГО производственного цех</t>
  </si>
  <si>
    <t xml:space="preserve">ООО "АТЦ АЛЬФА", Общий узел учета</t>
  </si>
  <si>
    <t xml:space="preserve">ООО "ДОМ БЫТОВЫХ УСЛУГ", ПГО административно-произ</t>
  </si>
  <si>
    <t xml:space="preserve">БАНК "ВЯТИЧ" (ОАО), ПГО помещения банка</t>
  </si>
  <si>
    <t xml:space="preserve">ОБЩЕСТВО С ОГРАНИЧЕННОЙ ОТВЕТСТВЕННОСТЬЮ "ЖЭУ-21", ПГО ЖЭУ 21</t>
  </si>
  <si>
    <t xml:space="preserve">ОАО "МОРИОН", Цех по производству стекл</t>
  </si>
  <si>
    <t xml:space="preserve">ООО "КАРДИНАЛ", ГРП (Единый узел учета)</t>
  </si>
  <si>
    <t xml:space="preserve">Негосударственное образовательное учреждение "Рязанский Свободный лицей", Рязанский Свободный лицей</t>
  </si>
  <si>
    <t xml:space="preserve">ООО "СОЮЗПТИЦЕПРОМ", ПГО административно-произ</t>
  </si>
  <si>
    <t xml:space="preserve">ООО "ЮТА-КУРС", Кафе "Дашки"</t>
  </si>
  <si>
    <t xml:space="preserve">ООО "ЛОЦ "ЗДОРОВЬЕ", ПГО административно-произ</t>
  </si>
  <si>
    <t xml:space="preserve">ООО "ПУЛЬСАР", магазин "Продукты"</t>
  </si>
  <si>
    <t xml:space="preserve">ООО "НБЛ", Магазин (офис)</t>
  </si>
  <si>
    <t xml:space="preserve">ООО "АНТАРЕС-ГРУПП", Котельная торгово-выставо</t>
  </si>
  <si>
    <t xml:space="preserve">ООО "ГОРОДЕЦ", ПГО административного зда</t>
  </si>
  <si>
    <t xml:space="preserve">ООО "ПРОМСЕРВИС", ПГО производственной базы</t>
  </si>
  <si>
    <t xml:space="preserve">ТСЖ "ДОМ НА СТРОЙКОВА", ТЕПЛОГЕНЕРАТОРНАЯ</t>
  </si>
  <si>
    <t xml:space="preserve">РЯЗАНСКАЯ РЕГИОНАЛЬНАЯ ОРГАНИЗАЦИЯ ОБЩЕРОССИЙСКОЙ ОБЩЕСТВЕННОЙ ОРГАНИЗАЦИИ ИНВАЛИДОВ ВОЙНЫ В АФГАНИСТАНЕ, ПГО офиса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, ПГО №2 административного</t>
  </si>
  <si>
    <t xml:space="preserve">УПРАВЛЕНИЕ ФЕДЕРАЛЬНОЙ МИГРАЦИОННОЙ СЛУЖБЫ ПО РЯЗАНСКОЙ ОБЛАСТИ, ПГО №1</t>
  </si>
  <si>
    <t xml:space="preserve">ОАО "РОССИЙСКИЙ СЕЛЬСКОХОЗЯЙСТВЕННЫЙ БАНК", ПГО банка</t>
  </si>
  <si>
    <t xml:space="preserve">ОАО "ЕВРАЗ МЕТАЛЛ ИНПРОМ"", Кузнечный участок</t>
  </si>
  <si>
    <t xml:space="preserve">ОАО "ЕВРАЗ МЕТАЛЛ ИНПРОМ"", Котельная ТКУ 1,8 БВ</t>
  </si>
  <si>
    <t xml:space="preserve">ООО "ЭЛЕКТРОСТЕКЛО", АТП производственного пом</t>
  </si>
  <si>
    <t xml:space="preserve">ООО "АГРОТЕХКОМПЛЕКТСЕРВИС", ПГО офиса</t>
  </si>
  <si>
    <t xml:space="preserve">ООО "СТАРИЦА", кафе "Старица"</t>
  </si>
  <si>
    <t xml:space="preserve">ГУП РО "Лечебно-производственный центр реабилитации лиц, страдающих психическими расстройствами", Котельная</t>
  </si>
  <si>
    <t xml:space="preserve">ГОСУДАРСТВЕННАЯ ИНСПЕКЦИЯ ТРУДА В РЯЗАНСКОЙ ОБЛАСТИ, Административное здание</t>
  </si>
  <si>
    <t xml:space="preserve">ООО "НОУТЭК-СП", ПГО кафе "Старый парк"</t>
  </si>
  <si>
    <t xml:space="preserve">ООО "АРТУС", ПГО административного зда</t>
  </si>
  <si>
    <t xml:space="preserve">ООО "КОНСУЛЬТАЦИОННЫЙ ЦЕНТР АГК", Пго офиса</t>
  </si>
  <si>
    <t xml:space="preserve">РЯЗАНСКОЕ ОБЛАСТНОЕ ОТДЕЛЕНИЕ ОБЩЕСТВЕННОЙ ОРГАНИЗАЦИИ "ВСЕРОССИЙСКОЕ ОБЩЕСТВО АВТОМОБИЛИСТОВ", ПГО 1 офисного помещения</t>
  </si>
  <si>
    <t xml:space="preserve">РЯЗАНСКОЕ ОБЛАСТНОЕ ОТДЕЛЕНИЕ ОБЩЕСТВЕННОЙ ОРГАНИЗАЦИИ "ВСЕРОССИЙСКОЕ ОБЩЕСТВО АВТОМОБИЛИСТОВ", ПГО 2 офисного помещения</t>
  </si>
  <si>
    <t xml:space="preserve">КОМИТЕТ ПО КУЛЬТУРЕ И ТУРИЗМУ РЯЗАНСКОЙ ОБЛАСТИ, Офис</t>
  </si>
  <si>
    <t xml:space="preserve">ООО "РЯЗАНЬАГРОДОРСТРОЙ", адм. здание</t>
  </si>
  <si>
    <t xml:space="preserve">ОАО "РЯЗСЕЛЬМАШ", ПГО МАГАЗИНА</t>
  </si>
  <si>
    <t xml:space="preserve">ОАО "РЯЗСЕЛЬМАШ", КОТЕЛЬНАЯ</t>
  </si>
  <si>
    <t xml:space="preserve">ОАО "РЯЗСЕЛЬМАШ", ПГО Фабус</t>
  </si>
  <si>
    <t xml:space="preserve">ОАО "РЯЗСЕЛЬМАШ", ПГО №1</t>
  </si>
  <si>
    <t xml:space="preserve">ОАО "РЯЗСЕЛЬМАШ", ШУУРГ офисных зданий</t>
  </si>
  <si>
    <t xml:space="preserve">ЗАО "ВАРАН", ПГО офиса</t>
  </si>
  <si>
    <t xml:space="preserve">ООО "ВАРИАНТ", ПГО1</t>
  </si>
  <si>
    <t xml:space="preserve">ООО "ВАРИАНТ", ПГО2</t>
  </si>
  <si>
    <t xml:space="preserve">ООО "СИРИУС", ПГО</t>
  </si>
  <si>
    <t xml:space="preserve">ОБЩЕСТВО С ОГРАНИЧЕННОЙ ОТВЕТСТВЕННОСТЬЮ "ТЕРМОПЛАСТ", ПГО производственного пом</t>
  </si>
  <si>
    <t xml:space="preserve">ООО "СПЕЦСТРОЙПЛАСТ", АТП производственного пом</t>
  </si>
  <si>
    <t xml:space="preserve">ООО "АВТОТЕХ", ПГО</t>
  </si>
  <si>
    <t xml:space="preserve">ООО "КАЧЕСТВО И ТЕХНОЛОГИЯ", Атп производственного пом</t>
  </si>
  <si>
    <t xml:space="preserve">ООО "КОКСОХИММОНТАЖ-РЕЗЕРВУАР", ПГО производственная база</t>
  </si>
  <si>
    <t xml:space="preserve">ООО "МЕГААЛЬЯНС", ПГО Автокомплекса</t>
  </si>
  <si>
    <t xml:space="preserve">ООО "ПРАГМА ДЕНТ", Офис</t>
  </si>
  <si>
    <t xml:space="preserve">ООО "ЭСТЕТИКА", СТОМАТОЛОГИЧЕСКИЙ КАБИНЕТ</t>
  </si>
  <si>
    <t xml:space="preserve">ООО "АВТОСТРОЙЦЕНТР", кв.1</t>
  </si>
  <si>
    <t xml:space="preserve">ООО "АВТОСТРОЙЦЕНТР", кв.3</t>
  </si>
  <si>
    <t xml:space="preserve">ООО "АВТОСТРОЙЦЕНТР", кв.6</t>
  </si>
  <si>
    <t xml:space="preserve">ООО "АВТОСТРОЙЦЕНТР", кв.7</t>
  </si>
  <si>
    <t xml:space="preserve">ООО "АВТОСТРОЙЦЕНТР", АТП №1</t>
  </si>
  <si>
    <t xml:space="preserve">ООО "ЗЕЛЕНЫЙ САД-2", ПГО склада и гаража</t>
  </si>
  <si>
    <t xml:space="preserve">Муниципальное казенное учреждение "Техобеспечение", Административно-бытовой к</t>
  </si>
  <si>
    <t xml:space="preserve">ООО "СИСТЕМЫ СВЯЗИ-Л", ПГО офиса</t>
  </si>
  <si>
    <t xml:space="preserve">ОАО ЦАРСКО-НИКОЛЬСКОЕ, Административно-торгово-складские помещения</t>
  </si>
  <si>
    <t xml:space="preserve">ООО "АВТОТЕК", произв. база</t>
  </si>
  <si>
    <t xml:space="preserve">ООО "ТРИО", 3-ий этаж</t>
  </si>
  <si>
    <t xml:space="preserve">ООО "ТРИО", АТП офиса    (КОТЕЛ De Di</t>
  </si>
  <si>
    <t xml:space="preserve">ООО "СТРОЙГАЗИНТЕКС", АТП административного зда</t>
  </si>
  <si>
    <t xml:space="preserve">ООО "ЛИДЕР АВТО", ПГО сервисного центра</t>
  </si>
  <si>
    <t xml:space="preserve">ООО "ФИНИСТ", Склад готовой продукции</t>
  </si>
  <si>
    <t xml:space="preserve">ООО "СОЛНЫШКО", Магазин "Продукты"</t>
  </si>
  <si>
    <t xml:space="preserve">ООО "МКСМ-СЕРВИС МЕЩЕРА", АТП адм.- произв. помещен</t>
  </si>
  <si>
    <t xml:space="preserve">ООО "ОРИЕНТ НЕДВИЖИМОСТЬ", ПГО №2 торг.центра</t>
  </si>
  <si>
    <t xml:space="preserve">ООО "РАДУШИЕ", ХОЗ. БЛОК</t>
  </si>
  <si>
    <t xml:space="preserve">ООО "ПРОМОФИС-ПЛЮС", ПГО офисного помещения ШГ</t>
  </si>
  <si>
    <t xml:space="preserve">ООО "ТОЧЦВЕТЛИТ", Пристройка механического участка к существующему литейному производству</t>
  </si>
  <si>
    <t xml:space="preserve">ООО "СПЕЦСТАЛЬМОНТАЖ-62", Един.узел учета</t>
  </si>
  <si>
    <t xml:space="preserve">ОАО АКБ "РОСБАНК", АТП БАНКА  (ШГРП)</t>
  </si>
  <si>
    <t xml:space="preserve">ООО "АНТАРЕС", ПГО №1 торгово-офисного з</t>
  </si>
  <si>
    <t xml:space="preserve">ООО "АНТАРЕС", ПГО №2 торгово-офисного з</t>
  </si>
  <si>
    <t xml:space="preserve">ООО "ЛИГАСТРОЙМОНТАЖ", АТП Офисное здание</t>
  </si>
  <si>
    <t xml:space="preserve">ОСАО "РЕСО-ГАРАНТИЯ", ПГО 3</t>
  </si>
  <si>
    <t xml:space="preserve">ООО "ЛУБАР", ПГО производственной базы</t>
  </si>
  <si>
    <t xml:space="preserve">ООО "ЦЕНТР ЮРИДИЧЕСКИХ УСЛУГ", ПГО кофейни</t>
  </si>
  <si>
    <t xml:space="preserve">ООО "СОЗВЕЗДИЕ", центр отдыха</t>
  </si>
  <si>
    <t xml:space="preserve">ООО "РАМ ХОЛДИНГ", ПГО магазина   "Раменские</t>
  </si>
  <si>
    <t xml:space="preserve">ОБЩЕСТВО С ОГРАНИЧЕННОЙ ОТВЕТСТВЕННОСТЬЮ "АЙЭЙДЖ", ПГО офиса Н4</t>
  </si>
  <si>
    <t xml:space="preserve">ОБЩЕСТВО С ОГРАНИЧЕННОЙ ОТВЕТСТВЕННОСТЬЮ "АЙЭЙДЖ", ПГО офиса</t>
  </si>
  <si>
    <t xml:space="preserve">ООО "КРЕМЛЕВСКАЯ СТОМАТОЛОГИЯ", АТП СТОМАТОЛОГИЧЕСКОГО КА</t>
  </si>
  <si>
    <t xml:space="preserve">ОБЩЕСТВО С ОГРАНИЧЕННОЙ ОТВЕТСТВЕННОСТЬЮ  "МЕХАНИКА", ПГО произв.помещения</t>
  </si>
  <si>
    <t xml:space="preserve">ОАО "ФРЕЙМ", АТП офиса</t>
  </si>
  <si>
    <t xml:space="preserve">ООО"ПОЛИШВЕЙ-МОДА", Производственно-администр</t>
  </si>
  <si>
    <t xml:space="preserve">ООО "АЛВИЛЕССТРОЙ", АТП</t>
  </si>
  <si>
    <t xml:space="preserve">ООО "ПРОЕКТСЕРВИС", Котельная</t>
  </si>
  <si>
    <t xml:space="preserve">ООО "ЛАБОРАТОРНОЕ ОБОРУДОВАНИЕ", АТП №12</t>
  </si>
  <si>
    <t xml:space="preserve">НЕКОММЕРЧЕСКОЕ ПАРТНЕРСТВО "ЦЕНТР ФИНАНСОВОЙ ПОДДЕРЖКИ", ПГО офиса</t>
  </si>
  <si>
    <t xml:space="preserve">ООО "РЮМИНА РОЩА", АТП Магазина продуктов</t>
  </si>
  <si>
    <t xml:space="preserve">Муниципальное автономное учреждение города Рязани "Спортивный комплекс "Химик", МУ СК "ХИМИК"</t>
  </si>
  <si>
    <t xml:space="preserve">ООО"ПРОМГРАЖДАНПРОЕКТ-2", ПГО офиса</t>
  </si>
  <si>
    <t xml:space="preserve">ООО "СТОМАТОЛОГИЯ НА МОСКОВСКОМ", АТП №3</t>
  </si>
  <si>
    <t xml:space="preserve">Государственное бюджетное учреждение культуры Рязанской области "Кинофонд", КОТЕЛЬНАЯ</t>
  </si>
  <si>
    <t xml:space="preserve">000 "ФИРМА РИМ ЛАНДШАФТ", Администрат. здание</t>
  </si>
  <si>
    <t xml:space="preserve">ООО "АПРЕЛЬ", ПГО автомойки</t>
  </si>
  <si>
    <t xml:space="preserve">ФГУП "РОСЛЕСИНФОРГ", Котельная</t>
  </si>
  <si>
    <t xml:space="preserve">ООО "ПАЛЛАДА", АТП №2</t>
  </si>
  <si>
    <t xml:space="preserve">Муниципальное бюджетное образовательное учреждение дополнительного образования детей "Центр детского творчества "Феникс", Центр детского творчества</t>
  </si>
  <si>
    <t xml:space="preserve">ООО "ВИКТОРИ", Котельная торгово-офисног</t>
  </si>
  <si>
    <t xml:space="preserve">ООО"МЕДЛАЙН РЯЗАНЬ", АТП ОФИСНОГО ПОМЕЩЕНИЯ</t>
  </si>
  <si>
    <t xml:space="preserve">ООО"ТЕХПРОМ", Административно-производс</t>
  </si>
  <si>
    <t xml:space="preserve">ООО "СТОМАТОЛОГИЯ", АТП Стоматологического ка</t>
  </si>
  <si>
    <t xml:space="preserve">ООО "МЕРКУРИЙ", Магазин</t>
  </si>
  <si>
    <t xml:space="preserve">ГБУ РО "ГОРОДСКАЯ СТОМАТОЛОГИЧЕСКАЯ ПОЛИКЛИНИКА №4", МУЗ гор.стомат. пол-ка №4</t>
  </si>
  <si>
    <t xml:space="preserve">ГБУ РО "ДЕТСКАЯ ИНФЕКЦИОННАЯ БОЛЬНИЦА № 9", детская инфекц.больница</t>
  </si>
  <si>
    <t xml:space="preserve">Государственное бюджетное учреждение Рязанской области "Городская детская поликлиника № 2", лаборатория,</t>
  </si>
  <si>
    <t xml:space="preserve">Государственное бюджетное учреждение Рязанской области "Городская клиническая больница № 4", ГБУ РО "ГКБ №4"</t>
  </si>
  <si>
    <t xml:space="preserve">Государственное бюджетное учреждение Рязанской области "Городская клиническая больница скорой медицинской помощи ", МУЗ гор. клинич. БСМП , корпус №1</t>
  </si>
  <si>
    <t xml:space="preserve">Государственное бюджетное учреждение Рязанской области "Городская клиническая больница скорой медицинской помощи ", пищеблок,прачечная</t>
  </si>
  <si>
    <t xml:space="preserve">ГОСУДАРСТВЕННОЕ БЮДЖЕТНОЕ УЧРЕЖДЕНИЕ РЯЗАНСКОЙ ОБЛАСТИ "ДЕТСКАЯ СТОМАТОЛОГИЧЕСКАЯ ПОЛИКЛИНИКА № 1", МУЗ дет. стомат. пол-ка №</t>
  </si>
  <si>
    <t xml:space="preserve">ГОСУДАРСТВЕННОЕ БЮДЖЕТНОЕ УЧРЕЖДЕНИЕ РЯЗАНСКОЙ ОБЛАСТИ "СТОМАТОЛОГИЧЕСКАЯ ПОЛИКЛИНИКА № 2", МУЗ стоматологическая пол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, адм.здание</t>
  </si>
  <si>
    <t xml:space="preserve">МУНИЦИПАЛЬНОЕ БЮДЖЕТНОЕ УЧРЕЖДЕНИЕ КУЛЬТУРЫ "ГОРОДСКИЕ ПАРКИ", МБУК ГОРОДСКИЕ ПАРКИ</t>
  </si>
  <si>
    <t xml:space="preserve">муниципальное бюджетное учреждение культуры "Централизованная система детских библиотек города Рязани", МБУК центр.система детск.б</t>
  </si>
  <si>
    <t xml:space="preserve">Муниципальное бюджетное образовательное учреждение дополнительного образования детей "Детская школа искусств №1", МБОУ "Детская школа искусс</t>
  </si>
  <si>
    <t xml:space="preserve">МБУК "Централизованная библиотечная система города Рязани", Библиотека №6</t>
  </si>
  <si>
    <t xml:space="preserve">МБУК "Централизованная библиотечная система города Рязани", МУК централиз.библ.систем</t>
  </si>
  <si>
    <t xml:space="preserve">ООО "КВАРТАЛ", Офис</t>
  </si>
  <si>
    <t xml:space="preserve">ООО "ЛИК", Заправка</t>
  </si>
  <si>
    <t xml:space="preserve">ООО "ОДА", АТП, АиТ, кухня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, ПГО офиса</t>
  </si>
  <si>
    <t xml:space="preserve">ООО "СТРОЙГАРАНТ-Н", офис</t>
  </si>
  <si>
    <t xml:space="preserve">ООО "СИНТАЛ-М", ПГО офиса</t>
  </si>
  <si>
    <t xml:space="preserve">ООО "ГЕЙЗЕР", Крышная котельная жилого</t>
  </si>
  <si>
    <t xml:space="preserve">ООО "ГЕЙЗЕР", Котельная жилого  дома</t>
  </si>
  <si>
    <t xml:space="preserve">ТСЖ "ФЛАМИНГО", ПГО офиса</t>
  </si>
  <si>
    <t xml:space="preserve">ООО "Завод Лоджикруф", ПГО административно-бытов</t>
  </si>
  <si>
    <t xml:space="preserve">ООО "АПЕЛЬСИН", Административное здание</t>
  </si>
  <si>
    <t xml:space="preserve">МБУК "Музей И.П. Павлова", ПГО музея им.Павлова</t>
  </si>
  <si>
    <t xml:space="preserve">ГОСУДАРСТВЕННОЕ БЮДЖЕТНОЕ УЧРЕЖДЕНИЕ РЯЗАНСКОЙ ОБЛАСТИ "ГОРОДСКАЯ КЛИНИЧЕСКАЯ БОЛЬИЦА № 10", здравпункт</t>
  </si>
  <si>
    <t xml:space="preserve">ГОСУДАРСТВЕННОЕ БЮДЖЕТНОЕ УЧРЕЖДЕНИЕ РЯЗАНСКОЙ ОБЛАСТИ "ГОРОДСКАЯ КЛИНИЧЕСКАЯ БОЛЬИЦА № 10", Инфекционное и паталог.отделение</t>
  </si>
  <si>
    <t xml:space="preserve">ГОСУДАРСТВЕННОЕ БЮДЖЕТНОЕ УЧРЕЖДЕНИЕ РЯЗАНСКОЙ ОБЛАСТИ "ГОРОДСКАЯ КЛИНИЧЕСКАЯ БОЛЬИЦА № 10", МУЗ городская больница №10</t>
  </si>
  <si>
    <t xml:space="preserve">Православная религиозная организация Казанский женский монастырь г. Рязани Рязанской Епархии Русской Православной Церкви, ПГО храма</t>
  </si>
  <si>
    <t xml:space="preserve">Православная религиозная организация Казанский женский монастырь г. Рязани Рязанской Епархии Русской Православной Церкви, сестринский корпус</t>
  </si>
  <si>
    <t xml:space="preserve">Государственное бюджетное учреждение Рязанской области "Городская клиническая больница №8", Пищеблок</t>
  </si>
  <si>
    <t xml:space="preserve">Государственное бюджетное учреждение Рязанской области "Городская станция скорой медицинской помощи", МУЗ гор.станция скорой и</t>
  </si>
  <si>
    <t xml:space="preserve">Государственное бюджетное учреждение Рязанской области "Городская станция скорой медицинской помощи", подстанция</t>
  </si>
  <si>
    <t xml:space="preserve">Государственное бюджетное учреждение Рязанской области "Городская станция скорой медицинской помощи", Подстанция №1 СиНМП,</t>
  </si>
  <si>
    <t xml:space="preserve">ООО "МОСКВА-ВТОРМЕТ", Общий узел учета (котельн</t>
  </si>
  <si>
    <t xml:space="preserve">ГБУ РО "Городская стоматологическая поликлиника №3", МУЗ город стоматологическ</t>
  </si>
  <si>
    <t xml:space="preserve">Государственное бюджетное учреждение Рязанской области "Городская поликлиника №14", Отдельное помещение полик</t>
  </si>
  <si>
    <t xml:space="preserve">Государственное бюджетное учреждение Рязанской области "Городской клинический родильный дом № 2", корпус роддома</t>
  </si>
  <si>
    <t xml:space="preserve">ГОСУДАРСТВЕННОЕ БЮДЖЕТНОЕ УЧРЕЖДЕНИЕ РЯЗАНСКОЙ ОБЛАСТИ "ГОРОДСКАЯ ПОЛИКЛИНИКА №13", медпункт, с Божатково</t>
  </si>
  <si>
    <t xml:space="preserve">ГОСУДАРСТВЕННОЕ БЮДЖЕТНОЕ УЧРЕЖДЕНИЕ РЯЗАНСКОЙ ОБЛАСТИ "ГОРОДСКАЯ ПОЛИКЛИНИКА №13", Детское отделение</t>
  </si>
  <si>
    <t xml:space="preserve">ГБУ РО "Городская больница №5", Лечебно-восстан. и неврол (1 этаж)</t>
  </si>
  <si>
    <t xml:space="preserve">ГБУ РО "Городская больница №5", МУЗ гор.больница №5, Диаг</t>
  </si>
  <si>
    <t xml:space="preserve">ГБУ РО "Городская больница №5", МУЗ гор.больница №5, ПГО</t>
  </si>
  <si>
    <t xml:space="preserve">ГБУ РО "Городская больница №5", МУЗ диагностический центр</t>
  </si>
  <si>
    <t xml:space="preserve">ГБУ РО "Городская больница №5", Больница №5</t>
  </si>
  <si>
    <t xml:space="preserve">ГБУ РО "Городская больница №5", лечебно-восстан. и неврол. 2этаж</t>
  </si>
  <si>
    <t xml:space="preserve">ООО "ТИТАН", Административно-бытовой корпус</t>
  </si>
  <si>
    <t xml:space="preserve">Государственное бюджетное учреждение Рязанской области "Городская поликлиника № 15", здравпункт,</t>
  </si>
  <si>
    <t xml:space="preserve">ООО "НЕЙРОН", Теплогенераторная</t>
  </si>
  <si>
    <t xml:space="preserve">ООО "МОРОЗ", Производственное помещение</t>
  </si>
  <si>
    <t xml:space="preserve">ООО "СВЕТЛАНА", Магазин</t>
  </si>
  <si>
    <t xml:space="preserve">ЗАО ОКА ВОСТОК СЕРВИС, Складское помещение</t>
  </si>
  <si>
    <t xml:space="preserve">ООО "КОМПАНИЯ "АРТЕЛЬ", Офисное здание</t>
  </si>
  <si>
    <t xml:space="preserve">ООО " ИТАЛСТИЛЬ", Теплогенераторная швейного цеха</t>
  </si>
  <si>
    <t xml:space="preserve">ТСЖ "АТЛАНТ", ПГО №1офиса</t>
  </si>
  <si>
    <t xml:space="preserve">ОТКРЫТОЕ АКЦИОНЕРНОЕ ОБЩЕСТВО "ГРАНД  ИНВЕСТ  БАНК", помещение банка</t>
  </si>
  <si>
    <t xml:space="preserve">ООО "АБОНЕНТ+", Офис</t>
  </si>
  <si>
    <t xml:space="preserve">ОАО МОЛТРАНС, Ремонтный бокс и офис №2, №3</t>
  </si>
  <si>
    <t xml:space="preserve">ТСЖ "ЩЕДРИНА-15", Теплогенераторная № 1 (автостоянка жилого дома)</t>
  </si>
  <si>
    <t xml:space="preserve">ОБЩЕСТВО С ОГРАНИЧЕННОЙ ОТВЕТСТВЕННОСТЬЮ "ТОРГОВО-ГОСТИНИЧНЫЙ КОМПЛЕКС ПИК", Крышная котельная гостинично-офисного делового центра</t>
  </si>
  <si>
    <t xml:space="preserve">ООО "УК "ИНТЕРСТРОЙСЕРВИС", многоквартирный жилой дом</t>
  </si>
  <si>
    <t xml:space="preserve">ЗАКРЫТОЕ АКЦИОНЕРНОЕ ОБЩЕСТВО "ДЕНВЕР", Торгово-офисное здание</t>
  </si>
  <si>
    <t xml:space="preserve">ЗАКРЫТОЕ АКЦИОНЕРНОЕ ОБЩЕСТВО "ДЕНВЕР", магазин</t>
  </si>
  <si>
    <t xml:space="preserve">ООО "ЦЕНТРКОМ", База эмульсионного производства</t>
  </si>
  <si>
    <t xml:space="preserve">ООО НАДЕЖДА, Многоквартирный жилой дом, секция "Б", кв. 115-152</t>
  </si>
  <si>
    <t xml:space="preserve">ООО НАДЕЖДА, 79-квартирный жилой дом</t>
  </si>
  <si>
    <t xml:space="preserve">ООО НАДЕЖДА, Теплогенераторная №2</t>
  </si>
  <si>
    <t xml:space="preserve">Общество с ограниченной ответственностью "Диаманд ИнвестГрупп", Производственная база</t>
  </si>
  <si>
    <t xml:space="preserve">ООО "ПАРИТЕТ-ИНВЕСТ", Автономная котельная</t>
  </si>
  <si>
    <t xml:space="preserve">ООО "ГАРДИАН СТЕКЛО РЯЗАНЬ", Завод по производству флоат-стекла</t>
  </si>
  <si>
    <t xml:space="preserve">ООО "ИТОГИ", Жилое помещение - Краснорядская, д.13, кв.3</t>
  </si>
  <si>
    <t xml:space="preserve">ООО "ИТОГИ", Жилое помещение - Краснорядская, д.15, кв.8</t>
  </si>
  <si>
    <t xml:space="preserve">ОБЩЕСТВО С ОГРАНИЧЕННОЙ ОТВЕТСТВЕННОСТЬЮ "ЭКИНВЕСТ"(ДОВЕРИТЕЛЬНЫЙ УПРАВЛЯЮЩИЙ), ПГО офиса (на 1-м этаже)</t>
  </si>
  <si>
    <t xml:space="preserve">ЗАО "А-СЕРВИС", Автомойка на 2 поста</t>
  </si>
  <si>
    <t xml:space="preserve">Общество с ограниченной ответственностью "Жилищно-эксплуатационное управление № 20", Административно-бытовое п</t>
  </si>
  <si>
    <t xml:space="preserve">ООО "ИСТОЧНИК ЖИЗНИ-РЯЗАНЬ", Офисно-складские помещения</t>
  </si>
  <si>
    <t xml:space="preserve">ООО "АВТОСПЕЦЦЕНТР", Станция технического обслуживания</t>
  </si>
  <si>
    <t xml:space="preserve">ООО "РЯЗАНЬГИПРОЗЕМ", офис ООО "Рязаньгипрозем"</t>
  </si>
  <si>
    <t xml:space="preserve">ООО "АГРОСТРОЙБАЗИС", Административно-торговое здание</t>
  </si>
  <si>
    <t xml:space="preserve">ООО "СОЮЗГАЗ", ПГО автомойки</t>
  </si>
  <si>
    <t xml:space="preserve">ОБЩЕСТВО С ОГРАНИЧЕННОЙ ОТВЕТСТВЕННОСТЬЮ "ПЛОДОВОЩТОРГ", Котельная консервного предприятия</t>
  </si>
  <si>
    <t xml:space="preserve">ООО СЕВЕРНАЯ  КОМПАНИЯ, Индивидуальный жилой дом</t>
  </si>
  <si>
    <t xml:space="preserve">ООО "РИЭЛТ-КОНСАЛТИНГОВАЯ КОМПАНИЯ"ГОРОДСКОЙ БАНК НЕДВИЖИМОСТИ", Административно-офисное помещение</t>
  </si>
  <si>
    <t xml:space="preserve">ООО ЦЕНТР РАЗВИТИЯ ЛИЧНОСТИ "АКАДЕМИЯ ДЕТСТВА", АТП № 5</t>
  </si>
  <si>
    <t xml:space="preserve">ЗАО "КОМБИНАТ ПО ПЕРЕРАБОТКЕ ВТОРИЧНЫХ РЕСУРСОВ "СПЛАВ", АТП № 3</t>
  </si>
  <si>
    <t xml:space="preserve">ГАРАЖНО-СТРОИТЕЛЬНЫЙ КООПЕРАТИВ "АВТОМОБИЛИСТ-1", Бытовые помещения</t>
  </si>
  <si>
    <t xml:space="preserve">ООО "ЛИДЕР", офисное помещение</t>
  </si>
  <si>
    <t xml:space="preserve">ООО"ФИЛИАЛ СПЕКТРО-ФИЗИК", Выставочный павильон</t>
  </si>
  <si>
    <t xml:space="preserve">ООО"ФИЛИАЛ СПЕКТРО-ФИЗИК", АТП-1 (а), АТП-2 (а)</t>
  </si>
  <si>
    <t xml:space="preserve">ООО "ГИПЕРГЛОБУС", Гипермаркет "Глобус"</t>
  </si>
  <si>
    <t xml:space="preserve">ОАО "САФЬЯН", Котельная</t>
  </si>
  <si>
    <t xml:space="preserve">ЗАО "ИЗОПАЙП", АТП</t>
  </si>
  <si>
    <t xml:space="preserve">ЗАО "ИЗОПАЙП", Линия ПТЛ,лучист обогр "Т</t>
  </si>
  <si>
    <t xml:space="preserve">ОАО "МАКСФАРМ", Котельная</t>
  </si>
  <si>
    <t xml:space="preserve">ООО "С-ГРУП", АТП № 1 админ.-произв кор</t>
  </si>
  <si>
    <t xml:space="preserve">ЗАО "ЭЛЕКТРОСПЕЦСТРОЙ", Единый узел учета</t>
  </si>
  <si>
    <t xml:space="preserve">ООО "ЛОГИСТИК-СЕРВИС", АТП производственных поме</t>
  </si>
  <si>
    <t xml:space="preserve">ЗАО "ТОЧИНВЕСТ", Технологическая линия гор</t>
  </si>
  <si>
    <t xml:space="preserve">ООО "ПРОГРЕСС", Офисное здание</t>
  </si>
  <si>
    <t xml:space="preserve">ОАО "РЯЗАНСКОЕ ПАССАЖИРСКОЕ АВТОТРАНСПОРТНОЕ ПРЕДПРИЯТИЕ № 4", Теплогенераторная мастерской</t>
  </si>
  <si>
    <t xml:space="preserve">ООО"ТАНГСТОУН", Производственные здания</t>
  </si>
  <si>
    <t xml:space="preserve">ООО "ЭКОТЕКС-РЕГИОНСТРОЙ", офис 12</t>
  </si>
  <si>
    <t xml:space="preserve">ООО "ЭКОТЕКС-РЕГИОНСТРОЙ", офис 11</t>
  </si>
  <si>
    <t xml:space="preserve">ООО "ЭКОТЕКС-РЕГИОНСТРОЙ", Шестнадцати квартирный жилой дом</t>
  </si>
  <si>
    <t xml:space="preserve">ООО ФИРМА "ГАББРО", Салон ритуальных услуг</t>
  </si>
  <si>
    <t xml:space="preserve">ООО ФИРМА "ГАББРО", Производственное здание</t>
  </si>
  <si>
    <t xml:space="preserve">ООО "ГРУППА КОМПАНИЙ "РУССКИЙ ДОМ", Нежилое строение</t>
  </si>
  <si>
    <t xml:space="preserve">ООО "КОПЕЙКА ДЕВЕЛОПМЕНТ", Магазин "Копейка"</t>
  </si>
  <si>
    <t xml:space="preserve">муниципальное бюджетное дошкольное образовательное учреждение "Детский сад № 77", МДОУ д/с № 77</t>
  </si>
  <si>
    <t xml:space="preserve">МБДОУ "ДЕТСКИЙ САД № 93", МДОУ д/с № 93</t>
  </si>
  <si>
    <t xml:space="preserve">МУНИЦИПАЛЬНОЕ БЮДЖЕТНОЕ ОБРАЗОВАТЕЛЬНОЕ УЧРЕЖДЕНИЕ "СРЕДНЯЯ ОБЩЕОБРАЗОВАТЕЛЬНАЯ ШКОЛА №37", Школа № 37</t>
  </si>
  <si>
    <t xml:space="preserve">МУНИЦИПАЛЬНОЕ БЮДЖЕТНОЕ ДОШКОЛЬНОЕ ОБРАЗОВАТЕЛЬНОЕ УЧРЕЖДЕНИЕ "ДЕТСКИЙ САД № 79", МДОУ д/с № 79</t>
  </si>
  <si>
    <t xml:space="preserve">МБДОУ "Детский сад № 9", МДОУ д/с № 9</t>
  </si>
  <si>
    <t xml:space="preserve">МУНИЦИПАЛЬНОЕ БЮДЖЕТНОЕ ДОШКОЛЬНОЕ ОБРАЗОВАТЕЛЬНОЕ УЧРЕЖДЕНИЕ "ДЕТСКИЙ САД № 44", МБДОУ д/с № 44</t>
  </si>
  <si>
    <t xml:space="preserve">МБДОУ "Детский сад N 65", МДОУ д/с № 65 ( компенсир</t>
  </si>
  <si>
    <t xml:space="preserve">МБДОУ Детский сад № 107", МДОУ д/с № 107</t>
  </si>
  <si>
    <t xml:space="preserve">МБДОУ "ЦРР - детский сад № 19", МДОУ д/с № 19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, Школа № 6</t>
  </si>
  <si>
    <t xml:space="preserve">МБДОУ "ДЕТСКИЙ САД № 108", МДОУ д/с № 108</t>
  </si>
  <si>
    <t xml:space="preserve">МБДОУ "Детский сад № 60", МДОУ д/с № 60</t>
  </si>
  <si>
    <t xml:space="preserve">МБДОУ "ДЕТСКИЙ САД № 1", МДОУ д/с № 1</t>
  </si>
  <si>
    <t xml:space="preserve">МУНИЦИПАЛЬНОЕ БЮДЖЕТНОЕ ОБРАЗОВАТЕЛЬНОЕ УЧРЕЖДЕНИЕ "СРЕДНЯЯ ОБЩЕОБРАЗОВАТЕЛЬНАЯ ШКОЛА № 38", Школа № 12</t>
  </si>
  <si>
    <t xml:space="preserve">МУНИЦИПАЛЬНОЕ БЮДЖЕТНОЕ ОБРАЗОВАТЕЛЬНОЕ УЧРЕЖДЕНИЕ "СРЕДНЯЯ ОБЩЕОБРАЗОВАТЕЛЬНАЯ ШКОЛА № 38", Школа № 38</t>
  </si>
  <si>
    <t xml:space="preserve">МУНИЦИПАЛЬНОЕ БЮДЖЕТНОЕ ДОШКОЛЬНОЕ ОБРАЗОВАТЕЛЬНОЕ УЧРЕЖДЕНИЕ "ДЕТСКИЙ САД № 102", МДОУ д/с № 102</t>
  </si>
  <si>
    <t xml:space="preserve">МБДОУ "ДЕТСКИЙ САД №75", МДОУ д/с № 75</t>
  </si>
  <si>
    <t xml:space="preserve">МУНИЦИПАЛЬНОЕ БЮДЖЕТНОЕ ДОШКОЛЬНОЕ ОБРАЗОВАТЕЛЬНОЕ УЧРЕЖДЕНИЕ "ДЕТСКИЙ САД № 59", МДОУ д/с № 59</t>
  </si>
  <si>
    <t xml:space="preserve">МБДОУ " Детский сад N 112", МДОУ д/с № 112</t>
  </si>
  <si>
    <t xml:space="preserve">МБДОУ "Детский сад № 119", МДОУ д/с № 119</t>
  </si>
  <si>
    <t xml:space="preserve">МУНИЦИПАЛЬНОЕ БЮДЖЕТНОЕ ДОШКОЛЬНОЕ ОБРАЗОВАТЕЛЬНОЕ УЧРЕЖДЕНИЕ "ДЕТСКИЙ САД № 103", МДОУ д/с № 103</t>
  </si>
  <si>
    <t xml:space="preserve">МУНИЦИПАЛЬНОЕ БЮДЖЕТНОЕ ДОШКОЛЬНОЕ ОБРАЗОВАТЕЛЬНОЕ УЧРЕЖДЕНИЕ "ДЕТСКИЙ САД № 101", МДОУ д/с № 101</t>
  </si>
  <si>
    <t xml:space="preserve">МБДОУ "ДЕТСКИЙ САД №55", МДОУ д/с № 55</t>
  </si>
  <si>
    <t xml:space="preserve">МБОУ "Школа-интернат №1", Школа-интернат № 1</t>
  </si>
  <si>
    <t xml:space="preserve">МБДОУ "ДЕТСКИЙ САД № 81", МДОУ д/с № 81(начальная ш</t>
  </si>
  <si>
    <t xml:space="preserve">МБДОУ "Детский сад № 76", МДОУ д/с № 76</t>
  </si>
  <si>
    <t xml:space="preserve">МУНИЦИПАЛЬНОЕ БЮДЖЕТНОЕ ДОШКОЛЬНОЕ ОБРАЗОВАТЕЛЬНОЕ УЧРЕЖДЕНИЕ "ДЕТСКИЙ САД №106", МДОУ д/с № 106</t>
  </si>
  <si>
    <t xml:space="preserve">МУНИЦИПАЛЬНОЕ БЮДЖЕТНОЕ ДОШКОЛЬНОЕ ОБРАЗОВАТЕЛЬНОЕ УЧРЕЖДЕНИЕ "ДЕТСКИЙ САД № 78", МДОУ д/с № 78</t>
  </si>
  <si>
    <t xml:space="preserve">МБДОУ "Детский сад № 83", МДОУ д/с № 83</t>
  </si>
  <si>
    <t xml:space="preserve">МБОУ "Средняя общеобразовательная школа № 48", Школа № 48</t>
  </si>
  <si>
    <t xml:space="preserve">МБДОУ "Детский сад № 80", МДОУ д/с № 80</t>
  </si>
  <si>
    <t xml:space="preserve">МБДОУ "Детский сад № 116", МДОУ д/с № 116</t>
  </si>
  <si>
    <t xml:space="preserve">МБДОУ "Детский сад № 73", МДОУ д/с № 73</t>
  </si>
  <si>
    <t xml:space="preserve">МБОУ "Средняя общеобразовательная школа N 41", Школа № 41</t>
  </si>
  <si>
    <t xml:space="preserve">МБДОУ "ДЕТСКИЙ САД №84", МДОУ д/с № 84</t>
  </si>
  <si>
    <t xml:space="preserve">МБДОУ "ДЕТСКИЙ САД №104", МДОУ д/с № 104</t>
  </si>
  <si>
    <t xml:space="preserve">МБДОУ "ДЕТСКИЙ САД № 91", МДОУ д/с № 91</t>
  </si>
  <si>
    <t xml:space="preserve">муниципальное бюджетное дошкольное образовательное учреждение  "Детский сад № 69", МДОУ д/с № 69</t>
  </si>
  <si>
    <t xml:space="preserve">МБОУ "Средняя общеобразовательная школа № 20", Школа № 20</t>
  </si>
  <si>
    <t xml:space="preserve">МБДОУ "ЦРР - ДЕТСКИЙ САД № 96", МДОУ д/с № 96</t>
  </si>
  <si>
    <t xml:space="preserve">МБДОУ "ДЕТСКИЙ САД № 70", МДОУ д/с № 70</t>
  </si>
  <si>
    <t xml:space="preserve">МБДОУ Детский сад № 105", МДОУ д/с № 105</t>
  </si>
  <si>
    <t xml:space="preserve">Муниципальное бюджетное дошкольное образовательное учреждение "Детский сад № 109", МДОУ д/с № 109</t>
  </si>
  <si>
    <t xml:space="preserve">МБОУ "Средняя общеобразовательная школа №25 с углубленным изучением предметов художественно-эстетического направления", Школа № 25</t>
  </si>
  <si>
    <t xml:space="preserve">МБДОУ "ДЕТСКИЙ САД № 159", МДОУ д/с № 159</t>
  </si>
  <si>
    <t xml:space="preserve">Муниципальное бюджетное образовательное учреждение дополнительного образования детей "Детско-юношеская спортивная школа тенниса "Юниор", ДЮСШТ "Юниор"</t>
  </si>
  <si>
    <t xml:space="preserve">МБОУ "Средняя общеобразовательная школа № 7 "Русская классическая школа", Школа № 7</t>
  </si>
  <si>
    <t xml:space="preserve">МБОУ "Средняя общеобразовательная школа № 49", Школа № 49</t>
  </si>
  <si>
    <t xml:space="preserve">МБОУ "ШКОЛА-ИНТЕРНАТ № 2 СРЕДНЕГО (ПОЛНОГО) ОБЩЕГО ОБРАЗОВАНИЯ", Школа-интернат № 2 ( КОТЕ</t>
  </si>
  <si>
    <t xml:space="preserve">МБОУ "СРЕДНЯЯ ОБЩЕОБРАЗОВАТЕЛЬНАЯ ШКОЛА № 29", Школа № 29 (ШГРП №53)</t>
  </si>
  <si>
    <t xml:space="preserve">МБОУ "Средняя общеобразовательная школа № 36", Школа № 36</t>
  </si>
  <si>
    <t xml:space="preserve">МБДОУ "Детский сад № 89", МБДОУ д/с № 89</t>
  </si>
  <si>
    <t xml:space="preserve">Муниципальное бюджетное дошкольное образовательное учреждение "Детский сад №46", МДОУ д/с № 46</t>
  </si>
  <si>
    <t xml:space="preserve">МБОУ "Средняя общеобразовательная школа № 30", Школа № 30</t>
  </si>
  <si>
    <t xml:space="preserve">МБДОУ "Детский сад № 128", МДОУ д/с № 128</t>
  </si>
  <si>
    <t xml:space="preserve">МУНИЦИПАЛЬНОЕ БЮДЖЕТНОЕ ОБРАЗОВАТЕЛЬНОЕ УЧРЕЖДЕНИЕ "СРЕДНЯЯ ОБЩЕОБРАЗОВАТЕЛЬНАЯ ШКОЛА № 55", Школа № 55</t>
  </si>
  <si>
    <t xml:space="preserve">МБОУ "Средняя школа № 53", школа №53 кухня</t>
  </si>
  <si>
    <t xml:space="preserve">МБОУ "Средняя общербразовательная школа № 34", Школа № 34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, Школа № 22</t>
  </si>
  <si>
    <t xml:space="preserve">ГОСУДАРСТВЕННОЕ БЮДЖЕТНОЕ УЧРЕЖДЕНИЕ РЯЗАНСКОЙ ОБЛАСТИ "ГОРОДСКАЯ КЛИНИЧЕСКАЯ БОЛЬНИЦА №11", больница</t>
  </si>
  <si>
    <t xml:space="preserve">МУНИЦИПАЛЬНОЕ БЮДЖЕТНОЕ ОБРАЗОВАТЕЛЬНОЕ УЧРЕЖДЕНИЕ "СРЕДНЯЯ ОБЩЕОБРАЗОВАТЕЛЬНАЯ ШКОЛА № 31", Школа № 31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, Школа № 40</t>
  </si>
  <si>
    <t xml:space="preserve">МБОУ "Средняя общеобразовательная школа № 28", строение А-А2</t>
  </si>
  <si>
    <t xml:space="preserve">МБОУ "Средняя общеобразовательная школа № 28", тех.комната</t>
  </si>
  <si>
    <t xml:space="preserve">ООО "ВАШ ПРОДУКТ", ПГО №1 №2 производств.пом</t>
  </si>
  <si>
    <t xml:space="preserve">ОАО "ЕЛАТОМСКИЙ ПРИБОРНЫЙ ЗАВОД", Офисное здание</t>
  </si>
  <si>
    <t xml:space="preserve">ООО "ВОСХОД", магазин (Большая 2а)</t>
  </si>
  <si>
    <t xml:space="preserve">ООО "ВОСХОД", ПГО № 1,№2,№3</t>
  </si>
  <si>
    <t xml:space="preserve">ООО "ВОСХОД", ПГО №2</t>
  </si>
  <si>
    <t xml:space="preserve">ООО "ВОСХОД", Теплогенераторная</t>
  </si>
  <si>
    <t xml:space="preserve">ООО "ВОСХОД", Магазин</t>
  </si>
  <si>
    <t xml:space="preserve">ООО "КОМПАНИЯ "ЛЕСОК", Кондитерский цех</t>
  </si>
  <si>
    <t xml:space="preserve">ООО "КОМПАНИЯ "ЛЕСОК", Хлебозавод "Лесок"</t>
  </si>
  <si>
    <t xml:space="preserve">ООО "БОЧКА", Кафе-бар "Бочка"</t>
  </si>
  <si>
    <t xml:space="preserve">ООО "ЭКСПЕРТРЕГИОН", Офисное помещение</t>
  </si>
  <si>
    <t xml:space="preserve">ООО "АЛЬТЕРНАТИВА", Офисное здание</t>
  </si>
  <si>
    <t xml:space="preserve">ООО ТОРГОВЫЙ ДОМ "ГЕРКУЛЕС", Складское помещение</t>
  </si>
  <si>
    <t xml:space="preserve">ООО "БИОСФЕРА", Административно-производственное здание</t>
  </si>
  <si>
    <t xml:space="preserve">ТОВАРИЩЕСТВО СОБСТВЕННИКОВ ЖИЛЬЯ "ПЕРЕКРЕСТОК", Теплогенераторная нежилых помещений</t>
  </si>
  <si>
    <t xml:space="preserve">ООО "СВИР", Кафе</t>
  </si>
  <si>
    <t xml:space="preserve">ООО "ИНАР", Административно-производственный корпус</t>
  </si>
  <si>
    <t xml:space="preserve">ООО "АВТОЦЕНТР "НИКУЛИЧИ", Котельная</t>
  </si>
  <si>
    <t xml:space="preserve">ООО "ТРАНС-ЮНИОН", Нежилое здание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АРХАТ), Николо-Дворянский Храм</t>
  </si>
  <si>
    <t xml:space="preserve">ООО "ГАЗТЕХСТРОЙ", производственное здание</t>
  </si>
  <si>
    <t xml:space="preserve">ООО "ТЕХПРО", Офисное здание с выставочным залом</t>
  </si>
  <si>
    <t xml:space="preserve">ТСЖ "ОЧАГ", ПГО офисов и автостоянки</t>
  </si>
  <si>
    <t xml:space="preserve">ТСЖ "КОМФОРТНЫЙ", Нежилые помещения</t>
  </si>
  <si>
    <t xml:space="preserve">ТСЖ "СТАТУС", ПГО офисов и автостоянки</t>
  </si>
  <si>
    <t xml:space="preserve">ООО "ФЕРРО ТРЕЙДИНГ", Обособленное подразделение</t>
  </si>
  <si>
    <t xml:space="preserve">ОТКРЫТОЕ АКЦИОНЕРНОЕ ОБЩЕСТВО "СБЕРБАНК РОССИИ", Дополнительный офис № 8606/056 (нежилое помещение Н3)</t>
  </si>
  <si>
    <t xml:space="preserve">ООО "СТАНДАРТ-АВТО", Автоцентр "BMW"</t>
  </si>
  <si>
    <t xml:space="preserve">ОБЩЕСТВО С ОГРАНИЧЕННОЙ ОТВЕТСТВЕННОСТЬЮ "КУЛЬТУРНО-ДЕЛОВОЙ ЦЕНТР", Гостинично-туристический комплекс</t>
  </si>
  <si>
    <t xml:space="preserve">ООО "ПРИТОК-СТРОЙ", Котельная жилого дома</t>
  </si>
  <si>
    <t xml:space="preserve">Прио-Внешторгбанк (ОАО), КРЫШНАЯ котельная</t>
  </si>
  <si>
    <t xml:space="preserve">Прио-Внешторгбанк (ОАО), Нежилое помещение</t>
  </si>
  <si>
    <t xml:space="preserve">ООО МАЯК-ИНВЕСТ, 28-ти кв. жилой дом</t>
  </si>
  <si>
    <t xml:space="preserve">ООО МАЯК-ИНВЕСТ, квартира ул. Садовая д.9,кв 1</t>
  </si>
  <si>
    <t xml:space="preserve">ООО МАЯК-ИНВЕСТ, квартира ул. Садовая д. 13, кв.1</t>
  </si>
  <si>
    <t xml:space="preserve">ООО МАЯК-ИНВЕСТ, квартира ул. Урицкого  д.36, кв 3</t>
  </si>
  <si>
    <t xml:space="preserve">ООО МАЯК-ИНВЕСТ, квартира ул. Урицкого, д.50, кв.1</t>
  </si>
  <si>
    <t xml:space="preserve">ООО МАЯК-ИНВЕСТ, многоквартирный жилой дом (22 кв.)</t>
  </si>
  <si>
    <t xml:space="preserve">ООО "СТРОЙТЕХ", Нежилое помещение</t>
  </si>
  <si>
    <t xml:space="preserve">ГЛАВНОЕ УПРАВЛЕНИЕ ПО ТРУДУ И СОЦИАЛЬНЫМ ВОПРОСАМ РЯЗАНСКОЙ ОБЛАСТИ, АТП</t>
  </si>
  <si>
    <t xml:space="preserve">УПРАВЛЕНИЕ БЛАГОУСТРОЙСТВА ГОРОДА И ДОРОЖНОГО ХОЗЯЙСТВА АДМИНИСТРАЦИИ ГОРОДА РЯЗАНИ, "Вечный огонь"</t>
  </si>
  <si>
    <t xml:space="preserve">Муниципальное бюджетное образовательное учреждение "Лицей № 52", Школа № 52 (лицей)</t>
  </si>
  <si>
    <t xml:space="preserve">Муниципальное бюджетное образовательное учреждение "Лицей № 52", Школа № 52 (Филиал лицея)</t>
  </si>
  <si>
    <t xml:space="preserve">ТСЖ "ПРОГРЕСС", ПГО офисов и автостоянки</t>
  </si>
  <si>
    <t xml:space="preserve">ТСЖ "ГОРОДОК", АТП нежилых помещений</t>
  </si>
  <si>
    <t xml:space="preserve">ООО "ЭЛЕСТАР", теплогенераторная №4</t>
  </si>
  <si>
    <t xml:space="preserve">ЗАО "РЯЗАНЬАГРОСНАБ", миникотельная</t>
  </si>
  <si>
    <t xml:space="preserve">ФКУ "ЦУКС ГУ МЧС России по Рязанской области", Газовая котельная   СЧ-17</t>
  </si>
  <si>
    <t xml:space="preserve">ООО "СТРОЙТЕХ", Административно-производственное здание</t>
  </si>
  <si>
    <t xml:space="preserve">ТОРГОВО-ЗАКУПОЧНОЕ ПОТРЕБИТЕЛЬСКОЕ ОБЩЕСТВО "ДОБРОЕ", АИТ здания кооперативного техникума</t>
  </si>
  <si>
    <t xml:space="preserve">ООО "РУСИЧ", Котельная литер "Б"</t>
  </si>
  <si>
    <t xml:space="preserve">ООО "УК "ИНТЕРСТРОЙСЕРВИС", Многоквартирный дом (7 этажей)</t>
  </si>
  <si>
    <t xml:space="preserve">ООО "ИНЖСТРОЙ", АТП (лит. Н)</t>
  </si>
  <si>
    <t xml:space="preserve">РЯЗАНСКОЕ ОБЛАСТНОЕ ОТДЕЛЕНИЕ ОБЩЕСТВЕННОЙ ОРГАНИЗАЦИИ "ВСЕРОССИЙСКОЕ ОБЩЕСТВО АВТОМОБИЛИСТОВ", ПГО  №4  офис  Н49, Н50</t>
  </si>
  <si>
    <t xml:space="preserve">ОАО МНОГОПРОФИЛЬНЫЙ ПРОИЗВОДСТВЕННЫЙ КОМБИНАТ "ЦЕНТРТРАНС", Административно-производственный комплекс</t>
  </si>
  <si>
    <t xml:space="preserve">ООО "УПРАВЛЯЮЩАЯ КОМПАНИЯ "ЕДИНСТВО", ПГО №3 офиса №5</t>
  </si>
  <si>
    <t xml:space="preserve">ООО "УПРАВЛЯЮЩАЯ КОМПАНИЯ "ЕДИНСТВО", АТП №2 ул. Народный бульвар,д.15</t>
  </si>
  <si>
    <t xml:space="preserve">ООО "УПРАВЛЯЮЩАЯ КОМПАНИЯ "ЕДИНСТВО", АТП № 3 ул.  Народный бульвар, д.15</t>
  </si>
  <si>
    <t xml:space="preserve">ООО "УПРАВЛЯЮЩАЯ КОМПАНИЯ "ЕДИНСТВО", АТП №4 ул. Народный бульвар, д.15</t>
  </si>
  <si>
    <t xml:space="preserve">ООО "УПРАВЛЯЮЩАЯ КОМПАНИЯ "ЕДИНСТВО", АТП №6 ул. Народный бульвар, д.15</t>
  </si>
  <si>
    <t xml:space="preserve">ООО "УПРАВЛЯЮЩАЯ КОМПАНИЯ "ЕДИНСТВО", АТП №7 ул. Народный бульвар, д.15</t>
  </si>
  <si>
    <t xml:space="preserve">УПРАВЛЕНИЕ МИНИСТЕРСТВА ВНУТРЕННИХ ДЕЛ РОССИЙСКОЙ ФЕДЕРАЦИИ ПО ГОРОДУ РЯЗАНИ, Изолятор (здание 2)</t>
  </si>
  <si>
    <t xml:space="preserve">УПРАВЛЕНИЕ МИНИСТЕРСТВА ВНУТРЕННИХ ДЕЛ РОССИЙСКОЙ ФЕДЕРАЦИИ ПО ГОРОДУ РЯЗАНИ, ПГО изолятора (здание 1)</t>
  </si>
  <si>
    <t xml:space="preserve">УПРАВЛЕНИЕ МИНИСТЕРСТВА ВНУТРЕННИХ ДЕЛ РОССИЙСКОЙ ФЕДЕРАЦИИ ПО ГОРОДУ РЯЗАНИ, УВД по г. Рязани</t>
  </si>
  <si>
    <t xml:space="preserve">МБДОУ " ДЕТСКИЙ САД N 4 ", МДОУ д/с № 4</t>
  </si>
  <si>
    <t xml:space="preserve">МУНИЦИПАЛЬНОЕ БЮДЖЕТНОЕ ОБРАЗОВАТЕЛЬНОЕ УЧРЕЖДЕНИЕ "СРЕДНЯЯ ОБЩЕОБРАЗОВАТЕЛЬНАЯ ШКОЛА  № 46", Школа № 46  (плиты)</t>
  </si>
  <si>
    <t xml:space="preserve">МБОУ "Средняя общеобразовательная школа № 9", Школа № 9</t>
  </si>
  <si>
    <t xml:space="preserve">МБДОУ "ДЕТСКИЙ САД № 13", МДОУ д/с № 13</t>
  </si>
  <si>
    <t xml:space="preserve">МУНИЦИПАЛЬНОЕ БЮДЖЕТНОЕ ОБРАЗОВАТЕЛЬНОЕ УЧРЕЖДЕНИЕ "СРЕДНЯЯ ОБЩЕОБРАЗОВАТЕЛЬНАЯ ШКОЛА № 15", Школа № 15</t>
  </si>
  <si>
    <t xml:space="preserve">МБДОУ "Детский сад № 64", МДОУ д/с № 64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, Школа № 8</t>
  </si>
  <si>
    <t xml:space="preserve">МБОУ "Средняя общеобразовательная школа № 13", Школа № 13</t>
  </si>
  <si>
    <t xml:space="preserve">МБДОУ "ДЕТСКИЙ САД № 160", Детский сад N 160</t>
  </si>
  <si>
    <t xml:space="preserve">Муниципальное бюджетное образовательное учреждение "Средняя общеобразовательная школа №1 им. В.П.Екимецкой", Школа № 1</t>
  </si>
  <si>
    <t xml:space="preserve">МАОУ "Средняя общеобразовательная школа № 47", Школа № 47</t>
  </si>
  <si>
    <t xml:space="preserve">МБОУ "СРЕДНЯЯ ОБЩЕОБРАЗОВАТЕЛЬНАЯ ШКОЛА № 43" Г. РЯЗАНИ, Школа № 43</t>
  </si>
  <si>
    <t xml:space="preserve">МБОУ "СРЕДНЯЯ ОБЩЕОБРАЗОВАТЕЛЬНАЯ ШКОЛА №3", Школа № 3</t>
  </si>
  <si>
    <t xml:space="preserve">МУНИЦИПАЛЬНОЕ БЮДЖЕТНОЕ ДОШКОЛЬНОЕ ОБРАЗОВАТЕЛЬНОЕ УЧРЕЖДЕНИЕ "ДЕТСКИЙ САД № 6", МДОУ д/с № 6</t>
  </si>
  <si>
    <t xml:space="preserve">МУНИЦИПАЛЬНОЕ БЮДЖЕТНОЕ ДОШКОЛЬНОЕ ОБРАЗОВАТЕЛЬНОЕ УЧРЕЖДЕНИЕ "ДЕТСКИЙ САД № 6", МДОУ д/с №6 (прачечная)</t>
  </si>
  <si>
    <t xml:space="preserve">МБДОУ "Детский сад № 11", МДОУ д/с № 11</t>
  </si>
  <si>
    <t xml:space="preserve">МБОУ "СРЕДНЯЯ ОБЩЕОБРАЗОВАТЕЛЬНАЯ ШКОЛА № 33", Школа № 33</t>
  </si>
  <si>
    <t xml:space="preserve">МБОУ "Средняя общеобразовательная школа № 11", Школа № 11</t>
  </si>
  <si>
    <t xml:space="preserve">ПРИОКСКОЕ УПРАВЛЕНИЕ ФЕДЕРАЛЬНОЙ СЛУЖБЫ ПО ЭКОЛОГИЧЕСКОМУ, ТЕХНОЛОГИЧЕСКОМУ И АТОМНОМУ НАДЗОРУ, ПГО офиса</t>
  </si>
  <si>
    <t xml:space="preserve">ТСЖ "КАСИМОВСКОЕ ШОССЕ ДОМ 61", ПГО  офиса №4</t>
  </si>
  <si>
    <t xml:space="preserve">Государственное учреждение - Рязанское региональное отделение Фонда социального страхования РФ, Пристройка к административному зданию</t>
  </si>
  <si>
    <t xml:space="preserve">МБОУ "Средняя общеобразовательная школа № 45", Школа № 45</t>
  </si>
  <si>
    <t xml:space="preserve">Муниципальное бюджетное дошкольное образовательное учреждение "Детский сад № 18", МДОУ д/с № 18</t>
  </si>
  <si>
    <t xml:space="preserve">МБОУ "Средняя общеобразовательная школа № 19", Школа № 19</t>
  </si>
  <si>
    <t xml:space="preserve">МБДОУ "Детский сад № 15", МДОУ д/с № 15</t>
  </si>
  <si>
    <t xml:space="preserve">МБДОУ "Детский сад № 5", Кухня 1</t>
  </si>
  <si>
    <t xml:space="preserve">МБДОУ "Детский сад № 5", Кухня 2</t>
  </si>
  <si>
    <t xml:space="preserve">МБДОУ "Детский сад № 5", Прачечная</t>
  </si>
  <si>
    <t xml:space="preserve">ТСЖ "СОЛНЕЧНЫЙ ГОРОД-7", жилой 100-квартирный дом</t>
  </si>
  <si>
    <t xml:space="preserve">ОБЩЕСТВО С ОГРАНИЧЕННОЙ ОТВЕТСТВЕННОСТЬЮ "РЯЗАНСКИЙ ЦЕНТР СТОМАТОЛОГИЧЕСКОЙ ИМПЛАНТАЦИИ", АТП №1</t>
  </si>
  <si>
    <t xml:space="preserve">ООО ИЗДАТЕЛЬСКИЙ ДОМ "ПРЕССА-РЕГИОН", офис</t>
  </si>
  <si>
    <t xml:space="preserve">ТСЖ "САМ-2", АТП</t>
  </si>
  <si>
    <t xml:space="preserve">ООО "КАРДИНАЛ", АТП (для офиса № 2)</t>
  </si>
  <si>
    <t xml:space="preserve">ООО "КАРДИНАЛ", АТП (для офиса № 1)</t>
  </si>
  <si>
    <t xml:space="preserve">ООО "ПРОИЗВОДСТВО МЕТАЛЛИЧЕСКИХ ПОРОШКОВ", Складское помещение</t>
  </si>
  <si>
    <t xml:space="preserve">ОБЩЕСТВО С ОГРАНИЧЕННОЙ ОТВЕТСТВЕННОСТЬЮ "ПИРАМИДА", ПГО ТЦ "Великан"</t>
  </si>
  <si>
    <t xml:space="preserve">ОБЩЕСТВО С ОГРАНИЧЕННОЙ ОТВЕТСТВЕННОСТЬЮ "ВЕЛЕС", ПГО спортивного комплекса</t>
  </si>
  <si>
    <t xml:space="preserve">ОБЩЕСТВО С ОГРАНИЧЕННОЙ ОТВЕТСТВЕННОСТЬЮ "МАРТИНИ", ПГО химчистки</t>
  </si>
  <si>
    <t xml:space="preserve">ООО "УПРАВЛЯЮЩАЯ КОМПАНИЯ "ЕДИНСТВО", АТП-5</t>
  </si>
  <si>
    <t xml:space="preserve">ООО "УПРАВЛЯЮЩАЯ КОМПАНИЯ "ЕДИНСТВО", АТП -4 секц Г</t>
  </si>
  <si>
    <t xml:space="preserve">ООО "УПРАВЛЯЮЩАЯ КОМПАНИЯ "ЕДИНСТВО", АТП-3</t>
  </si>
  <si>
    <t xml:space="preserve">ООО "УПРАВЛЯЮЩАЯ КОМПАНИЯ "ЕДИНСТВО", АТП-2</t>
  </si>
  <si>
    <t xml:space="preserve">ООО "СОДРУЖЕСТВО", котельная</t>
  </si>
  <si>
    <t xml:space="preserve">ОБЩЕСТВО С ОГРАНИЧЕННОЙ ОТВЕТСТВЕННОСТЬЮ  "РАДУГА РЕКЛАМЫ", Производственное помещени</t>
  </si>
  <si>
    <t xml:space="preserve">Муниципальное бюджетное образовательное учреждение "Средняя общеобразовательная школа № 54", Школа №54 (столовая)</t>
  </si>
  <si>
    <t xml:space="preserve">МИНИСТЕРСТВО ПЕЧАТИ И МАССОВЫХ КОММУНИКАЦИЙ РЯЗАНСКОЙ ОБЛАСТИ, Офис</t>
  </si>
  <si>
    <t xml:space="preserve">ООО "УПРАВЛЯЮЩАЯ КОМПАНИЯ "ЕДИНСТВО", Жилой дом</t>
  </si>
  <si>
    <t xml:space="preserve">ООО "УПРАВЛЯЮЩАЯ КОМПАНИЯ "ЕДИНСТВО", Жилой дом (2 очередь)</t>
  </si>
  <si>
    <t xml:space="preserve">ОАО ГСКБ, АТП №4</t>
  </si>
  <si>
    <t xml:space="preserve">ОАО ГСКБ, АТП №3</t>
  </si>
  <si>
    <t xml:space="preserve">ОАО ГСКБ, АТП №2</t>
  </si>
  <si>
    <t xml:space="preserve">ОАО ГСКБ, АТП №1</t>
  </si>
  <si>
    <t xml:space="preserve">ОБЩЕСТВО С ОГРАНИЧЕННОЙ ОТВЕТСТВЕННОСТЬЮ ПРОИЗВОДСТВЕННО-КОММЕРЧЕСКОЕ ПРЕДПРИЯТИЕ "АБК", магазин "Стройтехтовары"</t>
  </si>
  <si>
    <t xml:space="preserve">ООО "МАУЗЕР УПАКОВКА", Цех по производству металлической тары</t>
  </si>
  <si>
    <t xml:space="preserve">ОБЩЕСТВО С ОГРАНИЧЕННОЙ ОТВЕТСТВЕННОСТЬЮ "РЯЗАНСКАЯ ВЫСТАВКА", ПГО офиса</t>
  </si>
  <si>
    <t xml:space="preserve">ОБЩЕСТВО С ОГРАНИЧЕННОЙ ОТВЕТСТВЕННОСТЬЮ "РИЭЛТМАРКЕТ", торгово-производственное здание</t>
  </si>
  <si>
    <t xml:space="preserve">ОБЩЕСТВО С ОГРАНИЧЕННОЙ ОТВЕТСТВЕННОСТЬЮ  "ПОЛИМЕРПРОДУКТ", АТП</t>
  </si>
  <si>
    <t xml:space="preserve">ООО "ГЕЙЗЕР", Крышная котельная</t>
  </si>
  <si>
    <t xml:space="preserve">ТОВАРИЩЕСТВО СОБСТВЕННИКОВ ЖИЛЬЯ "ПРЕМЬЕРА-2", теплогенераторная № 2</t>
  </si>
  <si>
    <t xml:space="preserve">ООО "СПЕКТР", Торгово-офисное здание</t>
  </si>
  <si>
    <t xml:space="preserve">ГОСУДАРСТВЕННОЕ КАЗЕННОЕ УЧРЕЖДЕНИЕ РЯЗАНСКОЙ ОБЛАСТИ "РЯЗАНСКОЕ ЛЕСНИЧЕСТВО", Административное здание</t>
  </si>
  <si>
    <t xml:space="preserve">ОБЩЕСТВО С ОГРАНИЧЕННОЙ ОТВЕТСТВЕННОСТЬЮ ТВОРЧЕСКАЯ АРХИТЕКТУРНО-ПРОЕКТНАЯ МАСТЕРСКАЯ "ГРАД", нежилое помещение</t>
  </si>
  <si>
    <t xml:space="preserve">ОБЩЕСТВО С ОГРАНИЧЕННОЙ ОТВЕТСТВЕННОСТЬЮ ТВОРЧЕСКАЯ АРХИТЕКТУРНО-ПРОЕКТНАЯ МАСТЕРСКАЯ "ГРАД", Теплогенераторная №5 офиса №3 (Н2)</t>
  </si>
  <si>
    <t xml:space="preserve">ЗАО ПРОМЫШЛЕННО-ТОРГОВАЯ КОМПАНИЯ ОКА, АТП пр. Речников, 19</t>
  </si>
  <si>
    <t xml:space="preserve">ООО "ФИНАНС-ИНВЕСТ К", торговый центр</t>
  </si>
  <si>
    <t xml:space="preserve">НЕКОММЕРЧЕСКОЕ ПАРТНЕРСТВО"БИЗНЕС-ЦЕНТР "КАПИТАЛ", административное здание</t>
  </si>
  <si>
    <t xml:space="preserve">ООО "РАМ ХОЛДИНГ", магазин "Рамфуд"</t>
  </si>
  <si>
    <t xml:space="preserve">МБДОУ "ДЕТСКИЙ САД № 14", Детский сад №14</t>
  </si>
  <si>
    <t xml:space="preserve">ТЕРРИТОРИАЛЬНОЕ УПРАВЛЕНИЕ ФЕДЕРАЛЬНОГО АГЕНТСТВА ПО УПРАВЛЕНИЮ ГОСУДАРСТВЕННЫМ ИМУЩЕСТВОМ В РЯЗАНСКОЙ ОБЛАСТИ, ПГО административного зда</t>
  </si>
  <si>
    <t xml:space="preserve">ПРОИЗВОДСТВЕННЫЙ КООПЕРАТИВ "КВАНТ", Многоквартирный жилой дом (г.Рязань, ул.Кальная, 37)</t>
  </si>
  <si>
    <t xml:space="preserve">ПРОИЗВОДСТВЕННЫЙ КООПЕРАТИВ "КВАНТ", Многоквартирный жилой дом (г.Рязань, ул.Быстрецкая, 11)</t>
  </si>
  <si>
    <t xml:space="preserve">ПРОИЗВОДСТВЕННЫЙ КООПЕРАТИВ "КВАНТ", Многоквартирный жилой дом (г.Рязань, ул.Васильевская, 10)</t>
  </si>
  <si>
    <t xml:space="preserve">ПРОИЗВОДСТВЕННЫЙ КООПЕРАТИВ "КВАНТ", жилой дом</t>
  </si>
  <si>
    <t xml:space="preserve">ООО "МИТРОФАНУШКА", Магазин</t>
  </si>
  <si>
    <t xml:space="preserve">ООО "МИТРОФАНУШКА", ПГО бани</t>
  </si>
  <si>
    <t xml:space="preserve">ОБЩЕСТВО С ОГРАНИЧЕННОЙ ОТВЕТСТВЕННОСТЬЮ "СИНКЛИТ", автосервис</t>
  </si>
  <si>
    <t xml:space="preserve">ООО "ФЕНИКС", АТП№1, АТП№2</t>
  </si>
  <si>
    <t xml:space="preserve">ОБЩЕСТВО С ОГРАНИЧЕННОЙ ОТВЕТСТВЕННОСТЬЮ АВТОСАЛОН"КАНИЩЕВО", гараж</t>
  </si>
  <si>
    <t xml:space="preserve">ООО "СОЛЯРИС", административное здание</t>
  </si>
  <si>
    <t xml:space="preserve">ОБЩЕСТВО С ОГРАНИЧЕННОЙ ОТВЕТСТВЕННОСТЬЮ "МИРАВТО-РЯЗАНЬ", Котельная</t>
  </si>
  <si>
    <t xml:space="preserve">ОТКРЫТОЕ АКЦИОНЕРНОЕ ОБЩЕСТВО "ИДЕАЛ", промбаза</t>
  </si>
  <si>
    <t xml:space="preserve">ОБЩЕСТВО С ОГРАНИЧЕННОЙ ОТВЕТСТВЕННОСТЬЮ"САХАРНОЕ И ЗАТЯЖНОЕ ПЕЧЕНЬЕ", Единый узел учета</t>
  </si>
  <si>
    <t xml:space="preserve">ООО "РЯЗАНСКАЯ ФАБРИКА ЖЕСТЯНОЙ УПАКОВКИ", цех по производству крышек для детского питания</t>
  </si>
  <si>
    <t xml:space="preserve">Общество с ограниченной ответственностью "РязаньАвтоагрегат", Технология</t>
  </si>
  <si>
    <t xml:space="preserve">Общество с ограниченной ответственностью "СТМ-групп", ПГО магазина</t>
  </si>
  <si>
    <t xml:space="preserve">ООО "УПРАВЛЯЮЩАЯ КОМПАНИЯ "ЕДИНСТВО", Офисное помещение (АТП № 2)</t>
  </si>
  <si>
    <t xml:space="preserve">ООО "УПРАВЛЯЮЩАЯ КОМПАНИЯ "ЕДИНСТВО", теплогенераторная №2</t>
  </si>
  <si>
    <t xml:space="preserve">ОБЩЕСТВО С ОГРАНИЧЕННОЙ ОТВЕТСТВЕННОСТЬЮ "ФИНАНСОВО-ПРОМЫШЛЕННАЯ КОМПАНИЯ"РЕГИОН-СТЕКЛО", котельная</t>
  </si>
  <si>
    <t xml:space="preserve">ООО "АЛФАВИТ ПЛЮС", ПГО аптечно-торгового комплекс</t>
  </si>
  <si>
    <t xml:space="preserve">Общество с ограниченной ответственностью "Жилищно - эксплуатационное управление - 18+", Автономный тепловой пункт</t>
  </si>
  <si>
    <t xml:space="preserve">ЗАКРЫТОЕ АКЦИОНЕРНОЕ ОБЩЕСТВО "ТРАНСЕВРОСТАЛЬ", теплогенераторная</t>
  </si>
  <si>
    <t xml:space="preserve">ООО "ЕВРОСТРОЙ-ОКА", Магазин "Авоська"</t>
  </si>
  <si>
    <t xml:space="preserve">ООО "ЕВРОСТРОЙ-ОКА", Магазин с офисом</t>
  </si>
  <si>
    <t xml:space="preserve">ООО "ТРАДИЦИЯ", Нежилое помещение (Дискотека)</t>
  </si>
  <si>
    <t xml:space="preserve">ООО "ТРАДИЦИЯ", Нежилое помещение (ПГО №1,№2 ресторана)</t>
  </si>
  <si>
    <t xml:space="preserve">ОАО "РЯЗАНЬГОРСТРОЙ", Теплогенераторная № 1 для торговых киосков секция 6</t>
  </si>
  <si>
    <t xml:space="preserve">ОАО "РЯЗАНЬГОРСТРОЙ", Теплогенераторная № 1 для торговых киосков секция 7</t>
  </si>
  <si>
    <t xml:space="preserve">ОАО "РЯЗАНЬГОРСТРОЙ", Теплогенераторная № 2 для торговых киосков секция 7</t>
  </si>
  <si>
    <t xml:space="preserve">ОАО "РЯЗАНЬГОРСТРОЙ", теплогенераторная № 4 для офиса 2 секция 6</t>
  </si>
  <si>
    <t xml:space="preserve">ОАО "РЯЗАНЬГОРСТРОЙ", Теплогенераторная № 3 для офиса 1 секция 6</t>
  </si>
  <si>
    <t xml:space="preserve">ОАО "РЯЗАНЬГОРСТРОЙ", Теплогенераторная № 2 для торговых киосков секция 6</t>
  </si>
  <si>
    <t xml:space="preserve">НЕГОСУДАРСТВЕННОЕ ОБРАЗОВАТЕЛЬНОЕ УЧРЕЖДЕНИЕ ВЫСШЕГО ПРОФЕССИОНАЛЬНОГО ОБРАЗОВАНИЯ "МОСКОВСКИЙ ПСИХОЛОГО-СОЦИАЛЬНЫЙ УНИВЕРСИТЕТ", Нежилое здание</t>
  </si>
  <si>
    <t xml:space="preserve">ОБЩЕСТВО С ОГРАНИЧЕННОЙ ОТВЕТСТВЕННОСТЬЮ "ПОЛЯНКА", Кафе "Звеэда Магриба"</t>
  </si>
  <si>
    <t xml:space="preserve">ОАО "РУССКАЯ ПИВОВАРЕННАЯ КОМПАНИЯ "ХМЕЛЕФФ", Нежилое помещение (Московское шоссе, д.29)</t>
  </si>
  <si>
    <t xml:space="preserve">ТОВАРИЩЕСТВО СОБСТВЕННИКОВ ЖИЛЬЯ "ВЕСНА", 171-квартирный жилой дом</t>
  </si>
  <si>
    <t xml:space="preserve">ТОВАРИЩЕСТВО СОБСТВЕННИКОВ ЖИЛЬЯ "ЭТАЛОН", 198-квартирный жилой дом (1 и 2 очереди)</t>
  </si>
  <si>
    <t xml:space="preserve">ТОВАРИЩЕСТВО СОБСТВЕННИКОВ ЖИЛЬЯ "ЭТАЛОН", Жилой дом  с нежилыми помещениями(3 очередь)</t>
  </si>
  <si>
    <t xml:space="preserve">ЗАКРЫТОЕ АКЦИОНЕРНОЕ ОБЩЕСТВО "НОВЫЙ РЕГИСТРАТОР", нежилое помещение Н11</t>
  </si>
  <si>
    <t xml:space="preserve">ООО СКК "ФАРМА", Аптека</t>
  </si>
  <si>
    <t xml:space="preserve">Общество с ограниченной ответственностью "Лента", Котельная Торгового комплекса</t>
  </si>
  <si>
    <t xml:space="preserve">ООО "СВЯЗЬСТРОЙКОМПЛЕКТ", Теплогенераторная здания</t>
  </si>
  <si>
    <t xml:space="preserve">ООО "СВЯЗЬСТРОЙКОМПЛЕКТ", Офисно-производственное з</t>
  </si>
  <si>
    <t xml:space="preserve">ОБЩЕСТВО С ОГРАНИЧЕННОЙ ОТВЕТСТВЕННОСТЬЮ "АВТОМЕТ", Теплогенераторная производственных помещений (автосалон)</t>
  </si>
  <si>
    <t xml:space="preserve">ООО "РАДУШИЕ", Нежилое помещение  (Детский центр)</t>
  </si>
  <si>
    <t xml:space="preserve">ООО "РАДУШИЕ", нежилое помещение</t>
  </si>
  <si>
    <t xml:space="preserve">ООО "ВЕРТИКАЛЬ", Теплогенераторная нежилого здания</t>
  </si>
  <si>
    <t xml:space="preserve">ООО "СТРОЙКОНТРАКТ", Теплогенераторная нежилого здания</t>
  </si>
  <si>
    <t xml:space="preserve">ООО "УПРАВЛЯЮЩАЯ КОМПАНИЯ "ЕДИНСТВО", Торгово-офисное здание</t>
  </si>
  <si>
    <t xml:space="preserve">ООО "РИОЛИС-РЯЗАНЬ", ПГО производственно-складского помещения</t>
  </si>
  <si>
    <t xml:space="preserve">ООО "ПРОФИСЕРВИС", Производственная база</t>
  </si>
  <si>
    <t xml:space="preserve">ОТКРЫТОЕ АКЦИОНЕРНОЕ ОБЩЕСТВО "БЕТОН", Завод ЖБИ</t>
  </si>
  <si>
    <t xml:space="preserve">ОБЩЕСТВО С ОГРАНИЧЕННОЙ ОТВЕТСТВЕННОСТЬЮ "АВТОТЕХЦЕНТР "СТАНДАРТ-Н", Автотехцентр</t>
  </si>
  <si>
    <t xml:space="preserve">ОБЩЕСТВО С ОГРАНИЧЕННОЙ ОТВЕТСТВЕННОСТЬЮ  "АВТОСТИЛЬ", Станция технического обслуживания автомобилей</t>
  </si>
  <si>
    <t xml:space="preserve">ООО "БЕТОННО-СМЕСИТЕЛЬНЫЕ ТЕХНОЛОГИИ", Бетонно-смесительный узел</t>
  </si>
  <si>
    <t xml:space="preserve">ООО"ЯРМАРКА", АТП офисного помещения</t>
  </si>
  <si>
    <t xml:space="preserve">ОБЩЕСТВО С ОГРАНИЧЕННОЙ ОТВЕТСТВЕННОСТЬЮ "ОКА АГРО", Теплогенераторная №1</t>
  </si>
  <si>
    <t xml:space="preserve">ООО "КВИН", теплогенераторная административно-производственных зданий</t>
  </si>
  <si>
    <t xml:space="preserve">НЕКОММЕРЧЕСКОЕ ПАРТНЕРСТВО "ПЕРЕХОД М", Крытый мостовой переход</t>
  </si>
  <si>
    <t xml:space="preserve">ТОВАРИЩЕСТВО СОБСТВЕННИКОВ ЖИЛЬЯ "БРИЗ", Теплогенераторная офисов и автостоянки</t>
  </si>
  <si>
    <t xml:space="preserve">ООО "ТРАНСТОРГИНВЕСТ", Автомобильная газонаполнительная компрессорная станция</t>
  </si>
  <si>
    <t xml:space="preserve">ООО "АУТОМОТИВ ЛАЙТИНГ", Автономная встроенная котельная завода по производству автосветотехники</t>
  </si>
  <si>
    <t xml:space="preserve">ООО "СЛУЖБА СЕМЬИ", нежилое помещение</t>
  </si>
  <si>
    <t xml:space="preserve">ОБЩЕСТВО С ОГРАНИЧЕННОЙ ОТВЕТСТВЕННОСТЬЮ "КРЕПОСТЬ", Аптека 5</t>
  </si>
  <si>
    <t xml:space="preserve">ОБЩЕСТВО С ОГРАНИЧЕННОЙ ОТВЕТСТВЕННОСТЬЮ "КРЕПОСТЬ", Аптека 1</t>
  </si>
  <si>
    <t xml:space="preserve">ОБЩЕСТВО С ОГРАНИЧЕННОЙ ОТВЕТСТВЕННОСТЬЮ "КРЕПОСТЬ", Аптека 2</t>
  </si>
  <si>
    <t xml:space="preserve">ОБЩЕСТВО С ОГРАНИЧЕННОЙ ОТВЕТСТВЕННОСТЬЮ "КРЕПОСТЬ", Аптека 3</t>
  </si>
  <si>
    <t xml:space="preserve">ОБЩЕСТВО С ОГРАНИЧЕННОЙ ОТВЕТСТВЕННОСТЬЮ "КРЕПОСТЬ", АТП офиса</t>
  </si>
  <si>
    <t xml:space="preserve">ОБЩЕСТВО С ОГРАНИЧЕННОЙ ОТВЕТСТВЕННОСТЬЮ "КРЕПОСТЬ", Аптека 10</t>
  </si>
  <si>
    <t xml:space="preserve">ОБЩЕСТВО С ОГРАНИЧЕННОЙ ОТВЕТСТВЕННОСТЬЮ "КРЕПОСТЬ", Аптека 11</t>
  </si>
  <si>
    <t xml:space="preserve">ЗАО "СТРОЙСЕРВИС", теплогенераторная административного здания</t>
  </si>
  <si>
    <t xml:space="preserve">ООО "КОМКОР", производственная база</t>
  </si>
  <si>
    <t xml:space="preserve">ПРОИЗВОДСТВЕННЫЙ КООПЕРАТИВ "КВАНТ", нежилое помещение Н4</t>
  </si>
  <si>
    <t xml:space="preserve">Общество с ограниченной ответственностью Клуб альпинистов "Ирбис", мастерские</t>
  </si>
  <si>
    <t xml:space="preserve">ООО РЯЗХОЗТОРГ, АТП №2 торгово-офисного п</t>
  </si>
  <si>
    <t xml:space="preserve">ООО "ТОРГОВАЯ ФИРМА "РЯЗАНЬШИНА", теплогенераторная сервисного центра</t>
  </si>
  <si>
    <t xml:space="preserve">ООО "ЛИДЕР", Нежилое помещение</t>
  </si>
  <si>
    <t xml:space="preserve">Православная религиозная организация Казанский женский монастырь г. Рязани Рязанской Епархии Русской Православной Церкви, корпус сестринских  келий</t>
  </si>
  <si>
    <t xml:space="preserve">ОБЩЕСТВО С ОГРАНИЧЕННОЙ ОТВЕТСТВЕННОСТЬЮ "СТАРЫЙ ЗАМОК", ПГО гостиницы</t>
  </si>
  <si>
    <t xml:space="preserve">ООО "МЕГААЛЬЯНС", котельная автосалона и техсервиса "Мазда"</t>
  </si>
  <si>
    <t xml:space="preserve">ООО "БИЗНЕСАКТИВ", Теплогенераторная производственного корпуса</t>
  </si>
  <si>
    <t xml:space="preserve">ООО "МЕРКУРИЙ", магазин</t>
  </si>
  <si>
    <t xml:space="preserve">Общество с ограниченной ответственностью "Жилищно - эксплуатационное управление - 18+", АТП (нежилые помещения)</t>
  </si>
  <si>
    <t xml:space="preserve">ОБЩЕСТВО С ОГРАНИЧЕННОЙ ОТВЕТСТВЕННОСТЬЮ "ВТОРЧЕРМЕТ НЛМК ВОЛГА", База КО</t>
  </si>
  <si>
    <t xml:space="preserve">ЗАО "МЕЩЕРА СКАН", ПГО магазина № 7</t>
  </si>
  <si>
    <t xml:space="preserve">ООО "АЛЬТЕРНАТИВА", магазин "Мир продуктов"</t>
  </si>
  <si>
    <t xml:space="preserve">ООО "АЛЬТЕРНАТИВА", ПГО магазина №24</t>
  </si>
  <si>
    <t xml:space="preserve">ООО "СТРОЙЦЕНТР", производственная база</t>
  </si>
  <si>
    <t xml:space="preserve">ООО "НПФ "СПЕЦИАЛЬНЫЕ ПРОМЫШЛЕННЫЕ ТЕХНОЛОГИИ", Теплогенераторная</t>
  </si>
  <si>
    <t xml:space="preserve">ООО "АНТАРЕС", автомойка</t>
  </si>
  <si>
    <t xml:space="preserve">ТОВАРИЩЕСТВО СОБСТВЕННИКОВ ЖИЛЬЯ "ВИШНЕВЫЕ САДЫ", Теплогенераторный пункт в жилом доме</t>
  </si>
  <si>
    <t xml:space="preserve">МБДОУ "Детский сад № 99", детский сад</t>
  </si>
  <si>
    <t xml:space="preserve">ТОВАРИЩЕСТВО СОБСТВЕННИКОВ ЖИЛЬЯ "НИКОЛОДВОРЯНСКОЕ", 12-и квартирный жилой дом с нежилыми помещениями и подземной автостоянкой</t>
  </si>
  <si>
    <t xml:space="preserve">ООО "СЕРВИС НЕДВИЖИМОСТЬ", здание кинотеатра "Родина"</t>
  </si>
  <si>
    <t xml:space="preserve">ООО "АВАНГАРД-ЦЕНТР", Магазин</t>
  </si>
  <si>
    <t xml:space="preserve">ООО "РУСЛАВИЯ", теплогенераторная</t>
  </si>
  <si>
    <t xml:space="preserve">ОБЩЕСТВО С ОГРАНИЧЕННОЙ ОТВЕТСТВЕННОСТЬЮ "СТРОЙПРОМСЕРВИС", Жилой дом №2</t>
  </si>
  <si>
    <t xml:space="preserve">ОБЩЕСТВО С ОГРАНИЧЕННОЙ ОТВЕТСТВЕННОСТЬЮ "СТРОЙПРОМСЕРВИС", Жилой дом №7</t>
  </si>
  <si>
    <t xml:space="preserve">ОБЩЕСТВО С ОГРАНИЧЕННОЙ ОТВЕТСТВЕННОСТЬЮ "СТРОЙПРОМСЕРВИС", Жилой дом №13</t>
  </si>
  <si>
    <t xml:space="preserve">ОБЩЕСТВО С ОГРАНИЧЕННОЙ ОТВЕТСТВЕННОСТЬЮ "СТРОЙПРОМСЕРВИС", Жилой дом №14</t>
  </si>
  <si>
    <t xml:space="preserve">ОБЩЕСТВО С ОГРАНИЧЕННОЙ ОТВЕТСТВЕННОСТЬЮ "СТРОЙПРОМСЕРВИС", Жилой дом №50</t>
  </si>
  <si>
    <t xml:space="preserve">ОБЩЕСТВО С ОГРАНИЧЕННОЙ ОТВЕТСТВЕННОСТЬЮ "СТРОЙПРОМСЕРВИС", Жилой дом №1</t>
  </si>
  <si>
    <t xml:space="preserve">ОБЩЕСТВО С ОГРАНИЧЕННОЙ ОТВЕТСТВЕННОСТЬЮ "СТРОЙПРОМСЕРВИС", жилой дом №23</t>
  </si>
  <si>
    <t xml:space="preserve">ОБЩЕСТВО С ОГРАНИЧЕННОЙ ОТВЕТСТВЕННОСТЬЮ "СТРОЙПРОМСЕРВИС", жилой дом №51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, АТП церкви ШГРП № 577</t>
  </si>
  <si>
    <t xml:space="preserve">ОБЩЕСТВО С ОГРАНИЧЕННОЙ ОТВЕТСТВЕННОСТЬЮ "ЦЕНТР АВТО", дилерский центр Вольво, Ленд Ровер</t>
  </si>
  <si>
    <t xml:space="preserve">ГОСУДАРСТВЕННОЕ АВТОНОМНОЕ УЧРЕЖДЕНИЕ КУЛЬТУРЫ РЯЗАНСКИЙ ГОСУДАРСТВЕННЫЙ ОБЛАСТНОЙ ТЕАТР ДЛЯ ДЕТЕЙ И МОЛОДЕЖИ", ПГО здания театра ШГРП №</t>
  </si>
  <si>
    <t xml:space="preserve">Местная религиозная организацияправославный Приход Крестовоздвиженского храма г. Рязани (Дашково-Песочня) Рязанской Епархии Русской Православной Церкви (Московский Патриархат), теплогенераторная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, Котельная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, ПГО школы</t>
  </si>
  <si>
    <t xml:space="preserve">ЗАО "СКОПИНСКИЙ СТРОИТЕЛЬНЫЙ КОМБИНАТ", нежилое здание</t>
  </si>
  <si>
    <t xml:space="preserve">ОБЩЕСТВО С ОГРАНИЧЕННОЙ ОТВЕТСТВЕННОСТЬЮ "ЧАСТНОЕ ОХРАННОЕ ПРЕДПРИЯТИЕ"ВАРЯГ", нежилое помещение Н4</t>
  </si>
  <si>
    <t xml:space="preserve">ООО "СТРОЙПРОМКОМПЛЕКТ", котельная жилых домов №8,9,11</t>
  </si>
  <si>
    <t xml:space="preserve">ОБЩЕСТВО С ОГРАНИЧЕННОЙ ОТВЕТСТВЕННОСТЬЮ "ДИЗАЙН.ОБОРУДОВАНИЕ.МАТЕРИАЛЫ", Технология</t>
  </si>
  <si>
    <t xml:space="preserve">ОБЩЕСТВО С ОГРАНИЧЕННОЙ ОТВЕТСТВЕННОСТЬЮ "ЛИТЕЙЩИК", Технология</t>
  </si>
  <si>
    <t xml:space="preserve">ОБЩЕСТВО С ОГРАНИЧЕННОЙ ОТВЕТСТВЕННОСТЬЮ "ИНТЕРТЕХ", миникотельная административно-офисного здания</t>
  </si>
  <si>
    <t xml:space="preserve">Государственное бюджетное учреждение Рязанской области "Областной клинический перинатальный центр", Котельная РОКПЦ</t>
  </si>
  <si>
    <t xml:space="preserve">Муниципальное бюджетное учреждение "Специализированная служба по вопросам похоронного дела"Ритуал", АТП административного помещения</t>
  </si>
  <si>
    <t xml:space="preserve">Муниципальное бюджетное учреждение "Специализированная служба по вопросам похоронного дела"Ритуал", АТП скульптурной мастерской</t>
  </si>
  <si>
    <t xml:space="preserve">ТСЖ "КРЕПОСТЬ", Нежилое помещение  № 1 "Б"</t>
  </si>
  <si>
    <t xml:space="preserve">ТСЖ "КРЕПОСТЬ", Нежилое помещение № 2</t>
  </si>
  <si>
    <t xml:space="preserve">ТСЖ "КРЕПОСТЬ", Нежилое помещение № 1 "А"</t>
  </si>
  <si>
    <t xml:space="preserve">ОБЩЕСТВО С ОГРАНИЧЕННОЙ ОТВЕТСТВЕННОСТЬЮ "ТЕХНОПАРК-К", Производственное здание</t>
  </si>
  <si>
    <t xml:space="preserve">Общество с ограниченной ответственностью "ФОСПРОМ", Котельная</t>
  </si>
  <si>
    <t xml:space="preserve">ООО "ВБМ ПРО-РЯЗАНЬ", цех по производству системных материалов несъемной опалубки и теплоизоляционных плит из пенополистир</t>
  </si>
  <si>
    <t xml:space="preserve">ООО "А.В", комплекс торгово-автосервисных услуг</t>
  </si>
  <si>
    <t xml:space="preserve">ООО "АВТО СИТИ", Автоцентр по продаже и обслуживанию автомобилей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, котельная стадиона СДЮСШОР "Олимпиец"</t>
  </si>
  <si>
    <t xml:space="preserve">Общество с ограниченной ответственностью Управляющая компания "Жилищно - эксплуатационное управление № 19", административно-бытовое помещение</t>
  </si>
  <si>
    <t xml:space="preserve">ЖИЛИЩНО-СТРОИТЕЛЬНЫЙ КООПЕРАТИВ "ЦЕНТРАЛЬНЫЙ", теплогенераторная №2</t>
  </si>
  <si>
    <t xml:space="preserve">ООО "ТЕХНОНИКОЛЬЧОВА", котельная цеха</t>
  </si>
  <si>
    <t xml:space="preserve">КОММЕРЧЕСКИЙ БАНК "МАСТЕР-БАНК" (ОТКРЫТОЕ АКЦИОНЕРНОЕ ОБЩЕСТВО), офисная секция Н7</t>
  </si>
  <si>
    <t xml:space="preserve">ООО ПКФ "НОВЫЕ ТЕХНОЛОГИИ", нежилое помещение</t>
  </si>
  <si>
    <t xml:space="preserve">ЗАКРЫТОЕ АКЦИОНЕРНОЕ ОБЩЕСТВО "РЯЗАНСКАЯ ДЕВЕЛОПЕРСКАЯ КОМПАНИЯ", Котельная гостиницы</t>
  </si>
  <si>
    <t xml:space="preserve">Муниципальное унитарное предприятие города Рязани "Рязанское муниципальное предприятие тепловых сетей", Миникотельная</t>
  </si>
  <si>
    <t xml:space="preserve">ОБЩЕСТВО С ОГРАНИЧЕННОЙ ОТВЕТСТВЕННОСТЬЮ "ОБЛОМОВ", развивающий центр</t>
  </si>
  <si>
    <t xml:space="preserve">ОТКРЫТОЕ АКЦИОНЕРНОЕ ОБЩЕСТВО "РЯЗАНСКАЯ ЭНЕРГЕТИЧЕСКАЯ СБЫТОВАЯ КОМПАНИЯ", административное здание (ул.Дзержинского)</t>
  </si>
  <si>
    <t xml:space="preserve">ООО "СТРОИТЕЛЬНАЯ КОМПАНИЯ "РАЗВИТИЕ", Жилой дом № 69</t>
  </si>
  <si>
    <t xml:space="preserve">КОМПАНИЯ С ОГРАНИЧЕННОЙ ОТВЕТСТВЕННОСТЬЮ" РЯЗАНЬ ШОППИНГ МОЛЛ ЛИМИТЕД"(РЕСПУБЛИКА КИПР), Котельная торгово-развлекательного центра "М5 Молл"</t>
  </si>
  <si>
    <t xml:space="preserve">ООО "ЭЛЕКТРОНПРИБОР-КОМПЛЕКТ", котельная производственного помещения и котельная цеха</t>
  </si>
  <si>
    <t xml:space="preserve">ОБЩЕСТВО С ОГРАНИЧЕННОЙ ОТВЕТСТВЕННОСТЬЮ "УПРАВЛЕНИЕ НЕДВИЖИМОСТЬЮ СТС №2", КОТЕЛЬНАЯ 2</t>
  </si>
  <si>
    <t xml:space="preserve">ОБЩЕСТВО С ОГРАНИЧЕННОЙ ОТВЕТСТВЕННОСТЬЮ "АВТОКОМБИНАТ РЯЗАНСКИЙ", АТП № 3 и АТП № 4</t>
  </si>
  <si>
    <t xml:space="preserve">ОБЩЕСТВО С ОГРАНИЧЕННОЙ ОТВЕТСТВЕННОСТЬЮ "АВТОКОМБИНАТ РЯЗАНСКИЙ", АТП №2 административного помещения</t>
  </si>
  <si>
    <t xml:space="preserve">ОАО "ПРОЕКТНО-КОНСТРУКТОРСКОЕ И ТЕХНОЛОГИЧЕСКОЕ БЮРО "РЯЗАНСКОЕ", Административное здание</t>
  </si>
  <si>
    <t xml:space="preserve">ЗАО "ПРОМЖИЛСТРОЙ", Крышная газовая котельная</t>
  </si>
  <si>
    <t xml:space="preserve">ЗАО "ПРОМЖИЛСТРОЙ", 60 квартирный жилой дом</t>
  </si>
  <si>
    <t xml:space="preserve">ЗАО "ПРОМЖИЛСТРОЙ", 60 квартирный жилой дом с цокольным этажом</t>
  </si>
  <si>
    <t xml:space="preserve">ООО "АГЕНТСТВО РЕГИОНАЛЬНЫХ ИНВЕСТИЦИЙ", Торгово-офисное здание</t>
  </si>
  <si>
    <t xml:space="preserve">ОБЩЕСТВО С ОГРАНИЧЕННОЙ ОТВЕТСТВЕННОСТЬЮ "СВЕТЛЫЙ ДОМ", многоквартирный жилой дом (секции 1-6)-183 кв.</t>
  </si>
  <si>
    <t xml:space="preserve">ООО "ЗАВОД "СВЕТОВЫЕ ТЕХНОЛОГИИ", Многофункциональный технологический комплекс светотехники. I очередь.</t>
  </si>
  <si>
    <t xml:space="preserve">ООО "ЗАВОД "СВЕТОВЫЕ ТЕХНОЛОГИИ", Промышленный корпус</t>
  </si>
  <si>
    <t xml:space="preserve">ОАО "ФИРМА ЦЕНТРОСПЕЦСТРОЙ", АРБУ-35</t>
  </si>
  <si>
    <t xml:space="preserve">ООО "МЕЧТА", магазин</t>
  </si>
  <si>
    <t xml:space="preserve">ООО "ВЛАДАР", нежилое помещение</t>
  </si>
  <si>
    <t xml:space="preserve">МЕЖРАЙОННАЯ ИНСПЕКЦИЯ ФЕДЕРАЛЬНОЙ НАЛОГОВОЙ СЛУЖБЫ №2 ПО РЯЗАНСКОЙ ОБЛАСТИ, Административное здание</t>
  </si>
  <si>
    <t xml:space="preserve">ТОВАРИЩЕСТВО СОБСТВЕННИКОВ ЖИЛЬЯ "ИСТОЧНИК", Теплогенераторная № 5 для ТСЖ секция 7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, ПГО №1 служебного здания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, ПГО №2 служебного здания</t>
  </si>
  <si>
    <t xml:space="preserve">ОТКРЫТОЕ АКЦИОНЕРНОЕ ОБЩЕСТВО "СБЕРБАНК РОССИИ", квартира</t>
  </si>
  <si>
    <t xml:space="preserve">ООО ЗАВОД ШИНГЛАС, Отопление</t>
  </si>
  <si>
    <t xml:space="preserve">ООО "СТОЛЯРНАЯ ФАБРИКА", производственное помещение</t>
  </si>
  <si>
    <t xml:space="preserve">ОБЩЕСТВО С ОГРАНИЧЕННОЙ ОТВЕТСТВЕННОСТЬЮ "ОПТРЕСУРС", магазин "Магнолия"</t>
  </si>
  <si>
    <t xml:space="preserve">ООО "СТЕЛЛА", Торгово-офисный центр</t>
  </si>
  <si>
    <t xml:space="preserve">ООО "РЕГИОНАЛЬНЫЙ ЦЕНТР СЕРТИФИКАЦИИ И МОНИТОРИНГА КАЧЕСТВА", офисное помещение</t>
  </si>
  <si>
    <t xml:space="preserve">Общество с ограниченной ответственностью "Вертикаль", торгово-офисный центр "Флагман"</t>
  </si>
  <si>
    <t xml:space="preserve">Общество с ограниченной ответственностью "Вертикаль", Торгово-офисный центр "Сфера"</t>
  </si>
  <si>
    <t xml:space="preserve">ОБЩЕСТВО С ОГРАНИЧЕННОЙ ОТВЕТСТВЕННОСТЬЮ "ФАРКОН-АГРО", Производственное здание</t>
  </si>
  <si>
    <t xml:space="preserve">ОБЩЕСТВО С ОГРАНИЧЕННОЙ ОТВЕТСТВЕННОСТЬЮ "ЭКВАТОР", Спортивная школа с мойкой для учебных автомобилей</t>
  </si>
  <si>
    <t xml:space="preserve">ООО "РЯЗАНСКИЙ СЕРВИСНЫЙ ЦЕНТР ЖКХ", ПГО производственного пом</t>
  </si>
  <si>
    <t xml:space="preserve">государственное бюджетное учреждение Рязанской области "Комплексный центр социального обслуживания населения "Семья", Котельная</t>
  </si>
  <si>
    <t xml:space="preserve">НЕКОММЕРЧЕСКОЕ ПАРТНЕРСТВО СПОРТИВНЫЙ КЛУБ "РОДНОЙ КРАЙ", Котельная</t>
  </si>
  <si>
    <t xml:space="preserve">ООО "УПРАВЛЯЮЩАЯ КОМПАНИЯ "ЖИЛСЕРВИС", Котельная жилого дома</t>
  </si>
  <si>
    <t xml:space="preserve">ОБЩЕСТВО С ОГРАНИЧЕННОЙ ОТВЕТСТВЕННОСТЬЮ ПРОМЫШЛЕННАЯ КОМПАНИЯ "СТЕКЛОКОМПОЗИТ", Цех по производству стеклопластиковых труб</t>
  </si>
  <si>
    <t xml:space="preserve">ОБЩЕСТВО С ОГРАНИЧЕННОЙ ОТВЕТСТВЕННОСТЬЮ "К ЭНД КОМПАНИ", Теплогенераторная №3</t>
  </si>
  <si>
    <t xml:space="preserve">ОБЩЕСТВО С ОГРАНИЧЕННОЙ ОТВЕТСТВЕННОСТЬЮ "К ЭНД КОМПАНИ", Теплогенераторная №2</t>
  </si>
  <si>
    <t xml:space="preserve">ОБЩЕСТВО С ОГРАНИЧЕННОЙ ОТВЕТСТВЕННОСТЬЮ "К ЭНД КОМПАНИ", Теплогенераторная №1</t>
  </si>
  <si>
    <t xml:space="preserve">ОБЩЕСТВО С ОГРАНИЧЕННОЙ ОТВЕТСТВЕННОСТЬЮ "ЕВРОСТРОЙ ГРУПП", Жилой дом (56 квартир с поквартирным отоплением)</t>
  </si>
  <si>
    <t xml:space="preserve">ОБЩЕСТВО С ОГРАНИЧЕННОЙ ОТВЕНТСТВЕННОСТЬЮ "РЫБКИНЪ", ПГО рыбоперерабатывающего и администротивно-производственного здания</t>
  </si>
  <si>
    <t xml:space="preserve">ООО "ОБМ", офис</t>
  </si>
  <si>
    <t xml:space="preserve">ООО "СЛОВО И ДЕЛО", нежилое помещение</t>
  </si>
  <si>
    <t xml:space="preserve">ООО "МАСТЕР", Теплогенераторная нежилого здания</t>
  </si>
  <si>
    <t xml:space="preserve">ООО "УПРАВЛЯЮЩАЯ КОМПАНИЯ "ЕДИНСТВО", Жилой дом (45кв.)</t>
  </si>
  <si>
    <t xml:space="preserve">ООО "УПРАВЛЯЮЩАЯ КОМПАНИЯ "ЕДИНСТВО", Нежилое помещение ТГ-2</t>
  </si>
  <si>
    <t xml:space="preserve">ООО "УПРАВЛЯЮЩАЯ КОМПАНИЯ "ЕДИНСТВО", Нежилое помещение ТГ-3</t>
  </si>
  <si>
    <t xml:space="preserve">ООО "ГИПЕРЦЕНТР-РЯЗАНЬ", многофункциональный торгово-развлекательный центр</t>
  </si>
  <si>
    <t xml:space="preserve">ОБЩЕСТВО С ОГРАНИЧЕННОЙ ОТВЕТСТВЕННОСТЬЮ ИНВЕСТ ПРОЕКТ", АТП</t>
  </si>
  <si>
    <t xml:space="preserve">ОБЩЕСТВО С ОГРАНИЧЕННОЙ ОТВЕТСТВЕННОСТЬЮ  "ПРАВОВОЙ НАВИГАТОР", теплогенераторная №2 нежилого помещения Н2</t>
  </si>
  <si>
    <t xml:space="preserve">ОБЩЕСТВО С ОГРАНИЧЕННОЙ ОТВЕТСТВЕННОСТЬЮ "ВАСТ", нежилое здание</t>
  </si>
  <si>
    <t xml:space="preserve">ООО "РАДОМИР", нежилое здание</t>
  </si>
  <si>
    <t xml:space="preserve">Закрытое акционерное общество "Рязанский опытный завод нефтехимпродуктов", административно-производственное здание</t>
  </si>
  <si>
    <t xml:space="preserve">ООО "РЯЗАНСКИЙ СЕРВИСНЫЙ ЦЕНТР ЖКХ", котельная многоэтажного жилого дома</t>
  </si>
  <si>
    <t xml:space="preserve">ЗАКРЫТОЕ АКЦИОНЕРНОЕ ОБЩЕСТВО "ЛАЙТТЕК ПЛЮС", сервисный центр</t>
  </si>
  <si>
    <t xml:space="preserve">ООО"ТРАНСЛАНДШАФТ", Теплогенераторная производственных помещений</t>
  </si>
  <si>
    <t xml:space="preserve">ОБЩЕСТВО С ОГРАНИЧЕННОЙ ОТВЕТСТВЕННОСТЬЮ "ЕВРОСТРОЙ ГРУПП", Теплогенераторная №1 в нежилом помещении Н5</t>
  </si>
  <si>
    <t xml:space="preserve">ОБЩЕСТВО С ОГРАНИЧЕННОЙ ОТВЕТСТВЕННОСТЬЮ "ЕВРОСТРОЙ ГРУПП", Теплогенераторная №2 в нежилом помещении Н4</t>
  </si>
  <si>
    <t xml:space="preserve">ОБЩЕСТВО С ОГРАНИЧЕННОЙ ОТВЕТСТВЕННОСТЬЮ "ЕВРОСТРОЙ ГРУПП", Теплогенераторная №3 в нежилом помещении Н2</t>
  </si>
  <si>
    <t xml:space="preserve">ОБЩЕСТВО С ОГРАНИЧЕННОЙ ОТВЕТСТВЕННОСТЬЮ "ЕВРОСТРОЙ ГРУПП", Теплогенераторная №4 в нежилом помещении Н1</t>
  </si>
  <si>
    <t xml:space="preserve">ОБЩЕСТВО С ОГРАНИЧЕННОЙ ОТВЕТСТВЕННОСТЬЮ "ЕВРОСТРОЙ ГРУПП", Теплогенераторная №5 в нежилом помещении Н21</t>
  </si>
  <si>
    <t xml:space="preserve">ОБЩЕСТВО С ОГРАНИЧЕННОЙ ОТВЕТСТВЕННОСТЬЮ "ЕВРОСТРОЙ ГРУПП", Теплогенераторная №6 в нежилом помещении Н20</t>
  </si>
  <si>
    <t xml:space="preserve">ОБЩЕСТВО С ОГРАНИЧЕННОЙ ОТВЕТСТВЕННОСТЬЮ "ЕВРОСТРОЙ ГРУПП", Теплогенераторная №7 в нежилом помещении Н3</t>
  </si>
  <si>
    <t xml:space="preserve">ОБЩЕСТВО С ОГРАНИЧЕННОЙ ОТВЕТСТВЕННОСТЬЮ "ЕВРОСТРОЙ ГРУПП", Теплогенераторная №8 в нежилом помещении Н23</t>
  </si>
  <si>
    <t xml:space="preserve">ОБЩЕСТВО С ОГРАНИЧЕННОЙ ОТВЕТСТВЕННОСТЬЮ "ЕВРОСТРОЙ ГРУПП", Теплогенераторная №9 в нежилом помещении Н19</t>
  </si>
  <si>
    <t xml:space="preserve">ОБЩЕСТВО С ОГРАНИЧЕННОЙ ОТВЕТСТВЕННОСТЬЮ "ЕВРОСТРОЙ ГРУПП", Теплогенераторная №10 в нежилом помещении Н17</t>
  </si>
  <si>
    <t xml:space="preserve">ОБЩЕСТВО С ОГРАНИЧЕННОЙ ОТВЕТСТВЕННОСТЬЮ "ЕВРОСТРОЙ ГРУПП", Теплогенераторная №11 в нежилом помещении Н15</t>
  </si>
  <si>
    <t xml:space="preserve">ОБЩЕСТВО С ОГРАНИЧЕННОЙ ОТВЕТСТВЕННОСТЬЮ "ЕВРОСТРОЙ ГРУПП", Теплогенераторная №12 в нежилом помещении Н30</t>
  </si>
  <si>
    <t xml:space="preserve">ОБЩЕСТВО С ОГРАНИЧЕННОЙ ОТВЕТСТВЕННОСТЬЮ "ЕВРОСТРОЙ ГРУПП", Теплогенераторная №13 в нежилом помещении Н27</t>
  </si>
  <si>
    <t xml:space="preserve">ОБЩЕСТВО С ОГРАНИЧЕННОЙ ОТВЕТСТВЕННОСТЬЮ "ЕВРОСТРОЙ ГРУПП", теплогенераторная №14 в нежилом помещении Н24</t>
  </si>
  <si>
    <t xml:space="preserve">ОАО "РЯЗАНЬ-ЛАДА", здание по ремонту и обслуживанию автомобилей</t>
  </si>
  <si>
    <t xml:space="preserve">ОБЩЕСТВО С ОГРАНИЧЕННОЙ ОТВЕТСТВЕННОСТЬЮ  "МОНАРХ", АТП оптового склада</t>
  </si>
  <si>
    <t xml:space="preserve">СПАСО-ПРЕОБРАЖЕНСКИЙ МУЖСКОЙ МОНАСТЫРЬ Г. РЯЗАНИ РЯЗАНСКОЙ ЕПАРХИИ РУССКОЙ ПРАВОСЛАВНОЙ ЦЕРКВИ, миникотельная православного храма в честь Святого Иоанна Кронштадтского</t>
  </si>
  <si>
    <t xml:space="preserve">ООО "ФЕСТ ПЛЮС", автосалон</t>
  </si>
  <si>
    <t xml:space="preserve">ОБЩЕСТВО С ОГРАНИЧЕННОЙ ОТВЕТСТВЕННОСТЬЮ "ЧИСТОША", офисное помещение</t>
  </si>
  <si>
    <t xml:space="preserve">ООО "ВЕЛЛКОМ-СЕРВИС", Нежилое помещение (секция 1 ТГ14)</t>
  </si>
  <si>
    <t xml:space="preserve">ООО "ВЕЛЛКОМ-СЕРВИС", Нежилое помещение (Секция 1 ТГ 13)</t>
  </si>
  <si>
    <t xml:space="preserve">ООО "ВЕЛЛКОМ-СЕРВИС", 96-ти квартирный жилой дом</t>
  </si>
  <si>
    <t xml:space="preserve">ОБЩЕСТВО С ОГРАНИЧЕННОЙ ОТВЕТСТВЕННОСТЬЮ  "АРКА", кафе "Феста"</t>
  </si>
  <si>
    <t xml:space="preserve">ООО "ЖБИ-5", крышная котельная жилого дома</t>
  </si>
  <si>
    <t xml:space="preserve">ОБЩЕСТВО С ОГРАНИЧЕННОЙ ОТВЕТСТВЕННОСТЬЮ "УПРАВЛЯЮЩАЯ ЖИЛИЩНАЯ КОМПАНИЯ "ЗЕЛЕНЫЙ САД - МОЙ ДОМ", Многоквартирный жилой дом</t>
  </si>
  <si>
    <t xml:space="preserve">Открытое акционерное общество "Ремонтно-эксплуатационное управление", Котельная госпиталя инв. № 14</t>
  </si>
  <si>
    <t xml:space="preserve">Открытое акционерное общество "Ремонтно-эксплуатационное управление", Котельная инв. № 7</t>
  </si>
  <si>
    <t xml:space="preserve">Открытое акционерное общество "Ремонтно-эксплуатационное управление", КОТЕЛЬНАЯ инв. № 295 ГРП № 46</t>
  </si>
  <si>
    <t xml:space="preserve">Открытое акционерное общество "Ремонтно-эксплуатационное управление", Котельная инв. № 64</t>
  </si>
  <si>
    <t xml:space="preserve">Открытое акционерное общество "Ремонтно-эксплуатационное управление", КОТЕЛЬНАЯ инв. № 125</t>
  </si>
  <si>
    <t xml:space="preserve">Открытое акционерное общество "Ремонтно-эксплуатационное управление", КОТЕЛЬНАЯ инв. № 617</t>
  </si>
  <si>
    <t xml:space="preserve">Открытое акционерное общество "Ремонтно-эксплуатационное управление", КОТЕЛЬНАЯ инв.  N 699</t>
  </si>
  <si>
    <t xml:space="preserve">Открытое акционерное общество "Ремонтно-эксплуатационное управление", Котельная сборного пункта инв. № 38</t>
  </si>
  <si>
    <t xml:space="preserve">Открытое акционерное общество "Ремонтно-эксплуатационное управление", Общий узел учета</t>
  </si>
  <si>
    <t xml:space="preserve">Открытое акционерное общество "Ремонтно-эксплуатационное управление", Котельная  инв. № 560</t>
  </si>
  <si>
    <t xml:space="preserve">ОТКРЫТОЕ АКЦИОНЕРНОЕ ОБЩЕСТВО "СЛАВЯНКА", Санчасть-пищеблок</t>
  </si>
  <si>
    <t xml:space="preserve">ОТКРЫТОЕ АКЦИОНЕРНОЕ ОБЩЕСТВО "СЛАВЯНКА", Столовая N 272</t>
  </si>
  <si>
    <t xml:space="preserve">ОТКРЫТОЕ АКЦИОНЕРНОЕ ОБЩЕСТВО "СЛАВЯНКА", Столовая солдатская N 163</t>
  </si>
  <si>
    <t xml:space="preserve">ОТКРЫТОЕ АКЦИОНЕРНОЕ ОБЩЕСТВО "СЛАВЯНКА", Столовая техсостава</t>
  </si>
  <si>
    <t xml:space="preserve">ОТКРЫТОЕ АКЦИОНЕРНОЕ ОБЩЕСТВО "СЛАВЯНКА", здание 1/742</t>
  </si>
  <si>
    <t xml:space="preserve">ЗАКРЫТОЕ АКЦИОНЕРНОЕ ОБЩЕСТВО "САНАТОРИЙ "ДРУЖБА", офис</t>
  </si>
  <si>
    <t xml:space="preserve">ФЕДЕРАЛЬНОЕ БЮДЖЕТНОЕ УЧРЕЖДЕНИЕ "ФЕДЕРАЛЬНЫЙ ЦЕНТР АНАЛИЗА И ОЦЕНКИ ТЕХНОГЕННОГО ВОЗДЕЙСТВИЯ", АТП</t>
  </si>
  <si>
    <t xml:space="preserve">ООО "ВИКТОРИ-ЭЛИТ", Крышная котельная</t>
  </si>
  <si>
    <t xml:space="preserve">АВТОГАРАЖНЫЙ КООПЕРАТИВ "РУЧЕЙ-К", мойка автомобилей на 4 поста с административно-бытовыми помещениями</t>
  </si>
  <si>
    <t xml:space="preserve">ОБЩЕСТВО С ОГРАНИЧЕННОЙ ОТВЕТСТВЕННОСТЬЮ "ПРОЕКТ АЛЬЯНС", Торгово-офисное здание</t>
  </si>
  <si>
    <t xml:space="preserve">ЗАО "СТЕП", Пункт ТО с офисными помещениями</t>
  </si>
  <si>
    <t xml:space="preserve">ООО "ГРАДАЦИЯ-Р", Административно-производственное здание</t>
  </si>
  <si>
    <t xml:space="preserve">ООО"ПОЛИТЕХ", АТП-6</t>
  </si>
  <si>
    <t xml:space="preserve">ООО "ИРАДА", Нежилое помещение</t>
  </si>
  <si>
    <t xml:space="preserve">ООО "ОКОННЫЕ ТЕХНОЛОГИИ + ", Производственное здание</t>
  </si>
  <si>
    <t xml:space="preserve">ООО "СНЕЖНЫЙ ГОРОДОК - РЯЗАНЬ", административное здание</t>
  </si>
  <si>
    <t xml:space="preserve">ОБЩЕСТВО С ОГРАНИЧЕННОЙ ОТВЕТСТВЕННОСТЬЮ  "АДАМАНТ", ПГО магазина</t>
  </si>
  <si>
    <t xml:space="preserve">Общество с ограниченной ответственностью"Такт", Теплогенераторная № 1</t>
  </si>
  <si>
    <t xml:space="preserve">ОБЩЕСТВО С ОГРАНИЧЕННОЙ ОТВЕТСТВЕННОСТЬЮ  "ЭЛЕКТРИКА ОТ А ДО Я", склад электротоваров</t>
  </si>
  <si>
    <t xml:space="preserve">ООО "ЖИТО-ХЛЕБ", котельная хлебопекарни</t>
  </si>
  <si>
    <t xml:space="preserve">Филиал Закрытой акционерной компании с ограниченной ответственностью САКСЕСС СТОУН ОВЕРСИС КОРП, котельная производственного здания</t>
  </si>
  <si>
    <t xml:space="preserve">Закрытое акционерное общество "Электротехническая компания ЭМТИКА", ОФИСНОЕ ПОМЕЩЕНИЕ</t>
  </si>
  <si>
    <t xml:space="preserve">ООО "МАКДОНАЛДС", миникотельная предприятия общественного питания быстрого обслуживания "Макдоналдс"</t>
  </si>
  <si>
    <t xml:space="preserve">НОУ "Частная школа "Рюминский лицей"", миникотельная школы</t>
  </si>
  <si>
    <t xml:space="preserve">ООО "СПЕЦСТРОЙБАЗА", асфальтосмесительная установка КА-160</t>
  </si>
  <si>
    <t xml:space="preserve">ООО "Рязаньинжсельстрой", миникотельная №3</t>
  </si>
  <si>
    <t xml:space="preserve">Закрытое Акционерное общество "Центр Инвест Строй", Универсальный рынок</t>
  </si>
  <si>
    <t xml:space="preserve">ООО "Элита-Хлеб-Сервис", ПГО производст.помещения</t>
  </si>
  <si>
    <t xml:space="preserve">Закрытое акционерное общество "Метанол Авто", ПГО №1,№2 салона "Грация"</t>
  </si>
  <si>
    <t xml:space="preserve">Управление судебного департамента в Рязанской области, Здание Рязанского районного суда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 1 жилые дома  (коммунально - бытовое потребление)</t>
  </si>
  <si>
    <t xml:space="preserve">ТСЖ "ПРАВО-ЛЫБЕДСКОЕ", Крышная котельная</t>
  </si>
  <si>
    <t xml:space="preserve">2. Физические лица:</t>
  </si>
  <si>
    <t xml:space="preserve">ГРАЖДАНИН АКИЛОВ ЭДУАРД ВЕНИАМИНОВИЧ, Кафе</t>
  </si>
  <si>
    <t xml:space="preserve">ГРАЖДАНИН КИЙ АЛЕКСАНДР ВИКТОРОВИЧ, Магазин "ФИНСКАЯ ОБУВЬ"</t>
  </si>
  <si>
    <t xml:space="preserve">ГРАЖДАНИН КОНДРЕВ ВЛАДИМИР АЛЕКСЕЕВИЧ, АТП мастерской</t>
  </si>
  <si>
    <t xml:space="preserve">ГРАЖДАНИН ЛУНИН ЮРИЙ НИКОЛАЕВИЧ, ПГО бара "КАРСАР"</t>
  </si>
  <si>
    <t xml:space="preserve">ГРАЖДАНИН РФ СЕМЕНОВ СЕРГЕЙ КОНСТАНТИНОВИЧ, АТП производственного пом</t>
  </si>
  <si>
    <t xml:space="preserve">ГРАЖДАНИН ТОПЕХА ПЕТР ИВАНОВИЧ, Магазин № 1</t>
  </si>
  <si>
    <t xml:space="preserve">ГРАЖДАНИН ТОПЕХА ПЕТР ИВАНОВИЧ, Магазин № 2</t>
  </si>
  <si>
    <t xml:space="preserve">ГРАЖДАНИН ТОПЕХА ПЕТР ИВАНОВИЧ, ПГО офиса</t>
  </si>
  <si>
    <t xml:space="preserve">ГРАЖДАНИН ТОПЕХА ПЕТР ИВАНОВИЧ, УЗЕЛ УЧЕТА установленный</t>
  </si>
  <si>
    <t xml:space="preserve">ГРАЖДАНКА ДАНИЕЛЯН ТАТЬЯНА НИКОЛАЕВНА, Магазин "Виктория"</t>
  </si>
  <si>
    <t xml:space="preserve">ГРАЖДАНКА ИВЛИЕВА НАТАЛЬЯ ВЛАДИМИРОВНА, магазин "ПРОДУКТЫ"</t>
  </si>
  <si>
    <t xml:space="preserve">ГРАЖДАНКА ИВЛИЕВА НАТАЛЬЯ ВЛАДИМИРОВНА, ПГО №1 торг-офис.пом.Газ-</t>
  </si>
  <si>
    <t xml:space="preserve">ГРАЖДАНКА ИВЛИЕВА НАТАЛЬЯ ВЛАДИМИРОВНА, ПГО №2 торг.-офис.помещен</t>
  </si>
  <si>
    <t xml:space="preserve">ГРАЖДАНКА КОБЗЕВА АЛЛА ВИКТОРОВНА, Нотариальная контора</t>
  </si>
  <si>
    <t xml:space="preserve">ГРАЖДАНКА РФ КУДИНОВА СВЕТЛАНА ИВАНОВНА, АТП офисного помещения</t>
  </si>
  <si>
    <t xml:space="preserve">ГРАЖДАНКА МАКСИНА ИРИНА ВЯЧЕСЛАВОВНА, Административно-складское</t>
  </si>
  <si>
    <t xml:space="preserve">ГРАЖДАНКА РФ МИХЕЕВА ЛЮДМИЛА ДМИТРИЕВНА, ПГО пункта по ремонту обу</t>
  </si>
  <si>
    <t xml:space="preserve">ГРАЖДАНИН РФ ШУВАРИКОВ АНАТОЛИЙ МИХАЙЛОВИЧ, Комната для приема пищи в</t>
  </si>
  <si>
    <t xml:space="preserve">ПРЕДПРИНИМАТЕЛЬ АЛЬ НАДЖАР РАЕД, Кафе "АЙША"</t>
  </si>
  <si>
    <t xml:space="preserve">ИНДИВИДУАЛЬНЫЙ ПРЕДПРИНИМАТЕЛЬ АФАНАСЬЕВ СЕРГЕЙ АЛЕКСАНДРОВИЧ, ПГО магазина</t>
  </si>
  <si>
    <t xml:space="preserve">Гражданка РФ Баранова Татьяна Николаевна, Магазин</t>
  </si>
  <si>
    <t xml:space="preserve">ПРЕДПРИНИМАТЕЛЬ БИРЮКОВ СЕРГЕЙ ВЛАДИМИРОВИЧ, медицинский центр</t>
  </si>
  <si>
    <t xml:space="preserve">ПРЕДПРИНИМАТЕЛЬ ВОРОБЬЕВ АЛЕКСАНДР ВИТАЛЬЕВИЧ, АТП №1 адм.помещения</t>
  </si>
  <si>
    <t xml:space="preserve">ПРЕДПРИНИМАТЕЛЬ ВОРОБЬЕВ АЛЕКСАНДР ВИТАЛЬЕВИЧ, АТП №3 (гостиница и кафе)</t>
  </si>
  <si>
    <t xml:space="preserve">ПРЕДПРИНИМАТЕЛЬ ВОРОБЬЕВ АЛЕКСАНДР ВИТАЛЬЕВИЧ, АТП №4 производственного</t>
  </si>
  <si>
    <t xml:space="preserve">ПРЕДПРИНИМАТЕЛЬ ВОРОБЬЕВ АЛЕКСАНДР ВИТАЛЬЕВИЧ, АТП офиса 2</t>
  </si>
  <si>
    <t xml:space="preserve">ПРЕДПРИНИМАТЕЛЬ ВОРОБЬЕВ АЛЕКСАНДР ВИТАЛЬЕВИЧ, АТП торгового дома</t>
  </si>
  <si>
    <t xml:space="preserve">ПРЕДПРИНИМАТЕЛЬ ЕМЕЛЬЯНОВ МИХАИЛ ВЛАДИМИРОВИЧ, Магазин</t>
  </si>
  <si>
    <t xml:space="preserve">ПРЕДПРИНИМАТЕЛЬ ЕМЕЛЬЯНОВ МИХАИЛ ВЛАДИМИРОВИЧ, Производственные помещени</t>
  </si>
  <si>
    <t xml:space="preserve">ПРЕДПРИНИМАТЕЛЬ ИВАШЕНЦЕВ ВЛАДИМИР АЛЕКСАНДРОВИЧ, Торгово-офисное помещение</t>
  </si>
  <si>
    <t xml:space="preserve">ПРЕДПРИНИМАТЕЛЬ ИЛЬИН АЛЕКСАНДР ИВАНОВИЧ, ПГО магазина</t>
  </si>
  <si>
    <t xml:space="preserve">ПРЕДПРИНИМАТЕЛЬ ИЛЬИН АЛЕКСАНДР ИВАНОВИЧ, ПГО торгово-ад.здания</t>
  </si>
  <si>
    <t xml:space="preserve">ИНДИВИДУАЛЬНЫЙ ПРЕДПРИНИМАТЕЛЬ КЛОЧКОВА ИРИНА ВАЛЕНТИНОВНА, Мастерская по ремонту обу</t>
  </si>
  <si>
    <t xml:space="preserve">ИНДИВИДУАЛЬНЫЙ ПРЕДПРИНИМАТЕЛЬ КЛОЧКОВА ИРИНА ВАЛЕНТИНОВНА, ПГО мастерской</t>
  </si>
  <si>
    <t xml:space="preserve">ПРЕДПРИНИМАТЕЛЬ КЛЮШНИКОВ ВЯЧЕСЛАВ АЛЕКСАНДРОВИЧ, Торгово-бытовой центр</t>
  </si>
  <si>
    <t xml:space="preserve">ПРЕДПРИНИМАТЕЛЬ КОВТУН АНДРЕЙ СТЕПАНОВИЧ, ПГО столярной мастерской</t>
  </si>
  <si>
    <t xml:space="preserve">ПРЕДПРИНИМАТЕЛЬ ЛЕВИЦКИЙ ИВАН КИРИЛЛОВИЧ, Магазин</t>
  </si>
  <si>
    <t xml:space="preserve">ПРЕДПРИНИМАТЕЛЬ ЛУНЕВА САНЬЯ СУЛТАНОВНА, Котельная, ШГРП №</t>
  </si>
  <si>
    <t xml:space="preserve">ПРЕДПРИНИМАТЕЛЬ ЛУНЕВА САНЬЯ СУЛТАНОВНА, ПГО склада</t>
  </si>
  <si>
    <t xml:space="preserve">ПРЕДПРИНИМАТЕЛЬ МАЛЬКОВ ВЛАДИМИР АЛЕКСЕЕВИЧ, МАГАЗИН</t>
  </si>
  <si>
    <t xml:space="preserve">ПРЕДПРИНИМАТЕЛЬ МАРКИН ВЛАДИМИР ЯКОВЛЕВИЧ, АТП офисного помещения</t>
  </si>
  <si>
    <t xml:space="preserve">ГРАЖДАНИН РФ МИХАЛЕВ ЮРИЙ ИВАНОВИЧ, ПГО производственного пом</t>
  </si>
  <si>
    <t xml:space="preserve">ПРЕДПРИНИМАТЕЛЬ РОМАНОВА АННА АВГУСТОВНА, ПГО павильона №5</t>
  </si>
  <si>
    <t xml:space="preserve">ПРЕДПРИНИМАТЕЛЬ СВИРИНА ЗОЯ АНАТОЛЬЕВНА, Кафе</t>
  </si>
  <si>
    <t xml:space="preserve">ПРЕДПРИНИМАТЕЛЬ СВИРИНА ЗОЯ АНАТОЛЬЕВНА, ПГО клуба</t>
  </si>
  <si>
    <t xml:space="preserve">ПБОЮЛ СЕЛЯНСКИЙ НИКОЛАЙ ЛЬВОВИЧ, Кафе "Венеция"</t>
  </si>
  <si>
    <t xml:space="preserve">ИНДИВИДУАЛЬНЫЙ ПРЕДПРИНИМАТЕЛЬ СЕНИН АЛЕКСЕЙ АНАТОЛЬЕВИЧ, котельная, ШГРП №</t>
  </si>
  <si>
    <t xml:space="preserve">ИНДИВИДУАЛЬНЫЙ ПРЕДПРИНИМАТЕЛЬ СЕНИН АЛЕКСЕЙ АНАТОЛЬЕВИЧ, УЗЕЛ УЧЕТА со счетчиком</t>
  </si>
  <si>
    <t xml:space="preserve">ПРЕДПРИНИМАТЕЛЬ СНИМЩИКОВА НАТАЛЬЯ ЛЬВОВНА, Котельная</t>
  </si>
  <si>
    <t xml:space="preserve">ПРЕДПРИНИМАТЕЛЬ СОКОЛОВ ЕВГЕНИЙ ИЛАРИОНОВИЧ, ПГО магазина "Русское золото"</t>
  </si>
  <si>
    <t xml:space="preserve">ПРЕДПРИНИМАТЕЛЬ СОКОЛОВ ЕВГЕНИЙ ИЛАРИОНОВИЧ, ПГО склада готовой продук</t>
  </si>
  <si>
    <t xml:space="preserve">ПРЕДПРИНИМАТЕЛЬ ФЕДОТОВА ЛИДИЯ МИХАЙЛОВНА, ПГО магазина</t>
  </si>
  <si>
    <t xml:space="preserve">ПРЕДПРИНИМАТЕЛЬ ФЕДОТОВА ЛИДИЯ МИХАЙЛОВНА, ПГО торгово-офисного поме</t>
  </si>
  <si>
    <t xml:space="preserve">ПРЕДПРИНИМАТЕЛЬ ЖМУРИН ИГОРЬ ПЕТРОВИЧ, ПГО Мини-маркета</t>
  </si>
  <si>
    <t xml:space="preserve">ПРЕДПРИНИМАТЕЛЬ ЖМУРИН ИГОРЬ ПЕТРОВИЧ, ПГО торгово-офисного здан</t>
  </si>
  <si>
    <t xml:space="preserve">ПРЕДПРИНИМАТЕЛЬ ХАРЬКИН АНДРЕЙ ВИКТОРОВИЧ, Офисное помещение</t>
  </si>
  <si>
    <t xml:space="preserve">ПРЕДПРИНИМАТЕЛЬ ЯНИН АЛЕКСАНДР СЕРГЕЕВИЧ, Кафе</t>
  </si>
  <si>
    <t xml:space="preserve">ГРАЖДАНИН РФ КОСТРЮКОВ АНАТОЛИЙ АНАТОЛЬЕВИЧ, ПГО кафе-бара</t>
  </si>
  <si>
    <t xml:space="preserve">Индивидуальный предприниматель Полякова Елена Федоровна, Трикотажный салон</t>
  </si>
  <si>
    <t xml:space="preserve">ПРЕДПРИНИМАТЕЛЬ БАЛЕВИЧ МИХАИЛ ВЯЧЕСЛАВОВИЧ, Магазин</t>
  </si>
  <si>
    <t xml:space="preserve">ПРЕДПРИНИМАТЕЛЬ МИСЮКЕВИЧ СЕРГЕЙ ВЛАДИМИРОВИЧ, ПГО магазина</t>
  </si>
  <si>
    <t xml:space="preserve">ИНДИВИДУАЛЬНЫЙ ПРЕДПРИНИМАТЕЛЬ ШАФОРОСТОВ ВИТАЛИЙ ЮРЬЕВИЧ, ПГО столовой N 56</t>
  </si>
  <si>
    <t xml:space="preserve">ПРЕДПРИНИМАТЕЛЬ ДАНКОВСКИЙ АНАТОЛИЙ СЕРГЕЕВИЧ, АТП столярного цеха</t>
  </si>
  <si>
    <t xml:space="preserve">ПРЕДПРИНИМАТЕЛЬ КОВАЛЕВ ОЛЕГ МИХАЙЛОВИЧ, АТП №1 адм.-произв помеще</t>
  </si>
  <si>
    <t xml:space="preserve">ПРЕДПРИНИМАТЕЛЬ КОВАЛЕВ ОЛЕГ МИХАЙЛОВИЧ, АТП офиса,магазина.</t>
  </si>
  <si>
    <t xml:space="preserve">ПРЕДПРИНИМАТЕЛЬ ФОМИН СЕРГЕЙ МИХАЙЛОВИЧ, Авторемонтная мастерская</t>
  </si>
  <si>
    <t xml:space="preserve">ПРЕДПРИНИМАТЕЛЬ КИТАЙГОРА ИГОРЬ ГЕОРГИЕВИЧ, ПГО кафе</t>
  </si>
  <si>
    <t xml:space="preserve">ПРЕДПРИНИМАТЕЛЬ ЕРЕМЕЕВ АЛЕКСЕЙ БОРИСОВИЧ, АТП сауны</t>
  </si>
  <si>
    <t xml:space="preserve">ПРЕДПРИНИМАТЕЛЬ САМСОНОВА ЛАРИСА АНДРЕЕВНА, ПГО магазина</t>
  </si>
  <si>
    <t xml:space="preserve">ПБОЮЛ ИВАНОВ ВЛАДИМИР АНДРЕЕВИЧ, АТП производственного пом</t>
  </si>
  <si>
    <t xml:space="preserve">ИП ШАРАПОВ ВИКТОР ДМИТРИЕВИЧ, ПГО школы-студии парикмах</t>
  </si>
  <si>
    <t xml:space="preserve">ИП ШАРАПОВ ВИКТОР ДМИТРИЕВИЧ, Школа-студия</t>
  </si>
  <si>
    <t xml:space="preserve">ПРЕДПРИНИМАТЕЛЬ АВАЛЯН ГРИША АРМЕНАКОВИЧ, ПГО комплекса автосервиса</t>
  </si>
  <si>
    <t xml:space="preserve">ПРЕДПРИНИМАТЕЛЬ БУРАВЛЁВ ЮРИЙ ГЕННАДЬЕВИЧ, произв. помещение</t>
  </si>
  <si>
    <t xml:space="preserve">ГРАЖДАНКА РФ ЯКИМОВА ТАТЬЯНА НИКОЛАЕВНА, Офтальмологический кабине</t>
  </si>
  <si>
    <t xml:space="preserve">ГРАЖДАНИН АРХИРЕЕВ БОРИС НИКОЛАЕВИЧ, АТП адм.-произв.помещения</t>
  </si>
  <si>
    <t xml:space="preserve">ГРАЖДАНИН КРЫГИН КОНСТАНТИН ВЯЧЕСЛАВОВИЧ, АТП административно-произ</t>
  </si>
  <si>
    <t xml:space="preserve">ИП КОСЫРЕВ ВЛАДИМИР ВИКТОРОВИЧ, АТП автостоянки, ШГРП № 4</t>
  </si>
  <si>
    <t xml:space="preserve">ГРАЖДАНКА РФ ДОРОШЕВА НАДЕЖДА НИКОЛАЕВНА, Нежилое помещение (Татарская 20)</t>
  </si>
  <si>
    <t xml:space="preserve">ГРАЖДАНКА РФ ДОРОШЕВА НАДЕЖДА НИКОЛАЕВНА, Нежилое помещение (Стройкова 38)</t>
  </si>
  <si>
    <t xml:space="preserve">ИНДИВИДУАЛЬНЫЙ ПРЕДПРИНИМАТЕЛЬ СТЕПАН МИХАИЛ ФЕДОРОВИЧ, адм. здание</t>
  </si>
  <si>
    <t xml:space="preserve">ПБОЮЛ МАКСИМОВ АНДРЕЙ ЮРЬЕВИЧ, АТП гаражного бокса</t>
  </si>
  <si>
    <t xml:space="preserve">ГРАЖДАНКА ГОФМАН РИММА АНАТОЛЬЕВНА, Магазин №32</t>
  </si>
  <si>
    <t xml:space="preserve">ГРАЖДАНИН КИСЕЛЕВ ВЛАДИМИР ЮРЬЕВИЧ, Гаражный бокс</t>
  </si>
  <si>
    <t xml:space="preserve">ПРЕДПРИНИМАТЕЛЬ ЕФРЕМОВ СЕРГЕЙ НИКОЛАЕВИЧ, Переплётная мастерская</t>
  </si>
  <si>
    <t xml:space="preserve">ГРАЖДАНИН КОЧЕТКОВ ОЛЕГ ВИКТОРОВИЧ, АТП офиса</t>
  </si>
  <si>
    <t xml:space="preserve">ГРАЖДАНИН КОЧЕТКОВ ОЛЕГ ВИКТОРОВИЧ, ПГО офиса №1</t>
  </si>
  <si>
    <t xml:space="preserve">Индивидуальный предприниматель Канке Александр Альфредович, ПГО торгового центра  "НА</t>
  </si>
  <si>
    <t xml:space="preserve">Индивидуальный предприниматель Канке Александр Альфредович, ПГО торгово-офисного комп</t>
  </si>
  <si>
    <t xml:space="preserve">Индивидуальный предприниматель Канке Александр Альфредович, ПГО№1, №2 торгово-офисног</t>
  </si>
  <si>
    <t xml:space="preserve">ПРЕДПРИНИМАТЕЛЬ МАСЛОВ ИЛЬЯ СЕРГЕЕВИЧ, Магазин</t>
  </si>
  <si>
    <t xml:space="preserve">ПРЕДПРИНИМАТЕЛЬ МИНАЕВ АЛЕКСАНДР ВЛАДИМИРОВИЧ, АТП №1,№2 производственно</t>
  </si>
  <si>
    <t xml:space="preserve">ПБОЮЛ РОМАНОВА ЛЮБОВЬ ВЛАДИМИРОВНА, ПГО павильона №15</t>
  </si>
  <si>
    <t xml:space="preserve">Гражданка РФ Копнова Валентина Николаевна, ПГО офиса</t>
  </si>
  <si>
    <t xml:space="preserve">ПРЕДПРИНИМАТЕЛЬ ВЫБОРНОВА НАТАЛЬЯ ФИЛИППОВНА, Магазин</t>
  </si>
  <si>
    <t xml:space="preserve">ПРЕДПРИНИМАТЕЛЬ ГРЕБЕНЮК ЛАРИСА ЮРЬЕВНА, ПГО магазина</t>
  </si>
  <si>
    <t xml:space="preserve">ПРЕДПРИНИМАТЕЛЬ ГРЕЧАНИНОВ РУСЛАН АЛЕКСАНДРОВИЧ, АТП №1,№2 торгового помещ</t>
  </si>
  <si>
    <t xml:space="preserve">ПРЕДПРИНИМАТЕЛЬ ДЕНИСКИН ВЛАДИМИР АНАТОЛЬЕВИЧ, Офисное помещение</t>
  </si>
  <si>
    <t xml:space="preserve">ПРЕДПРИНИМАТЕЛЬ КАЗАРЯН АНИ ЕРВАНДОВНА, ПГО №1,кафе</t>
  </si>
  <si>
    <t xml:space="preserve">ПРЕДПРИНИМАТЕЛЬ КАЗАРЯН АНИ ЕРВАНДОВНА, ПГО кафе</t>
  </si>
  <si>
    <t xml:space="preserve">ПРЕДПРИНИМАТЕЛЬ КАЗАРЯН АНИ ЕРВАНДОВНА, ПГО гостиницы</t>
  </si>
  <si>
    <t xml:space="preserve">ПРЕДПРИНИМАТЕЛЬ КАТЮНИН МАКСИМ ВИКТОРОВИЧ, Салон-парикмахерская</t>
  </si>
  <si>
    <t xml:space="preserve">ПРЕДПРИНИМАТЕЛЬ КОЗЕЕВ ИГОРЬ АНАТОЛЬЕВИЧ, Магазин</t>
  </si>
  <si>
    <t xml:space="preserve">ПРЕДПРИНИМАТЕЛЬ КОСАРЧУК ИГОРЬ ВАСИЛЬЕВИЧ, АТП магазина промышленных</t>
  </si>
  <si>
    <t xml:space="preserve">ИНДИВИДУАЛЬНЫЙ ПРЕДПРИНИМАТЕЛЬ ЛЕЩЕНКО АЛЕКСЕЙ ВЛАДИМИРОВИЧ, ПГО ПО АТС</t>
  </si>
  <si>
    <t xml:space="preserve">ИП КОНЬКОВА МАРИНА ВЛАДИМИРОВНА, ПГО кафе "ГОРНИЦА"</t>
  </si>
  <si>
    <t xml:space="preserve">ИП КОНЬКОВА МАРИНА ВЛАДИМИРОВНА, ПГО кафе с гостиницей "Че</t>
  </si>
  <si>
    <t xml:space="preserve">ПРЕДПРИНИМАТЕЛЬ ПОПОВ СЕРГЕЙ АЛЕКСАНДРОВИЧ, Магазин</t>
  </si>
  <si>
    <t xml:space="preserve">ПРЕДПРИНИМАТЕЛЬ СИМОНОВ ВАЛЕРИЙ ВЛАДИМИРОВИЧ, Магазин</t>
  </si>
  <si>
    <t xml:space="preserve">ПРЕДПРИНИМАТЕЛЬ СМИРНОВ ОЛЕГ ЕВГЕНЬЕВИЧ, Магазин "Автоимпорт"</t>
  </si>
  <si>
    <t xml:space="preserve">ПРЕДПРИНИМАТЕЛЬ ТИМОШКОВА ЕЛЕНА АЛЕКСЕЕВНА, АТП произ.помещения</t>
  </si>
  <si>
    <t xml:space="preserve">ИП ТРУБИЦЫН ИГОРЬ ВЛАДИМИРОВИЧ, АТП торгового павильона .</t>
  </si>
  <si>
    <t xml:space="preserve">ПРЕДПРИНИМАТЕЛЬ ХОМЯЧКОВА ЛЮДМИЛА СЕРГЕЕВНА, АТП парикмахерской</t>
  </si>
  <si>
    <t xml:space="preserve">ПРЕДПРИНИМАТЕЛЬ СОКОЛОВ МИХАИЛ ВЛАДИСЛАВОВИЧ, Магазин</t>
  </si>
  <si>
    <t xml:space="preserve">ПБОЮЛ САЛТЫКОВА ТАТЬЯНА ВЛАДИСЛАВОВНА, Магазин</t>
  </si>
  <si>
    <t xml:space="preserve">ГРАЖДАНИН ШЕПЕЛЕВ КОНСТАНТИН МИХАЙЛОВИЧ, Нежилое здание</t>
  </si>
  <si>
    <t xml:space="preserve">ГРАЖДАНИН ГАЛУШКИН ВИТАЛИЙ ВЛАДИСЛАВОВИЧ, ПГО №1 ад.здания</t>
  </si>
  <si>
    <t xml:space="preserve">ГРАЖДАНИН ГАЛУШКИН ВИТАЛИЙ ВЛАДИСЛАВОВИЧ, ПГО №2 ад.здания</t>
  </si>
  <si>
    <t xml:space="preserve">ИП ТУРКИН ВАДИМ МИХАЙЛОВИЧ, ПГО офисного помещение</t>
  </si>
  <si>
    <t xml:space="preserve">ИП ТУРКИН ВАДИМ МИХАЙЛОВИЧ, АТП офиса</t>
  </si>
  <si>
    <t xml:space="preserve">ПРЕДПРИНИМАТЕЛЬ СЕНИНА ЕЛЕНА БОРИСОВНА, Магазин</t>
  </si>
  <si>
    <t xml:space="preserve">ПРЕДПРИНИМАТЕЛЬ СЕНИНА ЕЛЕНА БОРИСОВНА, ПГО магазина</t>
  </si>
  <si>
    <t xml:space="preserve">ГРАЖДАНИН СОЛОВЬЕВ СЕРГЕЙ ВАСИЛЬЕВИЧ, АТП пункта проката "МЕДТЕ</t>
  </si>
  <si>
    <t xml:space="preserve">ПРЕДПРИНИМАТЕЛЬ КОШЕЛЕВ ИВАН ВАСИЛЬЕВИЧ, Магазин, склад</t>
  </si>
  <si>
    <t xml:space="preserve">ПБОЮЛ ГОРШКОВА МАРИНА АЛЕКСЕЕВНА, АТП торгового павильона</t>
  </si>
  <si>
    <t xml:space="preserve">ГРАЖДАНИН РФ МКРТЧЯН ЭДВАРД ЛУКАШЕВИЧ, Офис</t>
  </si>
  <si>
    <t xml:space="preserve">ГРАЖДАНИН МАГАКЯН СМБАТ КАРЛЕНОВИЧ, ПГО №2 склада.</t>
  </si>
  <si>
    <t xml:space="preserve">ПБОЮЛ САРКИСЯН АРМЕНУИ АРШАВИРОВНА, Кафе</t>
  </si>
  <si>
    <t xml:space="preserve">ПРЕДПРИНИМАТЕЛЬ ГУЛЕНКОВ СЕРГЕЙ ВЛАДИМИРОВИЧ, МАГАЗИН</t>
  </si>
  <si>
    <t xml:space="preserve">ПРЕДПРИНИМАТЕЛЬ КРАВЧУК ТАТЬЯНА ЮРЬЕВНА, Автомагазин.</t>
  </si>
  <si>
    <t xml:space="preserve">ГРАЖДАНКА ГРОМОВА ЗИНАИДА ИВАНОВНА, Парикмахерская</t>
  </si>
  <si>
    <t xml:space="preserve">ИНДИВИДУАЛЬНЫЙ ПРЕДПРИНИМАТЕЛЬ ЖУКОВ АЛЕКСЕЙ ИВАНОВИЧ, ПГО магазина</t>
  </si>
  <si>
    <t xml:space="preserve">ГРАЖДАНИН ИЛЬИЧ ДМИТРИЙ МСТИСЛАВОВИЧ, Кафе  (общий узел учета)</t>
  </si>
  <si>
    <t xml:space="preserve">ПБОЮЛ ПЕТРУХИНА ГАЛИНА ВАЛЕНТИНОВНА, АТП №2 автосервиса</t>
  </si>
  <si>
    <t xml:space="preserve">ПБОЮЛ ПЕТРУХИНА ГАЛИНА ВАЛЕНТИНОВНА, Кафе</t>
  </si>
  <si>
    <t xml:space="preserve">ГРАЖДАНИН РФ СМИРНОВ АЛЕКСАНДР АНАТОЛЬЕВИЧ, АТП №1 адм-промышленного</t>
  </si>
  <si>
    <t xml:space="preserve">ГРАЖДАНИН РФ СМИРНОВ АЛЕКСАНДР АНАТОЛЬЕВИЧ, АТП №2 адм-промышленного</t>
  </si>
  <si>
    <t xml:space="preserve">ПБОЮЛ ПЛЕТНЕВ НИКОЛАЙ НИКОЛАЕВИЧ, Склад</t>
  </si>
  <si>
    <t xml:space="preserve">ГРАЖДАНКА РФ ГОЛОВАНОВА ОЛЬГА МИХАЙЛОВНА, Мебельный магазин</t>
  </si>
  <si>
    <t xml:space="preserve">ПБОЮЛ ПОДЗОРОВ ЮРИЙ АНДРЕЕВИЧ, АТП магазина</t>
  </si>
  <si>
    <t xml:space="preserve">ПБОЮЛ МАЛИКОВА ЕЛЕНА НИКОЛАЕВНА, Аптечный пункт</t>
  </si>
  <si>
    <t xml:space="preserve">ИП ДЕДЮЛИН СЕРГЕЙ АНАТОЛЬЕВИЧ, Административное помещени</t>
  </si>
  <si>
    <t xml:space="preserve">ПБОЮЛ ШМЕЛЁВА ОЛЬГА ФЁДОРОВНА, Салон-парикмахерская "Лучезарный"</t>
  </si>
  <si>
    <t xml:space="preserve">ГРАЖДАНИН КЛЫГИН СЕРГЕЙ ЮРЬЕВИЧ, Магазин "Инструменты"</t>
  </si>
  <si>
    <t xml:space="preserve">ИП КОНДРАТЬЕВ ЮРИЙ ВЛАДИМИРОВИЧ, ПГО произв.здания</t>
  </si>
  <si>
    <t xml:space="preserve">ИП КОНДРАТЬЕВ ЮРИЙ ВЛАДИМИРОВИЧ, производственное здание</t>
  </si>
  <si>
    <t xml:space="preserve">ГРАЖДАНИН ЖУРО ИВАН НИКИТИЧ, АТП склада-гаража</t>
  </si>
  <si>
    <t xml:space="preserve">ПБОЮЛ МОРОЗОВ АЛЕКСАНДР АЛЕКСАНДРОВИЧ, АТП автосервиса</t>
  </si>
  <si>
    <t xml:space="preserve">ГРАЖДАНИН НОВОСЕЛОВ АНДРЕЙ ВИКТОРОВИЧ, ПГО админ.-торгового поме</t>
  </si>
  <si>
    <t xml:space="preserve">ГРАЖДАНИН УЛЬЯНОВ АНДРЕЙ АЛЕКСЕЕВИЧ, Магазин  "Экономный"</t>
  </si>
  <si>
    <t xml:space="preserve">ПРЕДПРИНИМАТЕЛЬ АЛЕНИН ИВАН АЛЕКСЕЕВИЧ, ПГО магазина</t>
  </si>
  <si>
    <t xml:space="preserve">ГРАЖДАНИН ЖУРБА НИКОЛАЙ ЮРЬЕВИЧ, ПГО магазина</t>
  </si>
  <si>
    <t xml:space="preserve">ГРАЖДАНИН ВОЛОСАТОВ ВИКТОР ВЛАДИМИРОВИЧ, ПГО офиса</t>
  </si>
  <si>
    <t xml:space="preserve">ПРЕДПРИНИМАТЕЛЬ БУРЫКИН ВАЛЕРИЙ МИХАЙЛОВИЧ, Торговый павильон (№9)</t>
  </si>
  <si>
    <t xml:space="preserve">ПБОЮЛ МЯЗИН ОЛЕГ ВИТАЛЬЕВИЧ, ПГО магазина</t>
  </si>
  <si>
    <t xml:space="preserve">ИП РЫШЛЯКОВ СЕРГЕЙ ИВАНОВИЧ, АТП деревообрабатывающего</t>
  </si>
  <si>
    <t xml:space="preserve">ИП ФЕДИН АНДРЕЙ АНАТОЛЬЕВИЧ, Магазин "Клондайк"</t>
  </si>
  <si>
    <t xml:space="preserve">ГРАЖДАНКА РФ ЦЫБЕНКО АЛЕВТИНА ВАСИЛЬЕВНА, Производственный цех (единый узел)</t>
  </si>
  <si>
    <t xml:space="preserve">ПБОЮЛ МИНАСЯН АРМЕН БОРИКОВИЧ, ПГО 1 автосервиса</t>
  </si>
  <si>
    <t xml:space="preserve">ПБОЮЛ ПОВАЛЮХИНА НАДЕЖДА ЕВГЕНЬЕВНА, АТП магазина</t>
  </si>
  <si>
    <t xml:space="preserve">ПБОЮЛ ВИНОКУРОВ СЕРГЕЙ НИКОЛАЕВИЧ, АТП</t>
  </si>
  <si>
    <t xml:space="preserve">ГРАЖДАНИН ЕГОРОВ ОЛЕГ ГЕННАДЬЕВИЧ, АТП производственного пом</t>
  </si>
  <si>
    <t xml:space="preserve">ПБОЮЛ БАРТЕНЕВ АЛЕКСАНДР НИКОЛАЕВИЧ, АТП</t>
  </si>
  <si>
    <t xml:space="preserve">ИП ЗАХАРОВ ВЛАДИМИР ПЕТРОВИЧ, ПГО магазина</t>
  </si>
  <si>
    <t xml:space="preserve">ПРЕДПРИНИМАТЕЛЬ НОЗАДЗЕ ДЖОНДО ДЖУМВЕРИЕВИЧ, ПГО ГК "Весенний" ремонтн</t>
  </si>
  <si>
    <t xml:space="preserve">ГРАЖДАНИН ГУЩИН ГРИГОРИЙ ФЕДОСЕЕВИЧ, ПГО админ.здания</t>
  </si>
  <si>
    <t xml:space="preserve">ГРАЖДАНИН ФИЛИППОВ АЛЕКСАНДР МИХАЙЛОВИЧ, Оздоровительный центр</t>
  </si>
  <si>
    <t xml:space="preserve">ГРАЖДАНИН  ЛАПИН ИГОРЬ АЛЕКСАНДРОВИЧ, Магазин</t>
  </si>
  <si>
    <t xml:space="preserve">ГРАЖДАНКА ПОЛЯКОВА ГАЛИНА АЛЕКСАНДРОВНА, Офис №1</t>
  </si>
  <si>
    <t xml:space="preserve">ГРАЖДАНИН КОТОВ АЛЕКСАНДР СЕРГЕЕВИЧ, ПГО стоматологического ка</t>
  </si>
  <si>
    <t xml:space="preserve">ПБОЮЛ МУСАТОВ СЕРГЕЙ ВИКТОРОВИЧ, АТП здания склада</t>
  </si>
  <si>
    <t xml:space="preserve">ПБОЮЛ МУСАТОВ СЕРГЕЙ ВИКТОРОВИЧ, торговый центр Лит.А</t>
  </si>
  <si>
    <t xml:space="preserve">ГРАЖДАНИН БАЛАКИРЕВ ВАДИМ ВЛАДИМИРОВИЧ, ПГО офиса</t>
  </si>
  <si>
    <t xml:space="preserve">ПБОЮЛ МАНИНА НАТАЛЬЯ АЛЬБЕРТОВНА, АТП автосервиса</t>
  </si>
  <si>
    <t xml:space="preserve">ГРАЖДАНИН РФ ЛЕОНОВ ВАДИМ ВИКТОРОВИЧ, ПГО магазина</t>
  </si>
  <si>
    <t xml:space="preserve">ПБОЮЛ МЕЛЬНИКОВА НАДЕЖДА ВИКТОРОВНА, ПГО магазина "Хозтовары"</t>
  </si>
  <si>
    <t xml:space="preserve">ГРАЖДАНИН РФ ВОЛКОВ ВЛАДИМИР АЛЕКСАНДРОВИЧ, АТП СКЛАДСКОГО ПОМЕЩЕНИЯ</t>
  </si>
  <si>
    <t xml:space="preserve">ГРАЖДАНИН ГУСЕВ ВЛАДИМИР ВЛАДИМИРОВИЧ, Офисное помещение</t>
  </si>
  <si>
    <t xml:space="preserve">ГРАЖДАНИН РФ ЖИРУХИН ИГОРЬ ВЛАДИМИРОВИЧ, АТП производственного зда</t>
  </si>
  <si>
    <t xml:space="preserve">ИП ШАМРАЙ ВИКТОР ПАВЛОВИЧ, ПГО Административно-производственного здания</t>
  </si>
  <si>
    <t xml:space="preserve">ГРАЖДАНКА РФ ПРОНИЧЕВА НАТАЛЬЯ ВЛАДИМИРОВНА, ПГО административно-бытов</t>
  </si>
  <si>
    <t xml:space="preserve">ГРАЖДАНИН РФ МИХАЛЕВ МИХАИЛ ЮРЬЕВИЧ, Административное здание</t>
  </si>
  <si>
    <t xml:space="preserve">ПБОЮЛ ГАНИШИН ВИКТОР АЛЕКСЕЕВИЧ, Кафе "Пятый океан"</t>
  </si>
  <si>
    <t xml:space="preserve">ГРАЖДАНИН РФ АРСЕНОВ ПЕТР ВИКТОРОВИЧ, ПГО блока диагностики авт</t>
  </si>
  <si>
    <t xml:space="preserve">ГРАЖДАНКА РФ ЩЕЛЧКОВА ЛЮБОВЬ ВАСИЛЬЕВНА, Офис</t>
  </si>
  <si>
    <t xml:space="preserve">ИП ГЛЕБОВ АЛЕКСЕЙ ПЕТРОВИЧ, Автосервис</t>
  </si>
  <si>
    <t xml:space="preserve">ГРАЖДАНИН РФ ПИСКУН ЕВГЕНИЙ ЕВГЕНЬЕВИЧ, ПГО №1 магазина,кафе</t>
  </si>
  <si>
    <t xml:space="preserve">ГРАЖДАНИН РФ ПИСКУН ЕВГЕНИЙ ЕВГЕНЬЕВИЧ, ПГО №2 магазина</t>
  </si>
  <si>
    <t xml:space="preserve">ПРЕДПРИНИМАТЕЛЬ АНИСЬКОВ ДМИТРИЙ НИКОЛАЕВИЧ, АТП магазина "Хозтовары"</t>
  </si>
  <si>
    <t xml:space="preserve">ГРАЖДАНИН БЕРБЕНЕВ ВЛАДИМИР ЮРЬЕВИЧ, АТП магазина</t>
  </si>
  <si>
    <t xml:space="preserve">ПБОЮЛ ГОРБАТОВА ВАЛЕНТИНА НИКОЛАЕВНА, АТП магазина</t>
  </si>
  <si>
    <t xml:space="preserve">ГРАЖДАНКА РФ ЗУБРИЛЬЧЕВА МАРИНА НИКОЛАЕВНА, АТП магазина.</t>
  </si>
  <si>
    <t xml:space="preserve">ГРАЖДАНИН РФ НЕСТЕРОВ ВАСИЛИЙ ИВАНОВИЧ, ПГО производственного пом</t>
  </si>
  <si>
    <t xml:space="preserve">Гражданин РФ Барабаш Владимир Михайлович, ПГО офиса</t>
  </si>
  <si>
    <t xml:space="preserve">ГРАЖДАНКА РФ ХРЕНКОВА НАТАЛЬЯ МИХАЙЛОВНА, Магазин</t>
  </si>
  <si>
    <t xml:space="preserve">ПРЕДПРИНИМАТЕЛЬ ВОЛЬСКАЯ ВЕРА НИКОЛАЕВНА, Единый узел учета</t>
  </si>
  <si>
    <t xml:space="preserve">ГРАЖДАНКА РФ ИСАЙКИНА ТАТЬЯНА ЕВГЕНЬЕВНА, ПГО парикмахерской</t>
  </si>
  <si>
    <t xml:space="preserve">ГРАЖДАНКА РФ ИСАЙКИНА ТАТЬЯНА ЕВГЕНЬЕВНА, АТП парикмахерской</t>
  </si>
  <si>
    <t xml:space="preserve">ГРАЖДАНИН РФ СЫСОЕВ ЭДУАРД АЛЕКСАНДРОВИЧ, ПГО офиса</t>
  </si>
  <si>
    <t xml:space="preserve">ИНДИВИДУАЛЬНЫЙ ПРЕДПРИНИМАТЕЛЬ ШПИГАЛЕВ АЛЕКСАНДР ВЛАДИМИРОВИЧ, ПГО складских помещений</t>
  </si>
  <si>
    <t xml:space="preserve">ПБОЮЛ УВАРОВА ИРИНА ВЛАДИМИРОВНА, Магазин "Метелица"</t>
  </si>
  <si>
    <t xml:space="preserve">ГРАЖДАНКА РФ УДАЛЫХ ГАЛИНА ВАЛЕНТИНОВНА, Нотариальная контора</t>
  </si>
  <si>
    <t xml:space="preserve">ГРАЖДАНКА РФ МОЗГОВАЯ НАТАЛЬЯ АЛЕКСЕЕВНА, Магазин "Овощевод"</t>
  </si>
  <si>
    <t xml:space="preserve">ГРАЖДАНИН РФ БОРИСОВ ВАЛЕРИЙ ПАВЛОВИЧ, ПГО офиса</t>
  </si>
  <si>
    <t xml:space="preserve">ПБОЮЛ МОРОЗОВ ДМИТРИЙ АНАТОЛЬЕВИЧ, АТП цеха по изготовл. меб</t>
  </si>
  <si>
    <t xml:space="preserve">ИП ЖУЛАЕВА НАТАЛЬЯ МИХАЙЛОВНА, АТП магазина</t>
  </si>
  <si>
    <t xml:space="preserve">ГРАЖДАНИН РФ БЕРСЕНЕВ АЛЕКСАНДР ВЛАДИМИРОВИЧ, ПГО магазина</t>
  </si>
  <si>
    <t xml:space="preserve">ГРАЖДАНИН РФ СУСЛИН АЛЕКСЕЙ ВЛАДИМИРОВИЧ, АТП №2 произ.-склад.помещ</t>
  </si>
  <si>
    <t xml:space="preserve">ПРЕДПРИНИМАТЕЛЬ КЛЮКВИНА НИНА ТИМОФЕЕВНА, ПГО магазина</t>
  </si>
  <si>
    <t xml:space="preserve">ГРАЖДАНКА ЗАКИПНЫХ ЕЛЕНА ЕВГЕНЬЕВНА, ПГО магазина</t>
  </si>
  <si>
    <t xml:space="preserve">ИНДИВИДУАЛЬНЫЙ ПРЕДПРИНИМАТЕЛЬ ХРОМОВ ВИКТОР ГРИГОРЬЕВИЧ, гостиница "Атлантик"</t>
  </si>
  <si>
    <t xml:space="preserve">ПРЕДПРИНИМАТЕЛЬ ЕФИМОВ ВАЛЕРИЙ ВИКТОРОВИЧ, ПГО магазина Первомайский</t>
  </si>
  <si>
    <t xml:space="preserve">ГРАЖДАНИН РФ АМОСОВ ИГОРЬ ИВАНОВИЧ, АТП офиса</t>
  </si>
  <si>
    <t xml:space="preserve">ГРАЖДАНИН РФ КОВАЛЕВ АЛЕКСАНДР ГРИГОРЬЕВИЧ, ПГО офиса</t>
  </si>
  <si>
    <t xml:space="preserve">ГРАЖДАНИН РФ КРЕЦУ ИВАН ИВАНОВИЧ, Стоматологический кабинет</t>
  </si>
  <si>
    <t xml:space="preserve">ГРАЖДАНИН РФ КУЛАШОВ ОЛЕГ ВЛАДИМИРОВИЧ, АТП оздоровительного цент</t>
  </si>
  <si>
    <t xml:space="preserve">ГРАЖДАНКА РФ ФРОЛЬЦОВА ВЕРА ДМИТРИЕВНА, ПГО торгового комплекса</t>
  </si>
  <si>
    <t xml:space="preserve">ГРАЖДАНИН РФ КОНДРАШОВ АЛЕКСАНДР ИВАНОВИЧ, АТП произв.здания</t>
  </si>
  <si>
    <t xml:space="preserve">ГРАЖДАНКА РФ ФУРСОВА НИНА МИХАЙЛОВНА, АТП торгово-офисного пом.</t>
  </si>
  <si>
    <t xml:space="preserve">ПБОЮЛ БУТЕНКО МАКСИМ ГЕОРГИЕВИЧ, Магазин</t>
  </si>
  <si>
    <t xml:space="preserve">ГРАЖДАНИН РФ ЗАХАРОВ АЛЕКСАНДР ИВАНОВИЧ, АТП №5 офиса №4</t>
  </si>
  <si>
    <t xml:space="preserve">ГРАЖДАНИН РФ СОРОКИН АНДРЕЙ ВЛАДИМИРОВИЧ, ПГО 3 офиса</t>
  </si>
  <si>
    <t xml:space="preserve">ГРАЖДАНИН РФ СОРОКИН АНДРЕЙ ВЛАДИМИРОВИЧ, ПГО автостоянки, ШГРП №</t>
  </si>
  <si>
    <t xml:space="preserve">ГРАЖДАНИН РФ ОДИНОКОВ ВАЛЕРИЙ ИВАНОВИЧ, ПГО №1 офисов №1 и №2</t>
  </si>
  <si>
    <t xml:space="preserve">ГРАЖДАНИН РФ ТРУХИН ВЛАДИМИР ВАСИЛЬЕВИЧ, ПГО произв.помещ.ШГРП № 6</t>
  </si>
  <si>
    <t xml:space="preserve">ГРАЖДАНИН РФ ВДОВИН ЮРИЙ ВЛАДИМИРОВИЧ, АТП №1 магазина</t>
  </si>
  <si>
    <t xml:space="preserve">ПРЕДПРИНИМАТЕЛЬ КОВАЛЕВА НАТАЛЬЯ АНАТОЛЬЕВНА, Магазин "Гота"</t>
  </si>
  <si>
    <t xml:space="preserve">ГРАЖДАНИН РФ КОНИН СЕРГЕЙ ВИКТОРОВИЧ, Магазин "Минимаркет" п Юб</t>
  </si>
  <si>
    <t xml:space="preserve">ПБОЮЛ ЛИСЯГИН АЛЕКСЕЙ СЕРГЕЕВИЧ, ПГО комплекса автосервиса</t>
  </si>
  <si>
    <t xml:space="preserve">ГРАЖДАНКА РФ ИСАЕВА ИРИНА СТАНИСЛАВОВНА, ПГО №1,№2 админ.здания</t>
  </si>
  <si>
    <t xml:space="preserve">ГРАЖДАНКА РФ ИСАЕВА ИРИНА СТАНИСЛАВОВНА, ПГО производственного зда</t>
  </si>
  <si>
    <t xml:space="preserve">ГРАЖДАНКА РФ ИСАЕВА ИРИНА СТАНИСЛАВОВНА, Прочие:Производственное п</t>
  </si>
  <si>
    <t xml:space="preserve">ПРЕДПРИНИМАТЕЛЬ ТРУШИН ВЛАДИМИР ВАСИЛЬЕВИЧ, Магазин</t>
  </si>
  <si>
    <t xml:space="preserve">ГРАЖДАНКА РФ МОНАСТЫРЕВА ОЛЬГА ПАВЛОВНА, ПГО станции техобслуживан</t>
  </si>
  <si>
    <t xml:space="preserve">ГРАЖДАНКА РФ МОНАСТЫРЕВА ОЛЬГА ПАВЛОВНА, Произв.помещение</t>
  </si>
  <si>
    <t xml:space="preserve">Индивидуальный предприниматель Данюков Юрий Анатольевич, АТП  торгово-офисного цен</t>
  </si>
  <si>
    <t xml:space="preserve">Индивидуальный предприниматель Данюков Юрий Анатольевич, АТП Н8Н9</t>
  </si>
  <si>
    <t xml:space="preserve">Индивидуальный предприниматель Данюков Юрий Анатольевич, АТП Н8,</t>
  </si>
  <si>
    <t xml:space="preserve">ИНДИВИДУАЛЬНЫЙ ПРЕДПРИНИМАТЕЛЬ БРАЙНИНА ЛЕЙЛА АЛАДИНОВНА, ПГО магазина "Модная обув</t>
  </si>
  <si>
    <t xml:space="preserve">ИНДИВИДУАЛЬНЫЙ ПРЕДПРИНИМАТЕЛЬ ШАРОВ АЛЕКСАНДР АНАТОЛЬЕВИЧ, ПГО магазина</t>
  </si>
  <si>
    <t xml:space="preserve">ГРАЖДАНИН РФ ТРУНИН ВЛАДИМИР ГЕННАДЬЕВИЧ, Стадион</t>
  </si>
  <si>
    <t xml:space="preserve">ИНДИВИДУАЛЬНЫЙ ПРЕДПРИНИМАТЕЛЬ ЦИБИЗОВА НАДЕЖДА АЛЕКСЕЕВНА, ПГО автосервиса.ШГРП №642</t>
  </si>
  <si>
    <t xml:space="preserve">ГРАЖДАНИН РФ ГЛОТОВ НИКОЛАЙ НИКОЛАЕВИЧ, Оздоровительный центр</t>
  </si>
  <si>
    <t xml:space="preserve">ИНДИВИДУАЛЬНЫЙ ПРЕДПРИНИМАТЕЛЬ ГОЛОВАТАЯ ВАЛЕНТИНА НИКОЛАЕВНА, Магазин</t>
  </si>
  <si>
    <t xml:space="preserve">ИНДИВИДУАЛЬНЫЙ ПРЕДПРИНИМАТЕЛЬ СЕРГЕЕВА НАТАЛЬЯ ВАСИЛЬЕВНА, ПГО магазина</t>
  </si>
  <si>
    <t xml:space="preserve">ГРАЖДАНКА РФ МИШИНА ЕЛЕНА ВАЛЕНТИНОВНА, ПГО №1,№2 админ.здания</t>
  </si>
  <si>
    <t xml:space="preserve">ГРАЖДАНИН РФ СИВИРИКОВ КОНСТАНТИН НИКОЛАЕВИЧ, ПГО производ.помещения</t>
  </si>
  <si>
    <t xml:space="preserve">ГРАЖДАНКА РФ РЕШТА ЛАРИСА ГРИГОРЬЕВНА, ПГО магазина</t>
  </si>
  <si>
    <t xml:space="preserve">ГРАЖДАНКА РФ РЕШТА ЛАРИСА ГРИГОРЬЕВНА, ПГО торгово-офисного поме</t>
  </si>
  <si>
    <t xml:space="preserve">ИНДИВИДУАЛЬНЫЙ ПРЕДПРИНИМАТЕЛЬ СТРОЙКОВ МИХАИЛ МИХАЙЛОВИЧ, ПГО пр.помещ.ШГРП №652</t>
  </si>
  <si>
    <t xml:space="preserve">ИП РЫБАЛКИНА ЕЛЕНА АНАТОЛЬЕВНА, ПГО офиса</t>
  </si>
  <si>
    <t xml:space="preserve">ИП НИКОНОВА МАРИНА ВЛАДИМИРОВНА, ПГО автомойки</t>
  </si>
  <si>
    <t xml:space="preserve">ГРАЖДАНИН КАРЕЛИН СЕРГЕЙ ЛЬВОВИЧ, ПГО офиса</t>
  </si>
  <si>
    <t xml:space="preserve">ГРАЖДАНКА РФ КРЫМОВА ГАЛИНА НИКОЛАЕВНА, ПГО офиса</t>
  </si>
  <si>
    <t xml:space="preserve">ГРАЖДАНИН РФ ТРУШИН ОЛЕГ ВЛАДИМИРОВИЧ, ПГО ад.-произв.помещения</t>
  </si>
  <si>
    <t xml:space="preserve">ГРАЖДАНИН РФ ПОДКОЛЗИН ВЛАДИМИР НИКОЛАЕВИЧ, ПГО адм.здания ,ШГРП №</t>
  </si>
  <si>
    <t xml:space="preserve">ИНДИВИДУАЛЬНЫЙ ПРЕДПРИНИМАТЕЛЬ СТРЕЛЬНИКОВ ДМИТРИЙ ВИКТОРОВИЧ, Кафе</t>
  </si>
  <si>
    <t xml:space="preserve">ГРАЖДАНКА РФ САРКИСЯН ШОГИК АРШАВИРОВНА, ПГО кафе</t>
  </si>
  <si>
    <t xml:space="preserve">ГРАЖДАНКА РФ САРКИСЯН ШОГИК АРШАВИРОВНА, ПГО торгово-офисного поме</t>
  </si>
  <si>
    <t xml:space="preserve">ИНДИВИДУАЛЬНЫЙ ПРЕДПРИНИМАТЕЛЬ ГОРЕТОВ СЕРГЕЙ НИКОЛАЕВИЧ, ПГО магазина-склада</t>
  </si>
  <si>
    <t xml:space="preserve">ГРАЖДАНКА РФ КУБАСОВА ЛЮДМИЛА ИВАНОВНА, ПГО офиса</t>
  </si>
  <si>
    <t xml:space="preserve">ИНДИВИДУАЛЬНЫЙ ПРЕДПРИНИМАТЕЛЬ КАРПУШИН ГЕННАДИЙ ВИКТОРОВИЧ, ПГО магазина "Башмачникоф</t>
  </si>
  <si>
    <t xml:space="preserve">ИНДИВИДУАЛЬНЫЙ ПРЕДПРИНИМАТЕЛЬ КАРПУШИН ГЕННАДИЙ ВИКТОРОВИЧ, ПГО торгового центра ШГРП</t>
  </si>
  <si>
    <t xml:space="preserve">ИП САВЧУК ВАЛЕРИЙ ВЛАДИМИРОВИЧ, ПГО магазина</t>
  </si>
  <si>
    <t xml:space="preserve">ГРАЖДАНИН РФ ЧУГАЕВ ВЛАДИМИР ИВАНОВИЧ, ПГО торгово-офисного поме</t>
  </si>
  <si>
    <t xml:space="preserve">ИНДИВИДУАЛЬНЫЙ ПРЕДПРИНИМАТЕЛЬ ВОЛОДИНА ЕЛЕНА МИХАЙЛОВНА, ПГО автосервиса</t>
  </si>
  <si>
    <t xml:space="preserve">ИНДИВИДУАЛЬНЫЙ ПРЕДПРИНИМАТЕЛЬ ЛУНИН СЕРГЕЙ НИКОЛАЕВИЧ, ПГО магазина</t>
  </si>
  <si>
    <t xml:space="preserve">ГРАЖДАНИН РФ КОБЗЕВ ОЛЕГ ВАЛЕРЬЕВИЧ, ПГО офиса</t>
  </si>
  <si>
    <t xml:space="preserve">ГРАЖДАНИН РФ АМЕЛИН ГЕННАДИЙ АЛЕКСЕЕВИЧ, ПГО магазина</t>
  </si>
  <si>
    <t xml:space="preserve">ИП СЕЛЯНСКАЯ ТАМАРА МИХАЙЛОВНА, Кафе "Малибу"</t>
  </si>
  <si>
    <t xml:space="preserve">ИП СЕЛЯНСКАЯ ТАМАРА МИХАЙЛОВНА, ПГО магазина "Окраина"</t>
  </si>
  <si>
    <t xml:space="preserve">ИП РОМАНОВ ВАСИЛИЙ СТЕПАНОВИЧ, ПГО адм.-бытового корпуса</t>
  </si>
  <si>
    <t xml:space="preserve">ИНДИВИДУАЛЬНЫЙ ПРЕДПРИНИМАТЕЛЬ ЛЕВИНА ГАЛИНА ЮРЬЕВНА, ПГО офиса</t>
  </si>
  <si>
    <t xml:space="preserve">ГРАЖДАНИН РФ ЧИННОВ АЛЕКСАНДР ДМИТРИЕВИЧ, ПГО магазина</t>
  </si>
  <si>
    <t xml:space="preserve">ИНДИВИДУАЛЬНЫЙ ПРЕДПРИНИМАТЕЛЬ ЗАХАРОВ СЕРГЕЙ ВИТАЛЬЕВИЧ, ПГО торгово-офисного здан</t>
  </si>
  <si>
    <t xml:space="preserve">ГРАЖДАНКА РФ ГАЛКИНА ЛИДИЯ НИКОЛАЕВНА, ПГО магазина с кафетерием</t>
  </si>
  <si>
    <t xml:space="preserve">ГРАЖДАНИН РФ КОНСТАНТИНОВ ЕВГЕНИЙ ЕВДОКИМОВИЧ, ПГО нежилого помещения</t>
  </si>
  <si>
    <t xml:space="preserve">ИП СОБОЛЕВА НАТАЛЬЯ ВИКТОРОВНА, ПГО магазина</t>
  </si>
  <si>
    <t xml:space="preserve">Гражданин РФ ДЗИДЗАРИЯ ИЛЛАРИОН ШОТАЕВИЧ, ПГО автомойки</t>
  </si>
  <si>
    <t xml:space="preserve">ИНДИВИДУАЛЬНЫЙ ПРЕДПРИНИМАТЕЛЬ КОРНЕЕВ ИГОРЬ АНАТОЛЬЕВИЧ, ПГО произв.здания</t>
  </si>
  <si>
    <t xml:space="preserve">ГРАЖДАНИН РФ КОЛЕСНИК АЛЕКСЕЙ БОРИСОВИЧ, ПГО офиса</t>
  </si>
  <si>
    <t xml:space="preserve">ИНДИВИДУАЛЬНЫЙ ПРЕДПРИНИМАТЕЛЬ РОМАШКИН ДМИТРИЙ НИКОЛАЕВИЧ, ПГО ателье</t>
  </si>
  <si>
    <t xml:space="preserve">ИНДИВИДУАЛЬНЫЙ ПРЕДПРИНИМАТЕЛЬ ХИМИЧЕВА ГАЛИНА ИЛЬИНИЧНА, Пекарня</t>
  </si>
  <si>
    <t xml:space="preserve">ИНДИВИДУАЛЬНЫЙ ПРЕДПРИНИМАТЕЛЬ САЛЬНИКОВА НАТАЛИЯ ИВАНОВНА, ПГО №1 адм.здания</t>
  </si>
  <si>
    <t xml:space="preserve">ИНДИВИДУАЛЬНЫЙ ПРЕДПРИНИМАТЕЛЬ САЛЬНИКОВА НАТАЛИЯ ИВАНОВНА, ПГО №2 адм.здания</t>
  </si>
  <si>
    <t xml:space="preserve">ГРАЖДАНКА РФ ФИЛИНА АНТОНИНА ВАСИЛЬЕВНА, ПГО №1 магазина "Цветы"</t>
  </si>
  <si>
    <t xml:space="preserve">ИНДИВИДУАЛЬНЫЙ ПРЕДПРИНИМАТЕЛЬ ЛЕВИЦКАЯ ТАТЬЯНА ДМИТРИЕВНА, Кафе "Старый замок"</t>
  </si>
  <si>
    <t xml:space="preserve">ИНДИВИДУАЛЬНЫЙ ПРЕДПРИНИМАТЕЛЬ ПАНОВА ОЛЕСЯ АЛЕКСАНДРОВНА, Мясохладобойня</t>
  </si>
  <si>
    <t xml:space="preserve">ГРАЖДАНИН РФ КИМ ИГОРЬ ИГОРЕВИЧ, ПГО торгово-офисного поме</t>
  </si>
  <si>
    <t xml:space="preserve">ГРАЖДАНИН РФ КИМ ИГОРЬ ИГОРЕВИЧ, ПГО магазина</t>
  </si>
  <si>
    <t xml:space="preserve">ИНДИВИДУАЛЬНЫЙ ПРЕДПРИНИМАТЕЛЬ КАРЕПОВ КОНСТАНТИН АЛЕКСАНДРОВИЧ, ПГО , ШГРП №</t>
  </si>
  <si>
    <t xml:space="preserve">ИП ПРИХОДЬКО ОЛЬГА АЛЕКСЕЕВНА, ПГО магазина</t>
  </si>
  <si>
    <t xml:space="preserve">ГРАЖДАНИН РФ ЮРЬЕВ БОРИС ИВАНОВИЧ, Котельная торгового центр</t>
  </si>
  <si>
    <t xml:space="preserve">ГРАЖДАНИН РФ ЛЮБАЕВ АНДРЕЙ ВИКТОРОВИЧ, Котельная торгового центр</t>
  </si>
  <si>
    <t xml:space="preserve">ГРАЖДАНИН РФ МЖЕЛЬСКИЙ ВИТАЛИЙ ВИКТОРОВИЧ, ПГО гаражного бокса</t>
  </si>
  <si>
    <t xml:space="preserve">ИНДИВИДУАЛЬНЫЙ ПРЕДПРИНИМАТЕЛЬ ЛУЦКО ТАТЬЯНА МИХАЙЛОВНА, ПГО торгово-офисного поме</t>
  </si>
  <si>
    <t xml:space="preserve">ГРАЖДАНКА РФ ЕПИФАНОВА ЛЮБОВЬ ДМИТРИЕВНА, ПГО станции техобслуживан</t>
  </si>
  <si>
    <t xml:space="preserve">ГРАЖДАНКА РФ ДОЛГУШИНА ЗОЯ ГЕОРГИЕВНА, ПГО гаража Мервинская 55</t>
  </si>
  <si>
    <t xml:space="preserve">ГРАЖДАНКА РФ ХАНТИМИРОВА ИРИНА ПАВЛОВНА, ПГО складского помещения</t>
  </si>
  <si>
    <t xml:space="preserve">ИП РЫБАК ВЕРА НИКОЛАЕВНА, ПГО магазина "Гала"</t>
  </si>
  <si>
    <t xml:space="preserve">ИНДИВИДУАЛЬНЫЙ ПРЕДПРИНИМАТЕЛЬ ИВАНОВ КОНСТАНТИН ВАЛЕРЬЕВИЧ, ПГО административно-бытов</t>
  </si>
  <si>
    <t xml:space="preserve">ГРАЖДАНИН ОРЕШКИН АЛЕКСАНДР ФЕДОРОВИЧ, ПГО производственного пом</t>
  </si>
  <si>
    <t xml:space="preserve">ГРАЖДАНКА РФ ПОЛЯКОВА ЖАННА ВАЛЕРИЕВНА, ПГО №1, ПГО №3 автосервис</t>
  </si>
  <si>
    <t xml:space="preserve">ГРАЖДАНКА РФ АЛФЕЕВА ЕВГЕНИЯ СЕРГЕЕВНА, ПГО админ-бытового помеще</t>
  </si>
  <si>
    <t xml:space="preserve">ГРАЖДАНИН РФ ЕВТЮХИН СЕРГЕЙ ВАЛЕНТИНОВИЧ, ПГО магазина пром.товаров</t>
  </si>
  <si>
    <t xml:space="preserve">ГРАЖДАНИН РФ ЕВТЮХИН СЕРГЕЙ ВАЛЕНТИНОВИЧ, ПГО офиса</t>
  </si>
  <si>
    <t xml:space="preserve">ИП МИНАЕВ МИХАИЛ АЛЕКСЕЕВИЧ, ПГО административного зда</t>
  </si>
  <si>
    <t xml:space="preserve">ГРАЖДАНИН РФ КАСИХИН ИВАН МИХАЙЛОВИЧ, Мастерская по ремонту обуви</t>
  </si>
  <si>
    <t xml:space="preserve">ГРАЖДАНИН РФ ШУВАЛОВ ПАВЕЛ ВЛАДИМИРОВИЧ, Узел учета газа</t>
  </si>
  <si>
    <t xml:space="preserve">ИНДИВИДУАЛЬНЫЙ ПРЕДПРИНИМАТЕЛЬ МАМЕДОВ ИЛГАР АЛИ ОГЛЫ, ПГО магазина, кафе</t>
  </si>
  <si>
    <t xml:space="preserve">ГРАЖДАНКА РФ БУРЯК ИРИНА ПЕТРОВНА, ПГО торгово - офисного зд</t>
  </si>
  <si>
    <t xml:space="preserve">ГРАЖДАНИН РФ АВЕРКИН ЕВГЕНИЙ АЛЕКСАНДРОВИЧ, ПГО офиса №2</t>
  </si>
  <si>
    <t xml:space="preserve">ГРАЖДАНКА РФ МАЖАЙСКАЯ ИРИНА ЮРЬЕВНА, ПГО офиса</t>
  </si>
  <si>
    <t xml:space="preserve">ИП ОРЕХОВ АНДРЕЙ ВАСИЛЬЕВИЧ, ПГО торгово-офисного поме</t>
  </si>
  <si>
    <t xml:space="preserve">ИП АБРАМОВА СВЕТЛАНА ЯКОВЛЕВНА, ПГО производственного пом</t>
  </si>
  <si>
    <t xml:space="preserve">ИНДИВИДУАЛЬНЫЙ ПРЕДПРИНИМАТЕЛЬ ПАНТЮШИНА ТАТЬЯНА ВАСИЛЬЕВНА, ПГО №4( магазин)</t>
  </si>
  <si>
    <t xml:space="preserve">ГРАЖДАНИН РФ БЕГЛАРЯН МЕРУЖАН ХОРЕНОВИЧ, Магазин</t>
  </si>
  <si>
    <t xml:space="preserve">ГРАЖДАНИН РФ ЛЕБЕДЕВ ВИТАЛИЙ АНАТОЛЬЕВИЧ, Торгово-офисный центр, ШГ</t>
  </si>
  <si>
    <t xml:space="preserve">ИП РОМАНЧЕНКО НИНА ИВАНОВНА, ЦЕХ</t>
  </si>
  <si>
    <t xml:space="preserve">ИНДИВИДУАЛЬНЫЙ ПРЕДПРИНИМАТЕЛЬ ГЛАДКИЙ АНДРЕЙ ЮРЬЕВИЧ, ПГО аптеки</t>
  </si>
  <si>
    <t xml:space="preserve">ИП ПОЛИТИКО ТАТЬЯНА ВАСИЛЬЕВНА, ПГО кафе</t>
  </si>
  <si>
    <t xml:space="preserve">ГРАЖДАНИН РФ БЕЛОВ ВАДИМ АНАТОЛЬЕВИЧ, ПГО магазина "Цветы"</t>
  </si>
  <si>
    <t xml:space="preserve">ГРАЖДАНКА РФ ПАВЛОВА ЛИДИЯ ИВАНОВНА, ПГО административного зда</t>
  </si>
  <si>
    <t xml:space="preserve">ГРАЖДАНКА РФ ПУЗАНОВА ГАЛИНА ЯКОВЛЕВНА, ПГО м-на "Сказка"</t>
  </si>
  <si>
    <t xml:space="preserve">ГРАЖДАНИН РФ ЗАХАРКИН СЕРГЕЙ АНАТОЛЬЕВИЧ, ПГО гаражного бокса</t>
  </si>
  <si>
    <t xml:space="preserve">ИП КИСВЯНЦЕВ ВИТАЛИЙ ПЕТРОВИЧ, ПГО офиса ШГРП № 491</t>
  </si>
  <si>
    <t xml:space="preserve">ИНДИВИДУАЛЬНЫЙ ПРЕДПРИНИМАТЕЛЬ НЕСТЕРОВ ВЯЧЕСЛАВ ВАСИЛЬЕВИЧ, ПГО магазина</t>
  </si>
  <si>
    <t xml:space="preserve">ГРАЖДАНИН РФ ИНИН СЕРГЕЙ ГЕННАДЬЕВИЧ, ПГО производственного кор</t>
  </si>
  <si>
    <t xml:space="preserve">ГРАЖДАНИН РФ ГУЗЕВАТЫЙ СЕРГЕЙ ФЕДОТОВИЧ, ПГО 1 офиса</t>
  </si>
  <si>
    <t xml:space="preserve">ГРАЖДАНИН РФ ГУЗЕВАТЫЙ СЕРГЕЙ ФЕДОТОВИЧ, ПГО 2 офиса</t>
  </si>
  <si>
    <t xml:space="preserve">ГРАЖДАНИН РФ ВОСТРИКОВ ЕВГЕНИЙ НИКОЛАЕВИЧ, ПГО офиса</t>
  </si>
  <si>
    <t xml:space="preserve">ИП КУДРЯВЦЕВА МАРИНА ВАСИЛЬЕВНА, ПГО магазина</t>
  </si>
  <si>
    <t xml:space="preserve">ИНДИВИДУАЛЬНЫЙ ПРЕДПРИНИМАТЕЛЬ АСТАШИН ВИТАЛИЙ ВИКТОРОВИЧ, ПГО производственного пом</t>
  </si>
  <si>
    <t xml:space="preserve">ИНДИВИДУАЛЬНЫЙ ПРЕДПРИНИМАТЕЛЬ РУДЕНКОВ ИГОРЬ ВЛАДИМИРОВИЧ, ПГО склада (магазин)</t>
  </si>
  <si>
    <t xml:space="preserve">ГРАЖДАНИН РФ КИРПО АЛЕКСЕЙ ВИКТОРОВИЧ, ПГО стоматологической кли</t>
  </si>
  <si>
    <t xml:space="preserve">ГРАЖДАНИН РФ ИШКИН МАКСИМ АЛЕКСАНДРОВИЧ, ПГО производственного зда</t>
  </si>
  <si>
    <t xml:space="preserve">ГРАЖДАНИН РФ ЗОРИН СЕРГЕЙ АЛЕКСЕЕВИЧ, Крышная котельная, ШГРП №</t>
  </si>
  <si>
    <t xml:space="preserve">ИНДИВИДУАЛЬНЫЙ ПРЕДПРИНИМАТЕЛЬ ЧЕЛЫШЕВА ЛАРИСА СТАНИСЛАВОВНА, ПГО кафе</t>
  </si>
  <si>
    <t xml:space="preserve">ГРАЖДАНИН РФ ЦУБАРЕНКО КОНСТАНТИН АЛЬБЕРТОВИЧ, ПГО торгового помещения</t>
  </si>
  <si>
    <t xml:space="preserve">ГРАЖДАНИН РФ ТЕЛКОВ ДМИТРИЙ АЛЕКСАНДРОВИЧ, ПГО  офиса (Оконные техно</t>
  </si>
  <si>
    <t xml:space="preserve">ГРАЖДАНИН РФ АНДРЕЕВ АЛЕКСЕЙ ЮРЬЕВИЧ, АТП Офиса</t>
  </si>
  <si>
    <t xml:space="preserve">ИП РОМАНЧЕНКО ВЯЧЕСЛАВ МИХАЙЛОВИЧ, ПГО склада, ШГРП №</t>
  </si>
  <si>
    <t xml:space="preserve">ГРАЖДАНИН РФ ШУБИН АЛЕКСАНДР НИКОЛАЕВИЧ, ПГО офиса</t>
  </si>
  <si>
    <t xml:space="preserve">ГРАЖДАНКА РФ САРКИСЯНЦ КАРИНЭ АРШАВИРОВНА, ПГО оздоровительно-развле</t>
  </si>
  <si>
    <t xml:space="preserve">ГРАЖДАНИН РФ ЖИВАЙКИН АНАТОЛИЙ НИКОЛАЕВИЧ, ПГО офиса</t>
  </si>
  <si>
    <t xml:space="preserve">ГРАЖДАНКА РФ ЖИВАЙКИНА ЕЛЕНА ВЛАДИМИРОВНА, ПГО 1 кафе</t>
  </si>
  <si>
    <t xml:space="preserve">ГРАЖДАНКА РФ ЖИВАЙКИНА ЕЛЕНА ВЛАДИМИРОВНА, ПГО 2 кафе</t>
  </si>
  <si>
    <t xml:space="preserve">ГРАЖДАНИН РФ НИКОНОВ АЛЕКСЕЙ НИКОЛАЕВИЧ, ПГО офиса</t>
  </si>
  <si>
    <t xml:space="preserve">ГРАЖДАНИН РФ КОСТЮШИН КОНСТАНТИН ЮРЬЕВИЧ, ПГО магазина</t>
  </si>
  <si>
    <t xml:space="preserve">ГРАЖДАНКА РФ ФРОЛОВА МАРИНА ПЕТРОВНА, ПГО кафе</t>
  </si>
  <si>
    <t xml:space="preserve">ИП БОГОРОДСКИЙ НИКОЛАЙ ЮРЬЕВИЧ, ПГО административного зда</t>
  </si>
  <si>
    <t xml:space="preserve">ИП ЗВЕЗДОЧКИНА ЕЛЕНА БОРИСОВНА, ПГО парикмахерской</t>
  </si>
  <si>
    <t xml:space="preserve">ГРАЖДАНКА РФ СМИРНОВА НАТАЛЬЯ ИВАНОВНА, ПГО складского помещения</t>
  </si>
  <si>
    <t xml:space="preserve">ГРАЖДАНИН РФ ХОХЛОВ ВИТАЛИЙ ВАСИЛЬЕВИЧ, ПГО магазина, офиса</t>
  </si>
  <si>
    <t xml:space="preserve">ИП БОРОВИКОВ СЕРГЕЙ ВИТАЛЬЕВИЧ, ПГО магазина</t>
  </si>
  <si>
    <t xml:space="preserve">ГРАЖДАНКА РФ ГАЛКИНА НАТАЛЬЯ ЮРЬЕВНА, ПГО атомастерской</t>
  </si>
  <si>
    <t xml:space="preserve">ИП ГАВРИН НИКОЛАЙ АНАТОЛЬЕВИЧ, ПГО автосервиса, ШГРП №58</t>
  </si>
  <si>
    <t xml:space="preserve">ГРАЖДАНИН РФ НЕЧАЕВ ЮРИЙ ПЕТРОВИЧ, ПГО магазина-цеха</t>
  </si>
  <si>
    <t xml:space="preserve">ГРАЖДАНИН РФ КЛОЧКОВ ВЛАДИМИР СЕРГЕЕВИЧ, ПГО магазина</t>
  </si>
  <si>
    <t xml:space="preserve">ГРАЖДАНИН РФ МИХАЙЛЕНКО ВЛАДИМИР ДМИТРИЕВИЧ, ПГО офиса</t>
  </si>
  <si>
    <t xml:space="preserve">ИП БАРАШИН ЕВГЕНИЙ АЛЕКСАНДРОВИЧ, Кафе</t>
  </si>
  <si>
    <t xml:space="preserve">ИП ПАВЛОВ ИГОРЬ АНАТОЛЬЕВИЧ, котельная продовольственн</t>
  </si>
  <si>
    <t xml:space="preserve">ГРАЖДАНКА РФ ДОЙНИКОВА ЛЮБОВЬ ВИКТОРОВНА, ПГО магазина</t>
  </si>
  <si>
    <t xml:space="preserve">ГРАЖДАНИН РФ ЗЕМСКОВ ДАНИЛА АЛЕКСАНДРОВИЧ, ПГО магазина "Хрустальный</t>
  </si>
  <si>
    <t xml:space="preserve">ГРАЖДАНИН РФ ФРОЛОВ ЮРИЙ АНАТОЛЬЕВИЧ, ПГО кафе</t>
  </si>
  <si>
    <t xml:space="preserve">ГРАЖДАНИН РФ РОДИОНОВ ВАДИМ ВАЛЕНТИНОВИЧ, ПГО производственного пом</t>
  </si>
  <si>
    <t xml:space="preserve">ГРАЖДАНКА РФ РОМАШКИНА МАРИЯ АНАТОЛЬЕВНА, ПГО магазина</t>
  </si>
  <si>
    <t xml:space="preserve">ГРАЖДАНИН РФ ШЕПЕТИЛО РОМАН ВАСИЛЬЕВИЧ, АТП офиса</t>
  </si>
  <si>
    <t xml:space="preserve">ГРАЖДАНКА РФ ФИЛИППОВА ЛЮДМИЛА ФЕДОРОВНА, ПГО офиса</t>
  </si>
  <si>
    <t xml:space="preserve">ГРАЖДАНКА РФ ПОТАПОВА ГАЛИНА СЕРГЕЕВНА, Офис Н11</t>
  </si>
  <si>
    <t xml:space="preserve">ГРАЖДАНИН РФ ПУШКИН ВЯЧЕСЛАВ АЛЕКСАНДРОВИЧ, ПГО офиса</t>
  </si>
  <si>
    <t xml:space="preserve">ГРАЖДАНИН РФ ГОРШКОВ ВИКТОР АЛЕКСАНДРОВИЧ, АТП автосалона</t>
  </si>
  <si>
    <t xml:space="preserve">ИП АБДУЛОВ АЛЬФРЕД БОРИСОВИЧ, ПГО оздоровительно-офисно</t>
  </si>
  <si>
    <t xml:space="preserve">ГРАЖДАНКА РФ ПЕРИМБАЕВА НИНА АЛЕКСАНДРОВНА, ПГО</t>
  </si>
  <si>
    <t xml:space="preserve">ГРАЖДАНИН РФ АТАКИШИЕВ АРТУР ИЛЬЯСОВИЧ, ПГО</t>
  </si>
  <si>
    <t xml:space="preserve">ИП ЖАБИНСКИЙ ВАСИЛИЙ СТАНИСЛАВОВИЧ, ПГО</t>
  </si>
  <si>
    <t xml:space="preserve">ГРАЖДАНКА РФ ДОБЫЧИНА ОКСАНА НИКОЛАЕВНА, ПГО ОФИСА</t>
  </si>
  <si>
    <t xml:space="preserve">ГРАЖДАНИН РФ СЕРЕГИН ВАСИЛИЙ ФЕДОРОВИЧ, АТП офиса</t>
  </si>
  <si>
    <t xml:space="preserve">ГРАЖДАНКА РФ КОЧМИНА ЕЛЕНА НИКОЛАЕВНА, ПГО офиса</t>
  </si>
  <si>
    <t xml:space="preserve">ИП МАЛАХОВА ВАЛЕНТИНА ХАРИТОНОВНА, кафе</t>
  </si>
  <si>
    <t xml:space="preserve">ИП МАЛАХОВА ВАЛЕНТИНА ХАРИТОНОВНА, ПГО магазина</t>
  </si>
  <si>
    <t xml:space="preserve">ГРАЖДАНИН РФ МИШАКОВ ИГОРЬ ИВАНОВИЧ, АТП офиса</t>
  </si>
  <si>
    <t xml:space="preserve">ГРАЖДАНИН РФ КИРЬЯКОВ ОЛЕГ ВЛАДИЛЕНОВИЧ, Офис</t>
  </si>
  <si>
    <t xml:space="preserve">ИНДИВИДУАЛЬНЫЙ ПРЕДПРИНИМАТЕЛЬ БАКУНИНА ЛАРИСА ВЛАДИМИРОВНА, ПГО бара-сауны</t>
  </si>
  <si>
    <t xml:space="preserve">ИНДИВИДУАЛЬНЫЙ ПРЕДПРИНИМАТЕЛЬ ХРОМОВ ДМИТРИЙ АНДРЕЕВИЧ, АТП офиса</t>
  </si>
  <si>
    <t xml:space="preserve">ГРАЖДАНИН РФ КУЗЬМИН ИГОРЬ ЮРЬЕВИЧ, АТП магазина</t>
  </si>
  <si>
    <t xml:space="preserve">ИП РЫСЬЕВА ИРИНА АЛЕКСЕЕВНА, АТП производственного пом</t>
  </si>
  <si>
    <t xml:space="preserve">ГРАЖДАНКА РФ ВАНДЫШЕВА МАРИЯ ДМИТРИЕВНА, АТП офиса</t>
  </si>
  <si>
    <t xml:space="preserve">ИП БОГОМОЛОВ ГЕННАДИЙ НИКОЛАЕВИЧ, ПГО магазина</t>
  </si>
  <si>
    <t xml:space="preserve">ГРАЖДАНИН РФ БАС АЛЕКСАНДР АНДРЕЕВИЧ, ПГО цеха</t>
  </si>
  <si>
    <t xml:space="preserve">ГРАЖДАНКА РФ КУЗНЕЦОВА ЛИДИЯ ПЕТРОВНА, ПГО офиса</t>
  </si>
  <si>
    <t xml:space="preserve">ГРАЖДАНИН РФ БАРАНОВ ДМИТРИЙ ВЯЧЕСЛАВОВИЧ, ПГО1 торгово-офисного пом</t>
  </si>
  <si>
    <t xml:space="preserve">ГРАЖДАНИН РФ БАРАНОВ ДМИТРИЙ ВЯЧЕСЛАВОВИЧ, ПГО2 торгово-офисного пом</t>
  </si>
  <si>
    <t xml:space="preserve">ГРАЖДАНКА РФ МАЛЮТИНА СВЕТЛАНА ЮРЬЕВНА, ПГО торгово-офисного поме</t>
  </si>
  <si>
    <t xml:space="preserve">ГРАЖДАНКА РФ МАЛЮТИНА ЛЮДМИЛА АНАТОЛЬЕВНА, ПГО торгово-офисного поме</t>
  </si>
  <si>
    <t xml:space="preserve">ГРАЖДАНИН РФ АВИЛКИН АЛЕКСАНДР СЕРАФИМОВИЧ, ПГО торгово-офисного поме</t>
  </si>
  <si>
    <t xml:space="preserve">ГРАЖДАНИН РФ ДАНЧЕНКО НИКОЛАЙ ФЕДОРОВИЧ, ПГО торгово-офисного поме</t>
  </si>
  <si>
    <t xml:space="preserve">ГРАЖДАНИН РФ ШИШКОВ АЛЕКСАНДР ЛЕОНИДОВИЧ, ПГО торгово-офисного поме</t>
  </si>
  <si>
    <t xml:space="preserve">ГРАЖДАНИН РФ ПРЫТКОВ ВИТАЛИЙ НИКОЛАЕВИЧ, ПГО офиса</t>
  </si>
  <si>
    <t xml:space="preserve">ИП ЕРМАКОВ ИГОРЬ НИКОЛАЕВИЧ, ПГО производственного пом</t>
  </si>
  <si>
    <t xml:space="preserve">ГРАЖДАНИН РФ ГРЕБЕННИКОВ ВЛАДИМИР АЛЕКСАНДРОВИЧ, АТП офиса</t>
  </si>
  <si>
    <t xml:space="preserve">ИП СЛЮНЯЕВ СЕРГЕЙ ВЯЧЕСЛАВОВИЧ, ПГО офиса</t>
  </si>
  <si>
    <t xml:space="preserve">ИП ИСАЕВА НАТАЛЬЯ МИХАЙЛОВНА, произв. помещение</t>
  </si>
  <si>
    <t xml:space="preserve">ГРАЖДАНИН РФ СТЕПАНОВ СЕРГЕЙ ВЛАДИМИРОВИЧ, ПГО стоматологического ка</t>
  </si>
  <si>
    <t xml:space="preserve">ГРАЖДАНИН РФ ЧЕРНИЧКИН ЕВГЕНИЙ ДМИТРИЕВИЧ, ОФИС №2</t>
  </si>
  <si>
    <t xml:space="preserve">ГРАЖДАНИН РФ ДАВЫДОВ ОЛЕГ АЛЕКСАНДРОВИЧ, Офис</t>
  </si>
  <si>
    <t xml:space="preserve">ГРАЖДАНКА РФ ОВЧИННИКОВА ОЛЬГА ВИКТОРОВНА, ПГО офиса</t>
  </si>
  <si>
    <t xml:space="preserve">ГРАЖДАНИН РФ ВОРОБЬЕВ ВОДИСЛАВ ВАСИЛЬЕВИЧ, АТП Офиса</t>
  </si>
  <si>
    <t xml:space="preserve">ИНДИВИДУАЛЬНЫЙ ПРЕДПРИНИМАТЕЛЬ СТЕПАНОВ ВЛАДИМИР НИКОЛАЕВИЧ, АТП склада-гаража</t>
  </si>
  <si>
    <t xml:space="preserve">ГРАЖДАНКА РФ ТЕРЕХОВА ВИКТОРИЯ МИХАЙЛОВНА, Офис №9Н</t>
  </si>
  <si>
    <t xml:space="preserve">ГРАЖДАНИН РФ КАЛИНКИН АЛЕКСАНДР ПЕТРОВИЧ, офис</t>
  </si>
  <si>
    <t xml:space="preserve">ГРАЖДАНКА РФ КЛЕВЦОВА ТАТЬЯНА МАРКОВНА, АТП ОФИСА</t>
  </si>
  <si>
    <t xml:space="preserve">ГРАЖДАНКА РФ ЧЕСНАКОВА ГАЛИНА ВЛАДИМИРОВНА, АТП ОФИСА</t>
  </si>
  <si>
    <t xml:space="preserve">ГРАЖДАНИН РФ ЖУКОВ ДЕНИС ВАЛЕРИЕВИЧ, АТП СТОМАТОЛОГИЧЕСКОГО ЦЕ</t>
  </si>
  <si>
    <t xml:space="preserve">ИНДИВИДУАЛЬНЫЙ ПРЕДПРИНИМАТЕЛЬ ГОРДОВ ВЛАДИМИР НИКОЛАЕВИЧ, АТП Офисного помещения</t>
  </si>
  <si>
    <t xml:space="preserve">ГРАЖДАНИН РФ КОПЫЛОВ МИХАИЛ ПАВЛОВИЧ, Офис</t>
  </si>
  <si>
    <t xml:space="preserve">ИНДИВИДУАЛЬНЫЙ ПРЕДПРИНИМАТЕЛЬ САФОНОВА ЕЛЕНА ПАВЛОВНА, ПГО офиса (9)</t>
  </si>
  <si>
    <t xml:space="preserve">ИНДИВИДУАЛЬНЫЙ ПРЕДПРИНИМАТЕЛЬ КОСТИНА ЛЮДМИЛА ГЕННАДЬЕВНА, ПГО ад.здания</t>
  </si>
  <si>
    <t xml:space="preserve">ГРАЖДАНИН РФ ПОРЯДИН СЕРГЕЙ ВИКТОРОВИЧ, АТП ОФИСА</t>
  </si>
  <si>
    <t xml:space="preserve">ИНДИВИДУАЛЬНЫЙ ПРЕДПРИНИМАТЕЛЬ ЦЫБИНА ЕЛЕНА НИКОЛАЕВНА, Нежилое помещение</t>
  </si>
  <si>
    <t xml:space="preserve">ГРАЖДАНИН РФ МИХАЙЛОВ АЛЕКСЕЙ НИКОЛАЕВИЧ, АТП Офиса №1</t>
  </si>
  <si>
    <t xml:space="preserve">ГРАЖДАНКА РФ ШОНИНА АНТОНИНА СЕРГЕЕВНА, САЛОН КРАСОТЫ (АТП)</t>
  </si>
  <si>
    <t xml:space="preserve">ИП ДОЛОТИН АЛЕКСАНДР АНАТОЛЬЕВИЧ, Комбыт:Магазин продовольс</t>
  </si>
  <si>
    <t xml:space="preserve">ГРАЖДАНКА РФ  НЕХОРОШИХ ЛЮДМИЛА АЛЕКСАНДРОВНА, Кафе "Лагуна"</t>
  </si>
  <si>
    <t xml:space="preserve">ИП МОЗАЛЕВСКИЙ СЕРГЕЙ ЭДУАРДОВИЧ, АТП№1.АТП№2</t>
  </si>
  <si>
    <t xml:space="preserve">ГРАЖДАНИН РФ ТВЕРДУНОВ АНАТОЛИЙ ВЛАДИМИРОВИЧ, ПГО оздоровительного цент</t>
  </si>
  <si>
    <t xml:space="preserve">ГРАЖДАНИН РФ ТВЕРДУНОВ АНАТОЛИЙ ВЛАДИМИРОВИЧ, теплогенераторная</t>
  </si>
  <si>
    <t xml:space="preserve">ИП БАТАЛОВ АЛЕКСЕЙ ГЕННАДЬЕВИЧ, ПГО офиса</t>
  </si>
  <si>
    <t xml:space="preserve">ПРЕДПРИНИМАТЕЛЬ МАЙОРОВ АЛЕКСАНДР НИКОЛАЕВИЧ, ПГО торгово офисного цент</t>
  </si>
  <si>
    <t xml:space="preserve">ГРАЖДАНКА РФ ДЬЯЧКОВА ФАИНА СТЕПАНОВНА, ПГО офиса</t>
  </si>
  <si>
    <t xml:space="preserve">ГРАЖДАНИН РФ ГОСПОДИНОВ АЛЕКСАНДР ВЛАДИМИРОВИЧ, ПГО офис</t>
  </si>
  <si>
    <t xml:space="preserve">ГРАЖДАНИН РФ ХВАТОВ ВАСИЛИЙ ВАСИЛЬЕВИЧ, ПГО офиса</t>
  </si>
  <si>
    <t xml:space="preserve">ИП ЧИСТЯКОВА НАТАЛЬЯ НИКОЛАЕВНА, офисно-производственное п</t>
  </si>
  <si>
    <t xml:space="preserve">ГРАЖДАНИН РФ МОРОЗОВ РОМАН ВЛАДИМИРОВИЧ, АТП МАГАЗИНА(сантехника</t>
  </si>
  <si>
    <t xml:space="preserve">ПРЕДПРИНИМАТЕЛЬ КОМАРОВА НИНА КОНСТАНТИНОВНА, АТП №7</t>
  </si>
  <si>
    <t xml:space="preserve">ПРЕДПРИНИМАТЕЛЬ СЕЛЕЗНЕВ ДМИТРИЙ ОЛЕГОВИЧ, ПГО адм.здания</t>
  </si>
  <si>
    <t xml:space="preserve">ГРАЖДАНИН РФ ПЛОТНИКОВ ПАВЕЛ ИВАНОВИЧ, ПГО гаражный бокс</t>
  </si>
  <si>
    <t xml:space="preserve">ИП ЛЕОНОВ ЮРИЙ ВЛАДИМИРОВИЧ, СТО легковых автомобилей</t>
  </si>
  <si>
    <t xml:space="preserve">ГРАЖДАНИН РФ АЛОЯН ГАСАН ТОСУНОВИЧ, АТП ОФИСА</t>
  </si>
  <si>
    <t xml:space="preserve">ГРАЖДАНИН РФ ГИРИН ЮРИЙ ВАСИЛЬЕВИЧ, ПГО административного здания</t>
  </si>
  <si>
    <t xml:space="preserve">ГРАЖДАНКА РФ МАНАКИНА МАРИЯ ЮРЬЕВНА, Административно-бытовое з</t>
  </si>
  <si>
    <t xml:space="preserve">ГРАЖДАНИН РФ ПЕТРОВ ВАЛЕНТИН МИХАЙЛОВИЧ, ПГО автосервиса</t>
  </si>
  <si>
    <t xml:space="preserve">ГРАЖДАНИН РФ СОЛДАТОВ АЛЕКСАНДР АНАТОЛЬЕВИЧ, Котельная торгового центр</t>
  </si>
  <si>
    <t xml:space="preserve">ГРАЖДАНИН РФ ИЛЮШИН НИКОЛАЙ АЛЕКСАНДРОВИЧ, АТП ОФИСА</t>
  </si>
  <si>
    <t xml:space="preserve">ГРАЖДАНИН РФ ФРОЛОВ ОЛЕГ ВАСИЛЬЕВИЧ, Нежилое помещение Н2</t>
  </si>
  <si>
    <t xml:space="preserve">ГРАЖДАНКА РФ РОЛЬГЕЙЗЕР СВЕТЛАНА ВЛАДИМИРОВНА, АТП Офиса</t>
  </si>
  <si>
    <t xml:space="preserve">ГРАЖДАНКА РФ ЛАРКИНА ТАМАРА ТРОФИМОВНА, АТП офиса (Н1)</t>
  </si>
  <si>
    <t xml:space="preserve">ГРАЖДАНКА РФ ЛАРКИНА ТАМАРА ТРОФИМОВНА, Магазин "Мир тюля"</t>
  </si>
  <si>
    <t xml:space="preserve">ГРАЖДАНКА РФ ЛАРКИНА ТАМАРА ТРОФИМОВНА, теплогенераторная</t>
  </si>
  <si>
    <t xml:space="preserve">ГРАЖДАНКА РФ ЖАРОВА ЛЮБОВЬ БОРИСОВНА, АТП офиса (Н3-4)</t>
  </si>
  <si>
    <t xml:space="preserve">ГРАЖДАНИН РФ МАЖАЙСКИЙ ЮРИЙ АНАТОЛЬЕВИЧ, АТП офиса (Н2)</t>
  </si>
  <si>
    <t xml:space="preserve">ГРАЖДАНКА РФ БОНДЯШОВА ЕЛЕНА БОРИСОВНА, АТП Н-3</t>
  </si>
  <si>
    <t xml:space="preserve">ГРАЖДАНИН РФ КУПРИЯНОВ АЛЕКСАНДР АНАТОЛЬЕВИЧ, АТП Н-2</t>
  </si>
  <si>
    <t xml:space="preserve">ГРАЖДАНИН РФ БУКОЛЕВ ИГОРЬ АНАТОЛЬЕВИЧ, АТП ОФИСА</t>
  </si>
  <si>
    <t xml:space="preserve">ГРАЖДАНИН РФ ШНЫРЕВ ВИКТОР НИКОЛАЕВИЧ, АТП офиса</t>
  </si>
  <si>
    <t xml:space="preserve">ГРАЖДАНКА РФ КЛИНОВА ГАЛИНА АЛЕКСЕЕВНА, ПГО офиса</t>
  </si>
  <si>
    <t xml:space="preserve">ГРАЖДАНКА РФ КЛИНОВА ГАЛИНА АЛЕКСЕЕВНА, Кафе</t>
  </si>
  <si>
    <t xml:space="preserve">ГРАЖДАНИН РФ ФЕДЧЕНКО ЮРИЙ НИКОЛАЕВИЧ, База</t>
  </si>
  <si>
    <t xml:space="preserve">ГРАЖДАНИН РФ ФЕДЧЕНКО ЮРИЙ НИКОЛАЕВИЧ, АТП мойки</t>
  </si>
  <si>
    <t xml:space="preserve">ГРАЖДАНКА РФ ИВАНОВА ГАЛИНА ИВАНОВНА, АТП</t>
  </si>
  <si>
    <t xml:space="preserve">ГРАЖДАНКА РФ РАТНИКОВА ЕЛЕНА АЛЕКСАНДРОВНА, ПГО 5 офиса</t>
  </si>
  <si>
    <t xml:space="preserve">ГРАЖДАНИН РФ МАТЮКИН ГЕРАСИМ ГЕРАСИМОВИЧ, Медицинский центр</t>
  </si>
  <si>
    <t xml:space="preserve">ИНДИВИДУАЛЬНЫЙ ПРЕДПРИНИМАТЕЛЬ МОТИН СЕРГЕЙ ВЛАДИМИРОВИЧ, магазин</t>
  </si>
  <si>
    <t xml:space="preserve">ГРАЖДАНКА РФ МАРТЫНОВА ТАТЬЯНА ВЛАДИМИРОВНА, Торгово-офисное помещение</t>
  </si>
  <si>
    <t xml:space="preserve">ГРАЖДАНИН РФ РОЖНОВ АЛЕКСАНДР СТЕПАНОВИЧ, АТП офис 5</t>
  </si>
  <si>
    <t xml:space="preserve">ГРАЖДАНИН РФ КАЛАШНИКОВ АЛЕКСАНДР ВИКТОРОВИЧ, ПГО офиса</t>
  </si>
  <si>
    <t xml:space="preserve">ГРАЖДАНИН РФ БИЛЫК ВЛАДИМИР ДМИТРИЕВИЧ, Нежилое производственное помещение</t>
  </si>
  <si>
    <t xml:space="preserve">ИНДИВИДУАЛЬНЫЙ ПРЕДПРИНИМАТЕЛЬ ПОВЕТКИН ЕВГЕНИЙ АНАТОЛЬЕВИЧ, Салон штор</t>
  </si>
  <si>
    <t xml:space="preserve">ИНДИВИДУАЛЬНЫЙ ПРЕДПРИНИМАТЕЛЬ ПОВЕТКИН ЕВГЕНИЙ АНАТОЛЬЕВИЧ, Нежилое помещение</t>
  </si>
  <si>
    <t xml:space="preserve">Гражданин РФ Алпатов Алексей Борисович, АТП офис</t>
  </si>
  <si>
    <t xml:space="preserve">ИП БАРАШИН ЕВГЕНИЙ АЛЕКСАНДРОВИЧ, торгово-офисное</t>
  </si>
  <si>
    <t xml:space="preserve">ГРАЖДАНИН РФ ПРИХОДЬКО ПАВЕЛ ИВАНОВИЧ, нежилое помещение Н9 Лит.А</t>
  </si>
  <si>
    <t xml:space="preserve">ГРАЖДАНИН РФ КУЗНЕЦОВ АЛЕКСАНДР НИКОЛАЕВИЧ, парикмахерская</t>
  </si>
  <si>
    <t xml:space="preserve">ГРАЖДАНКА РФ АНТОНЮК РАХИЛЯ ГАДЖИАЛИ, Офис 2</t>
  </si>
  <si>
    <t xml:space="preserve">ГРАЖДАНИН РФ МАЙБАУМ КОНСТАНТИН ЭДУАРДОВИЧ, нежилое помещение "№ 4</t>
  </si>
  <si>
    <t xml:space="preserve">ГРАЖДАНИН РФ МАЙБАУМ КОНСТАНТИН ЭДУАРДОВИЧ, нежилое помещение №2</t>
  </si>
  <si>
    <t xml:space="preserve">ГРАЖДАНКА РФ АМЕЛЬКИНА ВЕРА МИХАЙЛОВНА, Нежилое  помещение № 3</t>
  </si>
  <si>
    <t xml:space="preserve">ГРАЖДАНКА РФ ЖИЖАЕВА ЮЛИЯ МИХАЙЛОВНА, Офис 3</t>
  </si>
  <si>
    <t xml:space="preserve">ГРАЖДАНИН РФ МИТИН СЕРГЕЙ МИХАЙЛОВИЧ, Офис  № 1</t>
  </si>
  <si>
    <t xml:space="preserve">ГРАЖДАНКА РФ ШУКАЕВА МАРИАННА АЛЕКСАНДРОВНА, Офис № 11</t>
  </si>
  <si>
    <t xml:space="preserve">ГРАЖДАНКА РФ НОСКОВА ЛАРИСА МИХАЙЛОВНА, Нежилое помещение</t>
  </si>
  <si>
    <t xml:space="preserve">ГРАЖДАНКА РФ ГОРЕЛИКОВА НИНА НИКОЛАЕВНА, Нежилое помещение АТП-8</t>
  </si>
  <si>
    <t xml:space="preserve">ГРАЖДАНИН РФ ПЯТАХИН ОЛЕГ НИКОЛАЕВИЧ, Нежилое помещение АТП-10</t>
  </si>
  <si>
    <t xml:space="preserve">ГРАЖДАНИН РФ ДУПЛИН НИКОЛАЙ ИЛЬИЧ, Нежилое помещение АТП-14</t>
  </si>
  <si>
    <t xml:space="preserve">ГРАЖДАНИН РФ ПОПОВ ВЛАДИМИР ИВАНОВИЧ, Нежилое помещение (теплогенераторная № 4)</t>
  </si>
  <si>
    <t xml:space="preserve">ГРАЖДАНИН РФ ГРИПАС ВЛАДИМИР СТАНИСЛАВОВИЧ, Магазин "Дельфин"</t>
  </si>
  <si>
    <t xml:space="preserve">ГРАЖДАНИН ЖУРБА НИКОЛАЙ ЮРЬЕВИЧ, Нежилое помещение</t>
  </si>
  <si>
    <t xml:space="preserve">ГРАЖДАНИН ЖУРБА НИКОЛАЙ ЮРЬЕВИЧ, Офисное помещение ТГП " 4</t>
  </si>
  <si>
    <t xml:space="preserve">ИНДИВИДУАЛЬНЫЙ ПРЕДПРИНИМАТЕЛЬ ЛОГИНОВ МИХАИЛ ВЛАДИМИРОВИЧ, Теплогенераторная офисного здания</t>
  </si>
  <si>
    <t xml:space="preserve">ГРАЖДАНИН РФ КРАВЦОВ ДМИТРИЙ ГЕННАДЬЕВИЧ, Нежилое помещение АТП-3</t>
  </si>
  <si>
    <t xml:space="preserve">ГРАЖДАНИН РФ КРАВЦОВ ДМИТРИЙ ГЕННАДЬЕВИЧ, Нежилое помещение АТП-9</t>
  </si>
  <si>
    <t xml:space="preserve">ГРАЖДАНИН РФ КРАВЦОВ ДМИТРИЙ ГЕННАДЬЕВИЧ, Нежилое помещение АТП-2</t>
  </si>
  <si>
    <t xml:space="preserve">ГРАЖДАНИН РФ КРАВЦОВ ДМИТРИЙ ГЕННАДЬЕВИЧ, Нежилое помещение АТП-13</t>
  </si>
  <si>
    <t xml:space="preserve">ГРАЖДАНИН РФ КРАВЦОВ ДМИТРИЙ ГЕННАДЬЕВИЧ, Нежилое помещение АТП-7</t>
  </si>
  <si>
    <t xml:space="preserve">ГРАЖДАНИН РФ КРАВЦОВ ДМИТРИЙ ГЕННАДЬЕВИЧ, Нежилое помещение АТП-1</t>
  </si>
  <si>
    <t xml:space="preserve">ГРАЖДАНИН РФ КРАВЦОВ ДМИТРИЙ ГЕННАДЬЕВИЧ, Нежилое помещение АТП-5</t>
  </si>
  <si>
    <t xml:space="preserve">ГРАЖДАНКА РФ  ЖАРКОВА ТАТЬЯНА АЛЕКСЕЕВНА, Магазин</t>
  </si>
  <si>
    <t xml:space="preserve">ИП РОМАНЧЕНКО НИНА ИВАНОВНА, Нежилое помещение (магазин)</t>
  </si>
  <si>
    <t xml:space="preserve">ИНДИВИДУАЛЬНЫЙ ПРЕДПРИНИМАТЕЛЬ ФОМИН ВЛАДИМИР ЕВГЕНЬЕВИЧ, производственный цех</t>
  </si>
  <si>
    <t xml:space="preserve">ГРАЖДАНИН МАГАКЯН СМБАТ КАРЛЕНОВИЧ, Торгово-офисное помещение</t>
  </si>
  <si>
    <t xml:space="preserve">ГРАЖДАНКА РФ НАЗАРКИНА ИРАИДА ВАСИЛЬЕВНА, Нежилое помещение Н4 лит.А1</t>
  </si>
  <si>
    <t xml:space="preserve">ГРАЖДАНКА РФ ИСАЕВА НИНА АЛЕКСЕЕВНА, Офисы</t>
  </si>
  <si>
    <t xml:space="preserve">ГРАЖДАНИН РФ ИРОШНИКОВ ВЛАДИМИР КОНСТАНТИНОВИЧ, Офис</t>
  </si>
  <si>
    <t xml:space="preserve">ИНДИВИДУАЛЬНЫЙ ПРЕДПРИНИМАТЕЛЬ АСТАШИН ВИТАЛИЙ ВИКТОРОВИЧ, Производственное помещение</t>
  </si>
  <si>
    <t xml:space="preserve">ИНДИВИДУАЛЬНЫЙ ПРЕДПРИНИМАТЕЛЬ СТРОЙКОВ МИХАИЛ МИХАЙЛОВИЧ, производственное помещение</t>
  </si>
  <si>
    <t xml:space="preserve">ГРАЖДАНИН РФ НОСЫРЕВ СЕРГЕЙ ВЛАДИМИРОВИЧ, Нежилое помещение</t>
  </si>
  <si>
    <t xml:space="preserve">ГРАЖДАНИН РФ ШАПОВАЛОВ АЛЬБЕРТ АЛЕКСАНДРОВИЧ, Нежилое помешение</t>
  </si>
  <si>
    <t xml:space="preserve">ГРАЖДАНИН РФ ЭСКИН БОРИС МАРКОВИЧ, Нежилое помещение</t>
  </si>
  <si>
    <t xml:space="preserve">ГРАЖДАНКА РФ КОВАЛЕВА ЖАННА ЛЕВОВНА, Нежилое помещение</t>
  </si>
  <si>
    <t xml:space="preserve">ГРАЖДАНКА РФ ТАРАБАНОВА ЕЛЕНА АЛЕКСАНДРОВНА, Нежилое помещение</t>
  </si>
  <si>
    <t xml:space="preserve">ГРАЖДАНИН РФ СВИСТУНОВ РОМАН ВАЛЕНТИНОВИЧ, Торгово-офисное здание</t>
  </si>
  <si>
    <t xml:space="preserve">ГРАЖДАНИН РФ ДЕДОВ ЮРИЙ ВАСИЛЬЕВИЧ, АТП офиса</t>
  </si>
  <si>
    <t xml:space="preserve">ПБОЮЛ ЛИСЯГИН АЛЕКСЕЙ СЕРГЕЕВИЧ, Салон-парикмахерская "Француженка"</t>
  </si>
  <si>
    <t xml:space="preserve">ИП БАШИРОВ АЛЕКСАНДР ВЯЧЕСЛАВОВИЧ, Торгово-офисное помещение</t>
  </si>
  <si>
    <t xml:space="preserve">ГРАЖДАНИН РФ ЕСАВКИН ОЛЕГ СЕРГЕЕВИЧ, АТП жилого дома</t>
  </si>
  <si>
    <t xml:space="preserve">ГРАЖДАНИН РФ ЕСАВКИН ОЛЕГ СЕРГЕЕВИЧ, АТП № 1 жилого дома</t>
  </si>
  <si>
    <t xml:space="preserve">ГРАЖДАНИН РФ ЕСАВКИН ОЛЕГ СЕРГЕЕВИЧ, АТП № 2 жилого дома</t>
  </si>
  <si>
    <t xml:space="preserve">ГРАЖДАНИН РФ ГУДЗЬ ОЛЕГ ВЛАДИМИРОВИЧ, Торговоофисное помещение</t>
  </si>
  <si>
    <t xml:space="preserve">ГРАЖДАНИН РФ ГУДЗЬ ОЛЕГ ВЛАДИМИРОВИЧ, Офисное помещение Н5</t>
  </si>
  <si>
    <t xml:space="preserve">ИП ЧОМАЕВА ФАТИМА АНЗОРОВНА, Магазин непродовольственных товаров</t>
  </si>
  <si>
    <t xml:space="preserve">ИП БОРОДАЕВА ИРИНА ВАЛЕНТИНОВНА, АТП офиса</t>
  </si>
  <si>
    <t xml:space="preserve">ГРАЖДАНКА РФ ОВИННИКОВА СВЕТЛАНА НИКОЛАЕВНА, Хоз. помещение (бокс № 161)</t>
  </si>
  <si>
    <t xml:space="preserve">ИП ЖАБИНА НАТАЛЬЯ ПЕТРОВНА, Производственное помещение</t>
  </si>
  <si>
    <t xml:space="preserve">ГРАЖДАНКА РФ АРХИПОВА ЛЮБОВЬ НИКОЛАЕВНА, Магазин "Автозапчасти"</t>
  </si>
  <si>
    <t xml:space="preserve">ГРАЖДАНКА РФ САВИЦКАЯ ОКСАНА ГЕННАДЬЕВНА, Нежилое помещение</t>
  </si>
  <si>
    <t xml:space="preserve">ГРАЖДАНКА РФ КРЫКАНОВА АЛЕКСАНДРА НИКОЛАЕВНА, Культурно-развлекательный центр</t>
  </si>
  <si>
    <t xml:space="preserve">ГРАЖДАНИН РФ АНДРОПОВ ИВАН АЛЕКСЕЕВИЧ, Теплогенераторная № 8 (Н8)</t>
  </si>
  <si>
    <t xml:space="preserve">ГРАЖДАНКА РФ ТЮРИНА НАТАЛИЯ ВИКТОРОВНА, Нежилое помещение</t>
  </si>
  <si>
    <t xml:space="preserve">ГРАЖДАНКА РФ ВАСИЛОВСКАЯ ВИКТОРИЯ ВИКТОРОВНА, Офис сервисной службы котельного оборудования</t>
  </si>
  <si>
    <t xml:space="preserve">ИП ДЕДЮЛИН СЕРГЕЙ АНАТОЛЬЕВИЧ, Производственное помещение</t>
  </si>
  <si>
    <t xml:space="preserve">ГРАЖДАНИН РФ НАЗАРОВ ИВАН ВИКТОРОВИЧ, Нежилое помещение (магазин, склад)</t>
  </si>
  <si>
    <t xml:space="preserve">ГРАЖДАНИН КЛЫГИН СЕРГЕЙ ЮРЬЕВИЧ, Нежилое помещение</t>
  </si>
  <si>
    <t xml:space="preserve">ИП МАКАРОВ АНДРЕЙ ВАСИЛЬЕВИЧ, СТО и мойка автомобилей</t>
  </si>
  <si>
    <t xml:space="preserve">ИП АРХИПОВА НАТАЛЬЯ АНДРЕЕВНА, Компьютерный магазин "НИКС"</t>
  </si>
  <si>
    <t xml:space="preserve">ИП АРХИПОВА НАТАЛЬЯ АНДРЕЕВНА, Блок-секция №6 ул. Новоселов,д.40А</t>
  </si>
  <si>
    <t xml:space="preserve">ГРАЖДАНИН ТОПЕХА ПЕТР ИВАНОВИЧ, АТП офисов</t>
  </si>
  <si>
    <t xml:space="preserve">ГРАЖДАНИН ТОПЕХА ПЕТР ИВАНОВИЧ, миникотельная №1</t>
  </si>
  <si>
    <t xml:space="preserve">ГРАЖДАНИН РФ КУПРИЯНОВ АЛЕКСЕЙ НИКОЛАЕВИЧ, Нежилое помещение</t>
  </si>
  <si>
    <t xml:space="preserve">ИНДИВИДУАЛЬНЫЙ ПРЕДПРИНИМАТЕЛЬ СТЕПАНОВА ЛИДИЯ МИХАЙЛОВНА, Учебный центр</t>
  </si>
  <si>
    <t xml:space="preserve">ГРАЖДАНИН РФ ПОПОВ ОЛЕГ ИВАНОВИЧ, Торговое помещение</t>
  </si>
  <si>
    <t xml:space="preserve">ГРАЖДАНИН РФ КОЗЛОВ ЮРИЙ АНАТОЛЬЕВИЧ, Кабинет медицинских услуг</t>
  </si>
  <si>
    <t xml:space="preserve">ГРАЖДАНИН РФ АРСЕНОВ РУСЛАН ИРИКОВИЧ, Нежилое помещение</t>
  </si>
  <si>
    <t xml:space="preserve">ГРАЖДАНИН РФ КОМАРОВ ИВАН ФЕДОРОВИЧ, Склад</t>
  </si>
  <si>
    <t xml:space="preserve">ГРАЖДАНИН РФ МИХАЛЕВ ЮРИЙ ИВАНОВИЧ, Офисное помещение</t>
  </si>
  <si>
    <t xml:space="preserve">ГРАЖДАНИН РФ ТАТАНОВ ЮРИЙ ИВАНОВИЧ, Нежилое помещение Н-6, Лит А</t>
  </si>
  <si>
    <t xml:space="preserve">ГРАЖДАНКА РФ ВОЛКОВА НАТАЛИЯ ГЕННАДЬЕВНА, Нежилое помещение Н 3</t>
  </si>
  <si>
    <t xml:space="preserve">ГРАЖДАНИН РФ ГЛУШАКОВ АЛЕКСАНДР ВИКТОРОВИЧ, Нежилое помещение Н 1</t>
  </si>
  <si>
    <t xml:space="preserve">ИНДИВИДУАЛЬНЫЙ ПРЕДПРИНИМАТЕЛЬ ЖУКОВ АРКАДИЙ ВИКТОРОВИЧ, Складское помещение</t>
  </si>
  <si>
    <t xml:space="preserve">ГРАЖДАНКА РФ БЕКЕТОВА  НАТАЛЬЯ ВИКТОРОВНА, Нежилое помещение</t>
  </si>
  <si>
    <t xml:space="preserve">ГРАЖДАНКА РФ КОРЛЮКОВА ГАЛИНА ИВАНОВНА, Нежилое помещение Н8</t>
  </si>
  <si>
    <t xml:space="preserve">ГРАЖДАНКА РФ КОРЛЮКОВА ГАЛИНА ИВАНОВНА, Нежилое помещение Н9</t>
  </si>
  <si>
    <t xml:space="preserve">ИП ПЕТУНИНА ЛИДИЯ ИВАНОВНА, Нежилое здание</t>
  </si>
  <si>
    <t xml:space="preserve">ИП ПЕТУНИНА ЛИДИЯ ИВАНОВНА, Салон-магазин</t>
  </si>
  <si>
    <t xml:space="preserve">ГРАЖДАНКА РФ ДЕМИДОВА ТАТЬЯНА МИХАЙЛОВНА, Кафе</t>
  </si>
  <si>
    <t xml:space="preserve">ИП ПРОХОРЕНКОВА ЕЛЕНА ВИКТОРОВНА, Офисное помещение</t>
  </si>
  <si>
    <t xml:space="preserve">ИП БАЛАШОВА НАТАЛЬЯ ВАЛЕНТИНОВНА, Парикмахерская</t>
  </si>
  <si>
    <t xml:space="preserve">ГРАЖДАНИН РФ ГОРЮНОВ АЛЕКСАНДР НИКОЛАЕВИЧ, Нежилое помещение Н2 лит. А</t>
  </si>
  <si>
    <t xml:space="preserve">ГРАЖДАНИН РФ ПТУШКИН ЮРИЙ НИКОЛАЕВИЧ, Нежилое помещение Н2</t>
  </si>
  <si>
    <t xml:space="preserve">ГРАЖДАНКА РФ МАЛЬЦЕВА ИРИНА ВЯЧЕСЛАВОВНА, Нежилое помещение (офис 1)</t>
  </si>
  <si>
    <t xml:space="preserve">ИП НАГОРНОВ ВЛАДИМИР НИКОЛАЕВИЧ, Офис Н20</t>
  </si>
  <si>
    <t xml:space="preserve">ГРАЖДАНИН РФ ГОЛОВАЧЕВ АЛЕКСЕЙ НИКОЛАЕВИЧ, Нежилое помещение Н13, Лит. А</t>
  </si>
  <si>
    <t xml:space="preserve">ИНДИВИДУАЛЬНЫЙ ПРЕДПРИНИМАТЕЛЬ ШЕДЬКО НИНА НИКОЛАЕВНА, Аптека</t>
  </si>
  <si>
    <t xml:space="preserve">ГРАЖДАНИН РФ ЮРОВ ЮРИЙ ЮРЬЕВИЧ, Магазин "Спорт"</t>
  </si>
  <si>
    <t xml:space="preserve">ИНДИВИДУАЛЬНЫЙ ПРЕДПРИНИМАТЕЛЬ МИШКИНА НАТАЛЬЯ АЛЕКСАНДРОВНА, Административное здание</t>
  </si>
  <si>
    <t xml:space="preserve">ИНДИВИДУАЛЬНЫЙ ПРЕДПРИНИМАТЕЛЬ МИШКИНА НАТАЛЬЯ АЛЕКСАНДРОВНА, Нежилое помещение</t>
  </si>
  <si>
    <t xml:space="preserve">ГРАЖДАНИН РФ ШАТАЛОВ ИВАН ИВАНОВИЧ, Нежилое помещение Н 4, лит А</t>
  </si>
  <si>
    <t xml:space="preserve">ГРАЖДАНИН РФ ШАТАЛОВ ИВАН ИВАНОВИЧ, Нежилое помещение Н 5 лит А</t>
  </si>
  <si>
    <t xml:space="preserve">ГРАЖДАНИН РФ ШАТАЛОВ ИВАН ИВАНОВИЧ, Нежилое помещение Н 6 лит А</t>
  </si>
  <si>
    <t xml:space="preserve">ГРАЖДАНИН РФ ЛЕВУШКИН ИГОРЬ АЛЕКСЕЕВИЧ, Нежилое помещение Н5 (АТП-4)</t>
  </si>
  <si>
    <t xml:space="preserve">ГРАЖДАНИН РФ ТАРАСОВ ВИКТОР АЛЕКСАНДРОВИЧ, Медицинский центр</t>
  </si>
  <si>
    <t xml:space="preserve">ГРАЖДАНКА РФ АРАКЕЛЯН САБРИНА ВЯЧЕСЛАВОВНА, Кафе "У дороги"</t>
  </si>
  <si>
    <t xml:space="preserve">ИП НИКИФОРОВА НАТАЛЬЯ ВАСИЛЬЕВНА, Гаражи на 10 боксов</t>
  </si>
  <si>
    <t xml:space="preserve">ИП БУГА ЕЛЕНА ВАСИЛЬЕВНА, офис</t>
  </si>
  <si>
    <t xml:space="preserve">ИНДИВИДУАЛЬНЫЙ ПРЕДПРИНИМАТЕЛЬ ПАРХУНОВА МАРИЯ ИВАНОВНА, ПГО кафе</t>
  </si>
  <si>
    <t xml:space="preserve">ГРАЖДАНИН РФ КИРПО АЛЕКСЕЙ ВИКТОРОВИЧ, нежилое помещение</t>
  </si>
  <si>
    <t xml:space="preserve">ГРАЖДАНКА РФ ВАСИНА МАРИНА АНАТОЛЬЕВНА, Нежилое помещение № 1</t>
  </si>
  <si>
    <t xml:space="preserve">ГРАЖДАНИН РФ КАБОЧКИН СЕРГЕЙ НИКОЛАЕВИЧ, магазин</t>
  </si>
  <si>
    <t xml:space="preserve">ИП ХОРОВ ИГОРЬ ЛЕОНИДОВИЧ, офис</t>
  </si>
  <si>
    <t xml:space="preserve">ИП ХОРОВ ИГОРЬ ЛЕОНИДОВИЧ, офис №5</t>
  </si>
  <si>
    <t xml:space="preserve">ИП СЕЛИБОВ НИКОЛАЙ НИКОЛАЕВИЧ, нежилое помещение Н2 А</t>
  </si>
  <si>
    <t xml:space="preserve">ПРЕДПРИНИМАТЕЛЬ ДЕНИСКИН ВЛАДИМИР АНАТОЛЬЕВИЧ, Административное здание (счетчик ВК G6)</t>
  </si>
  <si>
    <t xml:space="preserve">ИНДИВИДУАЛЬНЫЙ ПРЕДПРИНИМАТЕЛЬ УЛАНОВ ДМИТРИЙ ЭДУАРДОВИЧ, нежилое помещение</t>
  </si>
  <si>
    <t xml:space="preserve">ИНДИВИДУАЛЬНЫЙ ПРЕДПРИНИМАТЕЛЬ ЖИЛИЧЕВ АЛЕКСАНДР АНДРЕЕВИЧ, нежилое помещение</t>
  </si>
  <si>
    <t xml:space="preserve">ГРАЖДАНКА РФ МАЙОРОВА ЛАРИСА АНАТОЛЬЕВНА, Оздоровительный центр - Сауна</t>
  </si>
  <si>
    <t xml:space="preserve">ГРАЖДАНИН РФ РЫБАК ВАЛЕНТИН ИЛЬИЧ, офис</t>
  </si>
  <si>
    <t xml:space="preserve">ГРАЖДАНИН РФ ЗАХАРОВ АЛЕКСАНДР ИВАНОВИЧ, офис</t>
  </si>
  <si>
    <t xml:space="preserve">ГРАЖДАНИН РФ ЗАХАРОВ АЛЕКСАНДР ИВАНОВИЧ, Нежилое помещение Н8 (офис 1)</t>
  </si>
  <si>
    <t xml:space="preserve">ГРАЖДАНИН РФ ЗАХАРОВ АЛЕКСАНДР ИВАНОВИЧ, Нежилое помещение Н7 (офис 2)</t>
  </si>
  <si>
    <t xml:space="preserve">ГРАЖДАНИН РФ ЗАХАРОВ АЛЕКСАНДР ИВАНОВИЧ, Нежилое помещение Н5 (офис 4)</t>
  </si>
  <si>
    <t xml:space="preserve">ГРАЖДАНИН РФ ЗАХАРОВ АЛЕКСАНДР ИВАНОВИЧ, Нежилое помещение Н4 (офис 5)</t>
  </si>
  <si>
    <t xml:space="preserve">ГРАЖДАНИН РФ ЗАХАРОВ АЛЕКСАНДР ИВАНОВИЧ, Нежилое помещение Н 1 (офис 8)</t>
  </si>
  <si>
    <t xml:space="preserve">ИП ШКОДСКИХ НИКОЛАЙ ФЕДОРОВИЧ, Кафе "Избушка"</t>
  </si>
  <si>
    <t xml:space="preserve">ГРАЖДАНКА РФ СИЛКИНА ОЛЬГА АЛЕКСАНДРОВНА, ПГО магазина непродовольс</t>
  </si>
  <si>
    <t xml:space="preserve">ИП ХАТАМОВ БАХТИЕР АСЛАМДЖОНОВИЧ, нежилое помещение Н9</t>
  </si>
  <si>
    <t xml:space="preserve">ГРАЖДАНИН РФ БОРИСОВ ИГОРЬ НИКОЛАЕВИЧ, Нежилое помещение</t>
  </si>
  <si>
    <t xml:space="preserve">ГРАЖДАНИН РФ ФРОЛОВ ЮРИЙ АНАТОЛЬЕВИЧ, АТП №5</t>
  </si>
  <si>
    <t xml:space="preserve">ИНДИВИДУАЛЬНЫЙ ПРЕДПРИНИМАТЕЛЬ ДЕДЮЛИНА ЛАРИСА АНАТОЛЬЕВНА, Блок-секция №5</t>
  </si>
  <si>
    <t xml:space="preserve">ИНДИВИДУАЛЬНЫЙ ПРЕДПРИНИМАТЕЛЬ КИРСАНОВА ЛЮДМИЛА НИКОЛАЕВНА, офис №3  Н18</t>
  </si>
  <si>
    <t xml:space="preserve">ИНДИВИДУАЛЬНЫЙ ПРЕДПРИНИМАТЕЛЬ КИРСАНОВА ЛЮДМИЛА НИКОЛАЕВНА, офис №4  Н12</t>
  </si>
  <si>
    <t xml:space="preserve">ГРАЖДАНКА РФ ДОЛМАТОВА СВЕТЛАНА АЛЕКСАНДРОВНА, Нежилое помещение</t>
  </si>
  <si>
    <t xml:space="preserve">ГРАЖДАНИН РФ ФЕДОРОВ АЛЕКСЕЙ ЮРЬЕВИЧ, Нежилое помещение</t>
  </si>
  <si>
    <t xml:space="preserve">ИНДИВИДУАЛЬНЫЙ ПРЕДПРИНИМАТЕЛЬ САЛАЕВ САЛАХ РЗА ОГЛЫ, Производственное помещение</t>
  </si>
  <si>
    <t xml:space="preserve">ИП ФРОЛОВА ЛАРИСА ВАСИЛЬЕВНА, Нежилое помещение Н1</t>
  </si>
  <si>
    <t xml:space="preserve">ГРАЖДАНКА РФ ЛОПАТИНА ЕЛЕНА ЮРЬЕВНА, солярий</t>
  </si>
  <si>
    <t xml:space="preserve">ГРАЖДАНКА РФ КУЗНЕЦОВА ВАЛЕНТИНА ФЕДОРОВНА, нежилое помещение Н147</t>
  </si>
  <si>
    <t xml:space="preserve">ИНДИВИДУАЛЬНЫЙ ПРЕДПРИНИМАТЕЛЬ ШУВЫРДЕНКОВ АНАТОЛИЙ ВАЛЕРЬЕВИЧ, автомобильный центр</t>
  </si>
  <si>
    <t xml:space="preserve">ГРАЖДАНИН РФ ПОЗНЯК ЮРИЙ АЛЕКСАНДРОВИЧ, оздоровительный центр</t>
  </si>
  <si>
    <t xml:space="preserve">ГРАЖДАНИН РФ СКОПИН ЮРИЙ МИХАЙЛОВИЧ, производственное помещение</t>
  </si>
  <si>
    <t xml:space="preserve">ГРАЖДАНИН РФ ЛЕБЕДЕВ ВАЛЕРИЙ ИВАНОВИЧ, Нежилое помещение Н2 лит.А</t>
  </si>
  <si>
    <t xml:space="preserve">ГРАЖДАНИН РФ ЛЕБЕДЕВ ВАЛЕРИЙ ИВАНОВИЧ, офисное помещение Н3 литА</t>
  </si>
  <si>
    <t xml:space="preserve">ГРАЖДАНИН РФ СЕВЕНКО ДЕНИС ВАЛЕНТИНОВИЧ, Блок-секция №7</t>
  </si>
  <si>
    <t xml:space="preserve">ГРАЖДАНИН РФ КУВШИНОВ АЛЕКСАНДР СЕРГЕЕВИЧ, административное помещение</t>
  </si>
  <si>
    <t xml:space="preserve">ГРАЖДАНИН РФ КОПНОВ ВАЛЕРИЙ ПАВЛОВИЧ, кафе "Космо"</t>
  </si>
  <si>
    <t xml:space="preserve">ГРАЖДАНИН РФ МАСЬКОВ МИХАИЛ ВАСИЛЬЕВИЧ, офис</t>
  </si>
  <si>
    <t xml:space="preserve">ИП ВАСИЛЬЕВ СЕРГЕЙ ГЕННАДЬЕВИЧ, Нежилое помещение Н3 лит.А</t>
  </si>
  <si>
    <t xml:space="preserve">ГРАЖДАНИН РФ ДОЙНИКОВ СЕРГЕЙ НИКОЛАЕВИЧ, офис №7</t>
  </si>
  <si>
    <t xml:space="preserve">ГРАЖДАНИН РФ ТРУНЕНКОВ ИГОРЬ ВИТАЛЬЕВИЧ, Кафе</t>
  </si>
  <si>
    <t xml:space="preserve">ИНДИВИДУАЛЬНЫЙ ПРЕДПРИНИМАТЕЛЬ ЖУРАВЛЕВ ВЯЧЕСЛАВ ЮРЬЕВИЧ, складское помещение</t>
  </si>
  <si>
    <t xml:space="preserve">ГРАЖДАНИН РФ МЕДВЕДЕВ АЛЕКСАНДР ВАСИЛЬЕВИЧ, ПГО офиса</t>
  </si>
  <si>
    <t xml:space="preserve">ГРАЖДАНИН РФ ПАНКРАТОВ ДМИТРИЙ ВИТАЛЬЕВИЧ, нежилое помещение Н3, лит. А</t>
  </si>
  <si>
    <t xml:space="preserve">ГРАЖДАНИН РФ ПАНКРАТОВ ДМИТРИЙ ВИТАЛЬЕВИЧ, теплогенераторная №11</t>
  </si>
  <si>
    <t xml:space="preserve">ПРЕДПРИНИМАТЕЛЬ СОКОЛОВ МИХАИЛ ВЛАДИСЛАВОВИЧ, магазин "Галактика"</t>
  </si>
  <si>
    <t xml:space="preserve">ГРАЖДАНИН РФ СИДОРОВ ЮРИЙ ВИКТОРОВИЧ, нежилое помещение</t>
  </si>
  <si>
    <t xml:space="preserve">ИНДИВИДУАЛЬНЫЙ ПРЕДПРИНИМАТЕЛЬ САВИНА СВЕТЛАНА БОРИСОВНА, суши-бар</t>
  </si>
  <si>
    <t xml:space="preserve">ГРАЖДАНИН РФ ГУРЕВИЧ ГРИГОРИЙ МИХАЙЛОВИЧ, теплогенераторная №1</t>
  </si>
  <si>
    <t xml:space="preserve">ГРАЖДАНИН РФ КОРОЛЕВ ОЛЕГ ВЛАДИМИРОВИЧ, ПГО офиса</t>
  </si>
  <si>
    <t xml:space="preserve">ГРАЖДАНКА РФ СЕВЕНКО ЕЛЕНА АНАТОЛЬЕВНА, офис №6</t>
  </si>
  <si>
    <t xml:space="preserve">ГРАЖДАНИН РФ КОМАРОВ ГЕННАДИЙ КОНСТАНТИНОВИЧ, теплогенераторная №4 (для нежилого помещения Н1)</t>
  </si>
  <si>
    <t xml:space="preserve">ГРАЖДАНИН РФ КОРШУНОВ ИГОРЬ КОНСТАНТИНОВИЧ, теплогенераторная №1 (для нежилого помещения Н2)</t>
  </si>
  <si>
    <t xml:space="preserve">ГРАЖДАНИН РФ ЕЛИСЕЕВ ЮРИЙ НИКОЛАЕВИЧ, АТП №2торгового центра</t>
  </si>
  <si>
    <t xml:space="preserve">ИНДИВИДУАЛЬНЫЙ ПРЕДПРИНИМАТЕЛЬ ПРИХОДЬКО МИХАИЛ ИЛЬИЧ, АТП №1торгового центра ШГ</t>
  </si>
  <si>
    <t xml:space="preserve">ИНДИВИДУАЛЬНЫЙ ПРЕДПРИНИМАТЕЛЬ ДУГИНОВ МИХАИЛ ВИКТОРОВИЧ, офис</t>
  </si>
  <si>
    <t xml:space="preserve">ГРАЖДАНИН РФ КОПЫЛОВ ГЕННАДИЙ ВИКТОРОВИЧ, нежилое помещение</t>
  </si>
  <si>
    <t xml:space="preserve">ГРАЖДАНКА РФ ДОРОШЕНКО НАТАЛЬЯ ВИКТОРОВНА, нежилое помещение (магазин) Н1 Лит.А</t>
  </si>
  <si>
    <t xml:space="preserve">ГРАЖДАНИН РФ СИЛКИН ВЛАДИМИР ЕВГЕНЬЕВИЧ, административно-бытовой корпус</t>
  </si>
  <si>
    <t xml:space="preserve">ИП ТРУБИЦЫН ИГОРЬ ВЛАДИМИРОВИЧ, АТП торгового павильона</t>
  </si>
  <si>
    <t xml:space="preserve">ГРАЖДАНКА РФ СИНИЦИНА СВЕТЛАНА МИХАЙЛОВНА, Нежилое помещение Н3</t>
  </si>
  <si>
    <t xml:space="preserve">ГРАЖДАНИН РФ КАРАЕВ СЕРГЕЙ АНТЕЕВИЧ, офис № 3</t>
  </si>
  <si>
    <t xml:space="preserve">ГРАЖДАНИН РФ КАРАЕВ СЕРГЕЙ АНТЕЕВИЧ, офис № 4</t>
  </si>
  <si>
    <t xml:space="preserve">ГРАЖДАНИН РФ КАРАЕВ СЕРГЕЙ АНТЕЕВИЧ, теплогенераторная № 1</t>
  </si>
  <si>
    <t xml:space="preserve">ГРАЖДАНИН РФ КАРАЕВ СЕРГЕЙ АНТЕЕВИЧ, Теплогенераторная №4 (офис2)</t>
  </si>
  <si>
    <t xml:space="preserve">ГРАЖДАНИН РФ КАРАЕВ СЕРГЕЙ АНТЕЕВИЧ, Теплогенераторная №4 (офис 1)</t>
  </si>
  <si>
    <t xml:space="preserve">ГРАЖДАНКА РФ ГОЛУБЕВА АНТОНИНА ЕГОРОВНА, Нежилое помещение АТП-1</t>
  </si>
  <si>
    <t xml:space="preserve">ГРАЖДАНКА РФ ГОЛУБЕВА АНТОНИНА ЕГОРОВНА, Нежилое помещение АТП -2</t>
  </si>
  <si>
    <t xml:space="preserve">ГРАЖДАНКА РФ ГОЛУБЕВА АНТОНИНА ЕГОРОВНА, Нежилое помещение Н 11</t>
  </si>
  <si>
    <t xml:space="preserve">ГРАЖДАНИН РФ КАРПОВ ВЛАДИМИР ВИКТОРОВИЧ, центр придорожного сервиса</t>
  </si>
  <si>
    <t xml:space="preserve">ИНДИВИДУАЛЬНЫЙ ПРЕДПРИНИМАТЕЛЬ БУЛГАКОВ ИГОРЬ АЛЕКСАНДРОВИЧ, Магазин</t>
  </si>
  <si>
    <t xml:space="preserve">ИНДИВИДУАЛЬНЫЙ ПРЕДПРИНИМАТЕЛЬ ЖАРКОВА ВАЛЕНТИНА ВАСИЛЬЕВНА, Теплогенераторная производственного здания</t>
  </si>
  <si>
    <t xml:space="preserve">ГРАЖДАНИН РФ ЗЕМСКОВ ДАНИЛА АЛЕКСАНДРОВИЧ, Магазин "Хрустальный мир"</t>
  </si>
  <si>
    <t xml:space="preserve">ИНДИВИДУАЛЬНЫЙ ПРЕДПРИНИМАТЕЛЬ ПАНТЮШИНА ТАТЬЯНА ВАСИЛЬЕВНА, Ремонтная база</t>
  </si>
  <si>
    <t xml:space="preserve">ГРАЖДАНКА РФ БАРСУКОВА ЮЛИЯ ВАЛЕНТИНОВНА, Комплекс дорожного сервиса</t>
  </si>
  <si>
    <t xml:space="preserve">ИНДИВИДУАЛЬНЫЙ ПРЕДПРИНИМАТЕЛЬ БАЛАБАНОВ ИГОРЬ ВАСИЛЬЕВИЧ, офисное помещение Н-7</t>
  </si>
  <si>
    <t xml:space="preserve">ИНДИВИДУАЛЬНЫЙ ПРЕДПРИНИМАТЕЛЬ МАМЕДОВ ИЛГАР АЛИ ОГЛЫ, Торговый дом "Ривьера"</t>
  </si>
  <si>
    <t xml:space="preserve">ГРАЖДАНИН РФ МОРГУНОВ ОЛЕГ ВИКТОРОВИЧ, Нежилое помещение Н2</t>
  </si>
  <si>
    <t xml:space="preserve">ГРАЖДАНИН РФ МОРГУНОВ ОЛЕГ ВИКТОРОВИЧ, Нежилое помещение Н1</t>
  </si>
  <si>
    <t xml:space="preserve">ГРАЖДАНИН РФ СТАРИКОВ АЛЕКСЕЙ НИКОЛАЕВИЧ, Салон-парикмахерская "Золотые ножницы"</t>
  </si>
  <si>
    <t xml:space="preserve">ИНДИВИДУАЛЬНЫЙ ПРЕДПРИНИМАТЕЛЬ РОМАНОВ СЕРГЕЙ НИКОЛАЕВИЧ, Кафе "Спринт"</t>
  </si>
  <si>
    <t xml:space="preserve">ГРАЖДАНИН РФ МОЖАРОВ СЕРГЕЙ ВАЛЕРИЕВИЧ, Теплогенераторная № 3 нежилого помещения Н4</t>
  </si>
  <si>
    <t xml:space="preserve">ГРАЖДАНИН РФ ЕРМИЛОВ ОЛЕГ ЮРЬЕВИЧ, нежилое помещение (магазин)</t>
  </si>
  <si>
    <t xml:space="preserve">ИП СУЧКОВ ЕВГЕНИЙ ВАЛЕРЬЕВИЧ, Теплогенераторная нежилого здания</t>
  </si>
  <si>
    <t xml:space="preserve">ИНДИВИДУАЛЬНЫЙ ПРЕДПРИНИМАТЕЛЬ РОДИОНОВ ВИТАЛИЙ ВИКТОРОВИЧ, Магазин</t>
  </si>
  <si>
    <t xml:space="preserve">ГРАЖДАНИН РФ КЛИМОВ СЕРГЕЙ НИКОЛАЕВИЧ, ПГО торгового павильона</t>
  </si>
  <si>
    <t xml:space="preserve">ГРАЖДАНИН РФ БЕГЛАРЯН МЕРУЖАН ХОРЕНОВИЧ, нежилое помещение</t>
  </si>
  <si>
    <t xml:space="preserve">ГРАЖДАНКА РФ БАБОК ЕЛЕНА ВЛАДИМИРОВНА, Нежилое помещение Н27, лит А</t>
  </si>
  <si>
    <t xml:space="preserve">ИНДИВИДУАЛЬНЫЙ ПРЕДПРИНИМАТЕЛЬ ПЛАСТУНОВ БОРИС НИКОЛАЕВИЧ, Офисное помещение (АТП № 1)</t>
  </si>
  <si>
    <t xml:space="preserve">ГРАЖДАНИН РФ ЗАБРОВСКИЙ РУСЛАН ВЛАДИМИРОВИЧ, Нежилое помещение</t>
  </si>
  <si>
    <t xml:space="preserve">ГРАЖДАНКА РФ КАЗАКОВА ДАРЬЯ ДМИТРИЕВНА, ПГО производственного помещения</t>
  </si>
  <si>
    <t xml:space="preserve">ГРАЖДАНКА РФ СТЕПАНОВА ЛИАНА СТЕПАНОВНА, магазин</t>
  </si>
  <si>
    <t xml:space="preserve">ГРАЖДАНКА РФ ВОЛКОВА ОКСАНА ВЛАДИМИРОВНА, Нежилое помещение Н2</t>
  </si>
  <si>
    <t xml:space="preserve">ГРАЖДАНКА МАКАРУШИНА ОЛЬГА ВЛАДИМИРОВНА, ПГО магазина</t>
  </si>
  <si>
    <t xml:space="preserve">ГРАЖДАНИН РФ ЛИВАНСКИЙ ВЛАДИМИР СЕРГЕЕВИЧ, Столовая</t>
  </si>
  <si>
    <t xml:space="preserve">ИНДИВИДУАЛЬНЫЙ ПРЕДПРИНИМАТЕЛЬ АЛЕКСАШКИН ИГОРЬ ВИТАЛЬЕВИЧ, ПГО магазина</t>
  </si>
  <si>
    <t xml:space="preserve">ГРАЖДАНКА РФ ЛУКИНА ИРИНА ВЛАДИМИРОВНА, Нежилое помещение Н113</t>
  </si>
  <si>
    <t xml:space="preserve">ГРАЖДАНИН РФ ГУТИН ИГОРЬ ВЛАДИМИРОВИЧ, Склад</t>
  </si>
  <si>
    <t xml:space="preserve">ИП ШАПОВАЛОВА НАДЕЖДА ИВАНОВНА, Теплогенераторная 2-го этажа</t>
  </si>
  <si>
    <t xml:space="preserve">ИП ЮШИНА ТАТЬЯНА ИВАНОВНА, нежилое помещение</t>
  </si>
  <si>
    <t xml:space="preserve">ИП ЮШИНА ТАТЬЯНА ИВАНОВНА, Теплогенераторная 3-го этажа</t>
  </si>
  <si>
    <t xml:space="preserve">ГРАЖДАНИН РФ БОГДАНОВ ВАЛЕРИЙ ВАСИЛЬЕВИЧ, Ювелирная мастерская</t>
  </si>
  <si>
    <t xml:space="preserve">Гражданин РФ ПЫЛАЕВ ЕВГЕНИЙ НИКОЛАЕВИЧ, складское помещение</t>
  </si>
  <si>
    <t xml:space="preserve">ГРАЖДАНИН РФ ВЕРСТАКОВ НИКОЛАЙ ПЕТРОВИЧ, АТП офиса</t>
  </si>
  <si>
    <t xml:space="preserve">ГРАЖДАНКА РФ МЯКИНА ЛЮДМИЛА ИВАНОВНА, Здание по ремонту узлов и агрегатов</t>
  </si>
  <si>
    <t xml:space="preserve">ИП ДЗИДЗАРИЯ ИЛЛАРИОН ШОТАЕВИЧ, Миникотельная административно-производственных зданий</t>
  </si>
  <si>
    <t xml:space="preserve">ИНДИВИДУАЛЬНЫЙ ПРЕДПРИНИМАТЕЛЬ СУЛИМАНОВА МАРИНА ГЕННАДЬЕВНА, теплогенераторная №15</t>
  </si>
  <si>
    <t xml:space="preserve">ГРАЖДАНИН КОРОТЫХИН ВАЛЕРИЙ АНАТОЛЬЕВИЧ, теплогенераторная №9</t>
  </si>
  <si>
    <t xml:space="preserve">ИП БУКИН ЕВГЕНИЙ НИКОЛАЕВИЧ, Офис</t>
  </si>
  <si>
    <t xml:space="preserve">ИНДИВИДУАЛЬНЫЙ ПРЕДПРИНИМАТЕЛЬ ТРУБНИКОВ ЭДУАРД ИВАНОВИЧ, м-н "Хозстройтовары"</t>
  </si>
  <si>
    <t xml:space="preserve">ГРАЖДАНИН РФ КРИВОВ АЛЕКСАНДР ПАВЛОВИЧ, здание сборки с административно-хозяйственными помещениями</t>
  </si>
  <si>
    <t xml:space="preserve">ГРАЖДАНИН РФ ШЕСТАКОВ СЕРГЕЙ ИВАНОВИЧ, м-н "Скидочка"</t>
  </si>
  <si>
    <t xml:space="preserve">ИНДИВИДУАЛЬНЫЙ ПРЕДПРИНИМАТЕЛЬ ДЕДЮЛИН ДМИТРИЙ АНАТОЛЬЕВИЧ, миникотельная производственного помещения</t>
  </si>
  <si>
    <t xml:space="preserve">ГРАЖДАНКА РФ МАЛАХОВА ВАЛЕНТИНА ХАРИТОНОВНА, магазин</t>
  </si>
  <si>
    <t xml:space="preserve">ГРАЖДАНКА РФ БУСУРИНА СВЕТЛАНА АЛЕКСАНДРОВНА, нежилое помещение</t>
  </si>
  <si>
    <t xml:space="preserve">ГРАЖДАНКА РФ МЕРКУЛОВА РАИСА ДМИТРИЕВНА, нежилое помещение</t>
  </si>
  <si>
    <t xml:space="preserve">ИП МИТИН ВАСИЛИЙ ИГОРЕВИЧ, теплогенераторная станции автосервиса</t>
  </si>
  <si>
    <t xml:space="preserve">ГРАЖДАНИН РФ ЗИМАНКОВ АНДРЕЙ ИВАНОВИЧ, нежилое помещение Н11</t>
  </si>
  <si>
    <t xml:space="preserve">ГРАЖДАНИН РФ ФЕОКТИСТОВ ЕВГЕНИЙ ВАСИЛЬЕВИЧ, Теплогенераторная №16</t>
  </si>
  <si>
    <t xml:space="preserve">ГРАЖДАНИН РФ ШАТАЛОВ ИВАН ИВАНОВИЧ, магазин продуктов</t>
  </si>
  <si>
    <t xml:space="preserve">ГРАЖДАНИН РФ КУЗЬМИНОВ ОЛЕГ УЛЬЯНОВИЧ, теплогенераторная выставочного зала</t>
  </si>
  <si>
    <t xml:space="preserve">ГРАЖДАНИН РФ ЗВОНАРЕВ АНДРЕЙ АНАТОЛЬЕВИЧ, адм. здание</t>
  </si>
  <si>
    <t xml:space="preserve">ГРАЖДАНКА РФ ЛЕМДЯНОВА СВЕТЛАНА ЮРЬЕВНА, ПГО магазина №14</t>
  </si>
  <si>
    <t xml:space="preserve">ГРАЖДАНИН РФ ЮСУПОВ РАВШАН КЕЛЬДИМИРОВИЧ, ПГО администр.-бытового п</t>
  </si>
  <si>
    <t xml:space="preserve">ГРАЖДАНКА РФ САПУНОВА ЗИНАИДА ГРИГОРЬЕВНА, офис</t>
  </si>
  <si>
    <t xml:space="preserve">ГРАЖДАНКА РФ САПУНОВА ЗИНАИДА ГРИГОРЬЕВНА, теплогенераторная стоянки и гаража</t>
  </si>
  <si>
    <t xml:space="preserve">ГРАЖДАНИН РФ ЧЕРНОЙВАН РОМАН ГРИГОРЬЕВИЧ, нежилое помещение №2</t>
  </si>
  <si>
    <t xml:space="preserve">ГРАЖДАНИН РФ ЛЕБЕДЕВ МАКСИМ ОЛЕГОВИЧ, Нежилое помещение №1</t>
  </si>
  <si>
    <t xml:space="preserve">ИП КОТЛЯРЕВСКАЯ ОКСАНА ЯКОВЛЕВНА, кафе</t>
  </si>
  <si>
    <t xml:space="preserve">ГРАЖДАНИН РФ ФРОЛОВ ОЛЕГ ВАСИЛЬЕВИЧ, ПГО магазина</t>
  </si>
  <si>
    <t xml:space="preserve">ГРАЖДАНИН РФ ХРАНОВСКИЙ АНДРЕЙ ГЕННАДИЕВИЧ, теплогенераторная</t>
  </si>
  <si>
    <t xml:space="preserve">ГРАЖДАНИН РФ БУЗЕНКОВ ОЛЕГ ПЕТРОВИЧ, теплогенераторная парикмахерской</t>
  </si>
  <si>
    <t xml:space="preserve">ГРАЖДАНИН РФ ЧЕРНИЧКИН ЕВГЕНИЙ ДМИТРИЕВИЧ, ПГО офиса №5</t>
  </si>
  <si>
    <t xml:space="preserve">ИП БАХМЕТЬЕВ СЕРГЕЙ ИВАНОВИЧ, ТЦ "Лайм"</t>
  </si>
  <si>
    <t xml:space="preserve">ИП БАХМЕТЬЕВ СЕРГЕЙ ИВАНОВИЧ, Магазин "Алфавит"</t>
  </si>
  <si>
    <t xml:space="preserve">ГРАЖДАНКА РФ ГРИЩЕНКО ЗОЯ ИВАНОВНА, м-н "Тепловодоснабжение"</t>
  </si>
  <si>
    <t xml:space="preserve">ИП КИЙ ОЛЬГА СЕРГЕЕВНА, Магазин "ФИНСКАЯ ОБУВЬ"</t>
  </si>
  <si>
    <t xml:space="preserve">ИНДИВИДУАЛЬНЫЙ ПРЕДПРИНИМАТЕЛЬ БАРДИН ГЕННАДИЙ НИКОЛАЕВИЧ, Узел учета расхода газа</t>
  </si>
  <si>
    <t xml:space="preserve">ГРАЖДАНИН РФ ЛИПАТКИН ИГОРЬ АЛЕКСАНДРОВИЧ, АТП Офиса №2</t>
  </si>
  <si>
    <t xml:space="preserve">ГРАЖДАНИН РФ ЛИПАТКИН ИГОРЬ АЛЕКСАНДРОВИЧ, АТП Офиса №3</t>
  </si>
  <si>
    <t xml:space="preserve">ГРАЖДАНКА РФ ГАЛСТЯН МЕРРИ АНАТОЛИИ, кафе и автостоянка</t>
  </si>
  <si>
    <t xml:space="preserve">ГРАЖДАНИН РФ СУСАРИН НИКОЛАЙ ИВАНОВИЧ, Административное здание</t>
  </si>
  <si>
    <t xml:space="preserve">ГРАЖДАНИН РФ ДАНЧЕЕВ ДМИТРИЙ ВЛАДИМИРОВИЧ, ПГО офиса-салона</t>
  </si>
  <si>
    <t xml:space="preserve">ГРАЖДАНИН РФ КАРАПЕТЯН ЛЕВА РОБЕРТОВИЧ, АТП офиса</t>
  </si>
  <si>
    <t xml:space="preserve">ИНДИВИДУАЛЬНЫЙ ПРЕДПРИНИМАТЕЛЬ ФИЛИППОВ АЛЕКСАНДР АЛЕКСАНДРОВИЧ, оздоровительный центр</t>
  </si>
  <si>
    <t xml:space="preserve">ИНДИВИДУАЛЬНЫЙ ПРЕДПРИНИМАТЕЛЬ ИЛЬИН ВЛАДИМИР ВАЛЕРЬЕВИЧ, ПГО производственного здания</t>
  </si>
  <si>
    <t xml:space="preserve">ГРАЖДАНИН РФ ДОЙНИКОВ ВИКТОР НИКОЛАЕВИЧ, Магазин</t>
  </si>
  <si>
    <t xml:space="preserve">ГРАЖДАНИН РФ КОВАЛЬ ЮРИЙ АНАТОЛЬЕВИЧ, офисное здание</t>
  </si>
  <si>
    <t xml:space="preserve">ГРАЖДАНИН РФ АЛЕКСЕЕВ ОЛЕГ АЛЕКСЕЕВИЧ, пристройка к помещению аптеки</t>
  </si>
  <si>
    <t xml:space="preserve">ГРАЖДАНИН РФ КРИВОЩАПОВ АЛЕКСАНДР АНАТОЛЬЕВИЧ, офисное помещение</t>
  </si>
  <si>
    <t xml:space="preserve">ГРАЖДАНИН РФ СТАСУРИК ИЛЬЯ ЮРЬЕВИЧ, офис №7</t>
  </si>
  <si>
    <t xml:space="preserve">ГРАЖДАНИН РФ СТАСУРИК ИЛЬЯ ЮРЬЕВИЧ, нежилое помещение</t>
  </si>
  <si>
    <t xml:space="preserve">ИНДИВИДУАЛЬНЫЙ ПРЕДПРИНИМАТЕЛЬ УЛИНЕЦ АЛЕКСЕЙ МИХАЙЛОВИЧ, Офисные помещения</t>
  </si>
  <si>
    <t xml:space="preserve">ГРАЖДАНИН КИЙ АЛЕКСАНДР ВИКТОРОВИЧ, м-н "Финская обувь"</t>
  </si>
  <si>
    <t xml:space="preserve">ГРАЖДАНИН РФ ПАНИН ЮРИЙ ПЕТРОВИЧ, офисно-складское здание</t>
  </si>
  <si>
    <t xml:space="preserve">ИП РЯЖСКИХ АЛЕКСАНДР ПЕТРОВИЧ, пиццерия</t>
  </si>
  <si>
    <t xml:space="preserve">ГРАЖДАНКА УКРАИНЫ БУЮКЛИ НАТАЛЬЯ, ПГО магазина "Инструменты</t>
  </si>
  <si>
    <t xml:space="preserve">ИП ПЕТУНИНА ЛИДИЯ ИВАНОВНА, ПГО промтоварного магазина</t>
  </si>
  <si>
    <t xml:space="preserve">ГРАЖДАНИН РФ БОРОНЕНКО ОЛЕГ АЛЕКСАНДРОВИЧ, теплогенераторная №1</t>
  </si>
  <si>
    <t xml:space="preserve">ГРАЖДАНИН РФ КИРИЛЛОВ ДМИТРИЙ ВАЛЕНТИНОВИЧ, Теплогенераторная банного комплекса</t>
  </si>
  <si>
    <t xml:space="preserve">ИНДИВИДУАЛЬНЫЙ ПРЕДПРИНИМАТЕЛЬ ПЕТАКЧЯН ШАГЕН ШАЛИКОЕВИЧ, Кафе "Дальнобойщик"</t>
  </si>
  <si>
    <t xml:space="preserve">ИНДИВИДУАЛЬНЫЙ ПРЕДПРИНИМАТЕЛЬ ЛЫСЕНКО МАРИНА АНАТОЛЬЕВНА, ПГО адм.-пр.помещения ШГР</t>
  </si>
  <si>
    <t xml:space="preserve">ГРАЖДАНКА РФ КОСТИНА ВЕРОНИКА ВАЛЕРЬЕВНА, офис Н-9 (ТГ)</t>
  </si>
  <si>
    <t xml:space="preserve">ГРАЖДАНИН РФ ГОЛОВКО КОНСТАНТИН ВАСИЛЬЕВИЧ, офис Н-14 (ТГ)</t>
  </si>
  <si>
    <t xml:space="preserve">ГРАЖДАНИН РФ ВИНОКУРОВ ЕВГЕНИЙ СЕРГЕЕВИЧ, офис Н-7 (ТГ)</t>
  </si>
  <si>
    <t xml:space="preserve">ИНДИВИДУАЛЬНЫЙ ПРЕДПРИНИМАТЕЛЬ САЗОНОВ БОРИС АНАТОЛЬЕВИЧ, Помещение АЗС</t>
  </si>
  <si>
    <t xml:space="preserve">ИНДИВИДУАЛЬНЫЙ ПРЕДПРИНИМАТЕЛЬ УРУБКОВ ВИКТОР ГРИГОРЬЕВИЧ, Административно-производственное помещение</t>
  </si>
  <si>
    <t xml:space="preserve">ГРАЖДАНИН РФ ПОТЕМКИН НИКОЛАЙ ГРИГОРЬЕВИЧ, ПГО офиса № 2</t>
  </si>
  <si>
    <t xml:space="preserve">ГРАЖДАНИН РФ ПОТЕМКИН НИКОЛАЙ ГРИГОРЬЕВИЧ, ПГО офиса № 3</t>
  </si>
  <si>
    <t xml:space="preserve">ИНДИВИДУАЛЬНЫЙ ПРЕДПРИНИМАТЕЛЬ ДЕДЮЛИНА ЛАРИСА АНАТОЛЬЕВНА, АТП административного зда</t>
  </si>
  <si>
    <t xml:space="preserve">Гражданка РФ САРКИСЯН АРМЕНУИ АРШАВИРОВНА, АТП офиса Н5</t>
  </si>
  <si>
    <t xml:space="preserve">ГРАЖДАНКА РФ ИСАЙКИНА ТАТЬЯНА ЕВГЕНЬЕВНА, салон красоты</t>
  </si>
  <si>
    <t xml:space="preserve">ИНДИВИДЦАЛЬНЫЙ ПРЕДПРИНИМАТЕЛЬ  АПРИЩЕНКО СЕРГЕЙ ГЕННАДЬЕВИЧ, АТП производственного корпуса</t>
  </si>
  <si>
    <t xml:space="preserve">ГРАЖДАНИН РФ СТАСУРИК ЮРИЙ МИХАЙЛОВИЧ, Нежилое помещение</t>
  </si>
  <si>
    <t xml:space="preserve">ГРАЖДАНКА РФ АНИСИНА ЕЛЕНА ВЯЧЕСЛАВОВНА, теплогенераторная секция А (Н71)</t>
  </si>
  <si>
    <t xml:space="preserve">ГРАЖДАНКА РФ БЕСПОЛДЕНОВА ВАЛЕНТИНА АЛЕКСЕЕВНА, ПГО магазина</t>
  </si>
  <si>
    <t xml:space="preserve">ГРАЖДАНИН РФ ВЛАСОВ АНДРЕЙ АНАТОЛЬЕВИЧ, АТП в многоквартирном жилом доме с магазином (секция 1)</t>
  </si>
  <si>
    <t xml:space="preserve">ГРАЖДАНИН РФ ВЛАСОВ АНДРЕЙ АНАТОЛЬЕВИЧ, Теплогенераторная №1</t>
  </si>
  <si>
    <t xml:space="preserve">ГРАЖДАНИН РФ ТЮРИН ЮРИЙ АЛЕКСАНДРОВИЧ, офис 7</t>
  </si>
  <si>
    <t xml:space="preserve">ГРАЖДАНИН РФ КОЧЕТКОВ ВАСИЛИЙ АЛЕКСЕЕВИЧ, АТП-7</t>
  </si>
  <si>
    <t xml:space="preserve">ГРАЖДАНКА РФ БЕСПОЛДЕНОВА ВАЛЕНТИНА АЛЕКСЕЕВНА, складское помещение</t>
  </si>
  <si>
    <t xml:space="preserve">ИП БАТАЛОВ АЛЕКСЕЙ ГЕННАДЬЕВИЧ, Теплогенераторная №5 (Н2)</t>
  </si>
  <si>
    <t xml:space="preserve">ИП БАТАЛОВ ГЕННАДИЙ ГЕННАДЬЕВИЧ, Теплогенераторная №4 (Н1)</t>
  </si>
  <si>
    <t xml:space="preserve">ИП БАТАЛОВ ГЕННАДИЙ ГЕННАДЬЕВИЧ, Теплогенераторная №6 (Н3)</t>
  </si>
  <si>
    <t xml:space="preserve">ГРАЖДАНКА РФ ФИЛИМОНОВА ТАТЬЯНА ГАВРИЛОВНА, Нежилое помещение Н 1</t>
  </si>
  <si>
    <t xml:space="preserve">ГРАЖДАНИН РФ КАЗЬМИН МИХАИЛ АЛЕКСЕЕВИЧ, Магазин</t>
  </si>
  <si>
    <t xml:space="preserve">ИП ОРЕХОВ АНДРЕЙ ВАСИЛЬЕВИЧ, ПГО автомойки</t>
  </si>
  <si>
    <t xml:space="preserve">ИНДИВИДУАЛЬНЫЙ ПРЕДПРИНИМАТЕЛЬ МАКСИМОВ РОМАН ЕВГЕНЬЕВИЧ, АТП №1 адм-произв базы</t>
  </si>
  <si>
    <t xml:space="preserve">ГРАЖДАНКА РФ ДУЖНИКОВА НАТАЛЬЯ БОРИСОВНА, ПГО администр.здания</t>
  </si>
  <si>
    <t xml:space="preserve">ГРАЖДАНИН РФ ИВАНОВ АНАТОЛИЙ ГРИГОРЬЕВИЧ, Административно-производственное здание</t>
  </si>
  <si>
    <t xml:space="preserve">ИНДИВИДУАЛЬНЫЙ ПРЕДПРИНИМАТЕЛЬ ПАЛАГИНА ВЕРА ИВАНОВНА, парикмахерская</t>
  </si>
  <si>
    <t xml:space="preserve">ГРАЖДАНИН РФ КОСТРЮКОВ СЕРГЕЙ НИКОЛАЕВИЧ, Стоматологический кабинет</t>
  </si>
  <si>
    <t xml:space="preserve">ИНДИВИДУАЛЬНЫЙ ПРЕДПРИНИМАТЕЛЬ  БАРСУКОВ АЛЕКСЕЙ ЮРЬЕВИЧ, комплекс производственных и административных зданий</t>
  </si>
  <si>
    <t xml:space="preserve">ГРАЖДАНИН РФ БРЕНЧ ОЛЕГ БОРИСОВИЧ, нежилое помещение</t>
  </si>
  <si>
    <t xml:space="preserve">ГРАЖДАНКА РФ ШАДРИНА НАТАЛЬЯ НИКОЛАЕВНА, нежилое помещение Н1</t>
  </si>
  <si>
    <t xml:space="preserve">ИНДИВИДУАЛЬНЫЙ ПРЕДПРИНИМАТЕЛЬ ШАЛЫГИН МИХАИЛ ВАСИЛЬЕВИЧ, ПГО автосервиса</t>
  </si>
  <si>
    <t xml:space="preserve">ГРАЖДАНИН РФ БОРИСОВ КИРИЛЛ РОМАНОВИЧ, Офис 8</t>
  </si>
  <si>
    <t xml:space="preserve">ГРАЖДАНКА РФ ХИЛЕВИЧ СВЕТЛАНА АНВАРОВНА, Теплогенераторная №1</t>
  </si>
  <si>
    <t xml:space="preserve">ГРАЖДАНИН РФ АНУФРИЕВ ВЛАДИСЛАВ ЮРЬЕВИЧ, АТП-1</t>
  </si>
  <si>
    <t xml:space="preserve">ИНДИВИДУАЛЬНЫЙ ПРЕДПРИНИМАТЕЛЬ  МУРАВЬЕВ ВЛАДИСЛАВ ИВАНОВИЧ, ПГО офиса Н16</t>
  </si>
  <si>
    <t xml:space="preserve">ИНДИВИДУАЛЬНЫЙ ПРЕДПРИНИМАТЕЛЬ  МУРАВЬЕВ ВЛАДИСЛАВ ИВАНОВИЧ, ПГО офиса Н17</t>
  </si>
  <si>
    <t xml:space="preserve">ИНДИВИДУАЛЬНЫЙ ПРЕДПРИНИМАТЕЛЬ  МУРАВЬЕВ ВЛАДИСЛАВ ИВАНОВИЧ, нежилое помещение</t>
  </si>
  <si>
    <t xml:space="preserve">ГРАЖДАНКА РФ КИСЕЛЕВА ЕЛЕНА ВАСИЛЬЕВНА, Нежилое помещение Н-3</t>
  </si>
  <si>
    <t xml:space="preserve">ИП ГУРБАНОВА СВЕТЛАНА ПАВЛОВНА, Магазин</t>
  </si>
  <si>
    <t xml:space="preserve">ГРАЖДАНКА РФ МОИСЕЕВА ЛЮБОВЬ КУЗЬМИНИЧНА, нежилые помещения</t>
  </si>
  <si>
    <t xml:space="preserve">ИНДИВИДУАЛЬНЫЙ ПРЕДПРИНИМАТЕЛЬ ПЛАСТУНОВ БОРИС НИКОЛАЕВИЧ, Нежилое помещение</t>
  </si>
  <si>
    <t xml:space="preserve">ИНДИВИДУАЛЬНЫЙ ПРЕДПРИНИМАТЕЛЬ ПЛАСТУНОВ БОРИС НИКОЛАЕВИЧ, нежилое помещение Первомайский пр.</t>
  </si>
  <si>
    <t xml:space="preserve">ГРАЖДАНКА РФ ИВАНОВА ТАТЬЯНА МИХАЙЛОВНА, Нежилое помещение Н1 лит. А</t>
  </si>
  <si>
    <t xml:space="preserve">ИНДИВИДУАЛЬНЫЙ ПРЕДПРИНИМАТЕЛЬ КОРОБЕЙНИКОВА ОЛЬГА ИВАНОВНА, Теплогенераторная нежилого здания</t>
  </si>
  <si>
    <t xml:space="preserve">ГРАЖДАНИН РФ КОСТЮШОВ РОМАН БОРИСОВИЧ, теплогенераторная №4</t>
  </si>
  <si>
    <t xml:space="preserve">ИНДИВИДУАЛЬНЫЙ ПРЕДПРИНИМАТЕЛЬ ГРОМОВ МАКСИМ АЛЕКСЕЕВИЧ, нежилое помещение</t>
  </si>
  <si>
    <t xml:space="preserve">ГРАЖДАНИН ШЕПЕЛЕВ КОНСТАНТИН МИХАЙЛОВИЧ, магазин</t>
  </si>
  <si>
    <t xml:space="preserve">ИНДИВИДУАЛЬНЫЙ ПРЕДПРИНИМАТЕЛЬ ВАЛЕЕВ САЛИМ ВАГИЗОВИЧ, Теплогенераторная</t>
  </si>
  <si>
    <t xml:space="preserve">ПРЕДПРИНИМАТЕЛЬ КОШЕЛЕВ ИВАН ВАСИЛЬЕВИЧ, складское здание</t>
  </si>
  <si>
    <t xml:space="preserve">ИНДИВИДУАЛЬНЫЙ ПРЕДПРИНИМАТЕЛЬ ТРАЧ СЕРГЕЙ ИВАНОВИЧ, Нежилое помещение Н3</t>
  </si>
  <si>
    <t xml:space="preserve">ИНДИВИДУАЛЬНЫЙ ПРЕДПРИНИМАТЕЛЬ ШАРОВ АЛЕКСАНДР АНАТОЛЬЕВИЧ, Теплогенераторная мойки</t>
  </si>
  <si>
    <t xml:space="preserve">ГРАЖДАНИН РФ МАМОНТОВ АЛЕКСЕЙ ЕВГЕНЬЕВИЧ, Нежилое помещение Н7 (Секция №2 Теплогенераторная №6)</t>
  </si>
  <si>
    <t xml:space="preserve">ГРАЖДАНКА РФ ДОРОШЕВА НАДЕЖДА НИКОЛАЕВНА, Нежилое помещение Н3 (Секция №1 Теплогенераторная №2)</t>
  </si>
  <si>
    <t xml:space="preserve">ГРАЖДАНИН РФ ГРИДИН ЕВГЕНИЙ НИКОЛАЕВИЧ, Нежилое помещение Н4 (Секция №2 теплогенераторная №3)</t>
  </si>
  <si>
    <t xml:space="preserve">ГРАЖДАНИН РФ ГРИДИН ЕВГЕНИЙ НИКОЛАЕВИЧ, Нежилое помещение Н6 (Секция №2 Теплогенераторная №5)</t>
  </si>
  <si>
    <t xml:space="preserve">ГРАЖДАНКА РФ ФИЛАТОВА ЕЛЕНА ВИТАЛЬЕВНА, теплогенераторная</t>
  </si>
  <si>
    <t xml:space="preserve">ГРАЖДАНКА РФ ГУРОВА ТАТЬЯНА ВИКТОРОВНА, Теплогенераторная № 4 для офиса 2 секция 7</t>
  </si>
  <si>
    <t xml:space="preserve">ГРАЖДАНКА РФ ЕСЕНИНА ИРИНА НИКОЛАЕВНА, Теплогенераторная №6 офиса №4 (Н1)</t>
  </si>
  <si>
    <t xml:space="preserve">ГРАЖДАНИН РФ РОДИОНОВ ВЛАДИМИР ВИКТОРОВИЧ, теплогенераторная нежилого помещения</t>
  </si>
  <si>
    <t xml:space="preserve">ГРАЖДАНКА РФ ЧУМАКОВА ОКСАНА ИВАНОВНА, автомойка</t>
  </si>
  <si>
    <t xml:space="preserve">ГРАЖДАНИН РФ ШПИЛЕВ АЛЕКСЕЙ ВАСИЛЬЕВИЧ, Офисное помещение</t>
  </si>
  <si>
    <t xml:space="preserve">ИНДИВИДУАЛЬНЫЙ ПРЕДПРИНИМАТЕЛЬ МЕЛИХОВА ЕЛЕНА АЛЕКСАНДРОВНА, АТП №3 производственного</t>
  </si>
  <si>
    <t xml:space="preserve">ИНДИВИДУАЛЬНЫЙ ПРЕДПРИНИМАТЕЛЬ АГАЛЬЦОВА НИНА ИВАНОВНА, торгово-офисное помещение</t>
  </si>
  <si>
    <t xml:space="preserve">ГРАЖДАНКА РФ МИХАЙЛОВА НИНА ЕВГЕНЬЕВНА, нежилое помещение</t>
  </si>
  <si>
    <t xml:space="preserve">ГРАЖДАНКА РФ МИХАЙЛОВА НИНА ЕВГЕНЬЕВНА, индивидуальный жилой дом</t>
  </si>
  <si>
    <t xml:space="preserve">Гражданин РФ Жабин Валерий Иванович, Теплогенераторная №2 офиса №1(Н5)</t>
  </si>
  <si>
    <t xml:space="preserve">ИНДИВИДУАЛЬНЫЙ ПРЕДПРИНИМАТЕЛЬ КУЗНЕЦОВ АЛЕКСАНДР ВИКТОРОВИЧ, нежилое помещение</t>
  </si>
  <si>
    <t xml:space="preserve">ГРАЖДАНИН РФ КУЗОВКИН РОМАН МИХАЙЛОВИЧ, Нежилое помещение (кафе)</t>
  </si>
  <si>
    <t xml:space="preserve">ГРАЖДАНИН РФ ЖОЛНИН ОЛЕГ АНОРЬЕВИЧ, торгово-офисное помещение</t>
  </si>
  <si>
    <t xml:space="preserve">ГРАЖДАНКА РФ РАСТРИГИНА ЭЛЛА НИКОЛАЕВНА, нежилое помещение</t>
  </si>
  <si>
    <t xml:space="preserve">ИП БОГДАНОВА РИММА АЛЕКСАНДРОВНА, ПГО ад.здания</t>
  </si>
  <si>
    <t xml:space="preserve">ИП ЧИНЯЕВА НАДЕЖДА ВАСИЛЬЕВНА, производственное здание</t>
  </si>
  <si>
    <t xml:space="preserve">Гражданин РФ Качикин Сергей Михайлович, Нежилое помещение АТП-11</t>
  </si>
  <si>
    <t xml:space="preserve">Гражданин РФ Яковлев Валерий Васильевич, теплогенераторная здания сторожки</t>
  </si>
  <si>
    <t xml:space="preserve">Гражданин РФ Колодин Андрей Петрович, ПГО 2 торгово-офисного помещения</t>
  </si>
  <si>
    <t xml:space="preserve">Гражданка РФ Баркова Галина Петровна, ПГО торгово-офисного помещения</t>
  </si>
  <si>
    <t xml:space="preserve">Гражданин РФ Агеев Аркадий Алексеевич, теплогенераторная №1 (Н201)</t>
  </si>
  <si>
    <t xml:space="preserve">Гражданин РФ Бурыкин Леонид Михайлович, миникотельная №2</t>
  </si>
  <si>
    <t xml:space="preserve">ИП  ЕВТЮХИН СЕРГЕЙ ВАЛЕНТИНОВИЧ, магазин</t>
  </si>
  <si>
    <t xml:space="preserve">ГРАЖДАНКА РФ СИЛКИНА ОЛЬГА АЛЕКСАНДРОВНА, ПГО магазина</t>
  </si>
  <si>
    <t xml:space="preserve">Гражданин РФ Подзоров Игорь Иванович, Котельная, покрасочная камера</t>
  </si>
  <si>
    <t xml:space="preserve">Гражданка РФ Ткачева Елена Олеговна, теплогенераторная №13</t>
  </si>
  <si>
    <t xml:space="preserve">3. Население</t>
  </si>
  <si>
    <t xml:space="preserve">за МАЙ 2012 г.</t>
  </si>
  <si>
    <t xml:space="preserve">Муниципальное предприятие города Рязани "Специализированное дорожно-строительное управление", Производство</t>
  </si>
  <si>
    <t xml:space="preserve">ЗАО "ЭПАРМ", АТП №1 производственной б</t>
  </si>
  <si>
    <t xml:space="preserve">ЗАО "НИКПА ПЛЮС", ТЦ супермаркет отделочных</t>
  </si>
  <si>
    <t xml:space="preserve">ЗАО РЯЗАНСКОЕ НАУЧНО-РЕСТАВРАЦИОННОЕ УПРАВЛЕНИЕ, ПГО административного здания, кухня</t>
  </si>
  <si>
    <t xml:space="preserve">ЗАО РЯЗАНСКОЕ НАУЧНО-РЕСТАВРАЦИОННОЕ УПРАВЛЕНИЕ, ПГО производственного помещения</t>
  </si>
  <si>
    <t xml:space="preserve">ООО "НВМ", офисное помещение №1</t>
  </si>
  <si>
    <t xml:space="preserve">ООО "СТРОИТЕЛЬНЫЙ СЕЗОН", АТП-1 адм.-произв. помеще</t>
  </si>
  <si>
    <t xml:space="preserve">ГОСУДАРСТВЕННОЕ БЮДЖЕТНОЕ УЧРЕЖДЕНИЕ РЯЗАНСКОЙ ОБЛАСТИ "ЦЕНТР ПО СЕРТИФИКАЦИИ И КОНТРОЛЮ КАЧЕСТВА ЛЕКАРСТВЕННЫХ СРЕДСТВ", Лаборатория</t>
  </si>
  <si>
    <t xml:space="preserve">ООО "МОСКВИЧКА", ПГО ателье Народный бульв</t>
  </si>
  <si>
    <t xml:space="preserve">ПК "ЮДОЛЬ", ПГО производственного зда</t>
  </si>
  <si>
    <t xml:space="preserve">ООО "РЕМИКС-ХОЛДИНГ", Газификацияция сушильного барабана</t>
  </si>
  <si>
    <t xml:space="preserve">ООО "ВЕСЕЛЫЕ УЛЫБКИ", КАФЕ - ЗАКУСЧНАЯ "ДАЙНЕР"</t>
  </si>
  <si>
    <t xml:space="preserve">Государственное бюджетное учреждение Рязанской области "Городская поликлиника №14", МУЗ городская поликлиника</t>
  </si>
  <si>
    <t xml:space="preserve">ГБУ РО "Городская больница №5", Пищеблок больницы №5</t>
  </si>
  <si>
    <t xml:space="preserve">ГБУ РО "Городская больница №5", Поликлиника №5</t>
  </si>
  <si>
    <t xml:space="preserve">МБДОУ "Детский сад № 71", МДОУ д/с № 71</t>
  </si>
  <si>
    <t xml:space="preserve">МБОУ "Средняя школа № 53", Школа № 53</t>
  </si>
  <si>
    <t xml:space="preserve">ООО "ДЕБОРА", АТП административно-торгового здания</t>
  </si>
  <si>
    <t xml:space="preserve">ОТКРЫТОЕ АКЦИОНЕРНОЕ ОБЩЕСТВО "СБЕРБАНК РОССИИ", Гаражный бокс</t>
  </si>
  <si>
    <t xml:space="preserve">УПРАВЛЕНИЕ БЛАГОУСТРОЙСТВА ГОРОДА И ДОРОЖНОГО ХОЗЯЙСТВА АДМИНИСТРАЦИИ ГОРОДА РЯЗАНИ, Сквер "Маргелова"</t>
  </si>
  <si>
    <t xml:space="preserve">ООО "ЭЛИТ-БЕТОН", Теплогенераторная и блочный модуль котельной БСУ</t>
  </si>
  <si>
    <t xml:space="preserve">ОБЩЕСТВО С ОГРАНИЧЕННОЙ ОТВЕТСТВЕННОСТЬЮ "СТРОЙПРОМСЕРВИС", жилой дом №12</t>
  </si>
  <si>
    <t xml:space="preserve">ОБЩЕСТВО С ОГРАНИЧЕННОЙ ОТВЕТСТВЕННОСТЬЮ "СТРОЙПРОМСЕРВИС", жилой дом №5</t>
  </si>
  <si>
    <t xml:space="preserve">ОБЩЕСТВО С ОГРАНИЧЕННОЙ ОТВЕТСТВЕННОСТЬЮ "СТРОЙПРОМСЕРВИС", жилой дом №6</t>
  </si>
  <si>
    <t xml:space="preserve">ОБЩЕСТВО С ОГРАНИЧЕННОЙ ОТВЕТСТВЕННОСТЬЮ "СТРОЙПРОМСЕРВИС", жилой дом №22</t>
  </si>
  <si>
    <t xml:space="preserve">ОБЩЕСТВО С ОГРАНИЧЕННОЙ ОТВЕТСТВЕННОСТЬЮ "СТРОЙПРОМСЕРВИС", Жилой дом №28</t>
  </si>
  <si>
    <t xml:space="preserve">ООО "ВБМ ПРО-РЯЗАНЬ", цех по производству системных материалов несъемной опалубки и теплоизоляц</t>
  </si>
  <si>
    <t xml:space="preserve">ЗАО "ПРОМЖИЛСТРОЙ", 40 кв. жилой дом с цокольным этажом</t>
  </si>
  <si>
    <t xml:space="preserve">ОАО "МОСТОТРЕСТ", котельная жилого дома</t>
  </si>
  <si>
    <t xml:space="preserve">ООО "МАКДОНАЛДС", миникотельная предприятия общественного питания быстрого обслуживания "Ма</t>
  </si>
  <si>
    <t xml:space="preserve">ООО "Элита-Хлеб-Сервис", ПГО производственного помещения</t>
  </si>
  <si>
    <t xml:space="preserve">2. Физические лица</t>
  </si>
  <si>
    <t xml:space="preserve">ПРЕДПРИНИМАТЕЛЬ ЩЕТИНИН АЛЕКСЕЙ НИКОЛАЕВИЧ, ПГО администр.здания</t>
  </si>
  <si>
    <t xml:space="preserve">ГРАЖДАНИН РФ СУСЛОВ ЭДУАРД АНАТОЛЬЕВИЧ, Кафе.</t>
  </si>
  <si>
    <t xml:space="preserve">ГРАЖДАНИН РФ ЛЕТЦЕВ МИХАИЛ ВАСИЛЬЕВИЧ, ПГО магазина</t>
  </si>
  <si>
    <t xml:space="preserve">ИНДИВИДУАЛЬНЫЙ ПРЕДПРИНИМАТЕЛЬ САФОНОВА ЮЛИЯ ВЯЧЕСЛАВОВНА, ПГО №1,№2 офиса</t>
  </si>
  <si>
    <t xml:space="preserve">ИП ГУДЗЬ ДМИТРИЙ ОЛЕГОВИЧ, ПГО1,2 торгово-офисного з</t>
  </si>
  <si>
    <t xml:space="preserve">ГРАЖДАНИН РФ КИРЖАЙКИН ПАВЕЛ ИВАНОВИЧ, ПГО производственного пом</t>
  </si>
  <si>
    <t xml:space="preserve">ГРАЖДАНИН РФ АГАФОНОВ ВЛАДИМИР СТЕПАНОВИЧ, Автомастерская</t>
  </si>
  <si>
    <t xml:space="preserve">Гражданин РФ ПЫЛАЕВ ЕВГЕНИЙ НИКОЛАЕВИЧ, Офисно-складское здание</t>
  </si>
  <si>
    <t xml:space="preserve">ГРАЖДАНКА РФ ТЮРИНА НАТАЛИЯ ВИКТОРОВНА, пристройка к помещению</t>
  </si>
  <si>
    <t xml:space="preserve">ГРАЖДАНИН РФ СИНИЦИН ПАВЕЛ МИХАЙЛОВИЧ, Нежилое помещение</t>
  </si>
  <si>
    <t xml:space="preserve">ИНДИВИДУАЛЬНЫЙ ПРЕДПРИНИМАТЕЛЬ БАРДИН ГЕННАДИЙ НИКОЛАЕВИЧ, складская база</t>
  </si>
  <si>
    <t xml:space="preserve">ИП МИЛОВАНОВ АЛЕКСАНДР НИКОЛАЕВИЧ, асфальтобетонный завод</t>
  </si>
  <si>
    <t xml:space="preserve">ГРАЖДАНКА РФ БЕСПОЛДЕНОВА ВАЛЕНТИНА АЛЕКСЕЕВНА, ПГО магазина,офиса</t>
  </si>
  <si>
    <t xml:space="preserve">ИНДИВИДУАЛЬНЫЙ ПРЕДПРИНИМАТЕЛЬ СИНЕВ НИКОЛАЙ ПЕТРОВИЧ, миникотельная производственных и бытовых помещений</t>
  </si>
  <si>
    <t xml:space="preserve">Гражданин РФ Барсуков Валентин Павлович, нежилое помещение</t>
  </si>
  <si>
    <t xml:space="preserve">Гражданка РФ Луткова Татьяна Ивановна, магазин-кафе</t>
  </si>
  <si>
    <t xml:space="preserve">за ИЮНЬ  2012 г.</t>
  </si>
  <si>
    <t xml:space="preserve">ГБОУ ВПО РязГМУ Минздравсоцразвития России, Учебный корпус сч.№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Буфет (центр. вход)</t>
  </si>
  <si>
    <t xml:space="preserve">Федеральное государственное казенное учреждение "Отряд федеральной противопожарной службы по Рязанской области", ПГО ВПЧ-15</t>
  </si>
  <si>
    <t xml:space="preserve">Федеральное государственное казенное учреждение "Отряд федеральной противопожарной службы по Рязанской области", ПГО служебного помещения</t>
  </si>
  <si>
    <t xml:space="preserve">ГОСУДАРСТВЕННОЕ КАЗЕННОЕ УЧРЕЖДЕНИЕ РЯЗАНСКОЙ ОБЛАСТИ "ИНФОРМАЦИОННО-ТЕХНОЛОГИЧЕСКИЙ ЦЕНТР", Административное здание</t>
  </si>
  <si>
    <t xml:space="preserve">ГОСУДАРСТВЕННОЕ КАЗЕННОЕ УЧРЕЖДЕНИЕ РЯЗАНСКОЙ ОБЛАСТИ "ИНФОРМАЦИОННО-ТЕХНОЛОГИЧЕСКИЙ ЦЕНТР", Автомастерская для ремонта служебного транспорта</t>
  </si>
  <si>
    <t xml:space="preserve">ООО "ДИСКО", Парикмахерская</t>
  </si>
  <si>
    <t xml:space="preserve">ООО "ПРИТОК", кафе-бар</t>
  </si>
  <si>
    <t xml:space="preserve">ГОСУДАРСТВЕННОЕ БЮДЖЕТНОЕ УЧРЕЖДЕНИЕ РЯЗАНСКОЙ ОБЛАСТИ "ДЕТСКАЯ СТОМАТОЛОГИЧЕСКАЯ ПОЛИКЛИНИКА № 1", дет. стомат. пол-ка</t>
  </si>
  <si>
    <t xml:space="preserve">Федеральное государственное казенное учреждение "Отряд федеральной противопожарной службы по Рязанской области", Газовая котельная   СЧ-17</t>
  </si>
  <si>
    <t xml:space="preserve">ОБЩЕСТВО С ОГРАНИЧЕННОЙ ОТВЕТСТВЕННОСТЬЮ "ОКА АГРО", Теплогенераторная №3</t>
  </si>
  <si>
    <t xml:space="preserve">ООО "ВБМ ПРО-РЯЗАНЬ", цех по производству системных материалов несъемной опалубки и теплоизоляционных</t>
  </si>
  <si>
    <t xml:space="preserve">ОБЩЕСТВО С ОГРАНИЧЕННОЙ ОТЧЕТСТВЕННОСТЬЮ "ТЕХСТРОЙ", крышная котельная многоквартирного жилого дома и объектов обслуживания</t>
  </si>
  <si>
    <t xml:space="preserve">ООО "МАКДОНАЛДС", миникотельная предприятия общественного питания быстрого обслуживания "Макдонал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1 жилые дома (коммунально-бытовое потребление)</t>
  </si>
  <si>
    <t xml:space="preserve">ИНДИВИДУАЛЬНЫЙ ПРЕДПРИНИМАТЕЛЬ ЛЕЩЕНКО АЛЕКСЕЙ ВЛАДИМИРОВИЧ, ПГО оздоровительного цент</t>
  </si>
  <si>
    <t xml:space="preserve">Гражданка РФ Филатова Ирина Алексеевна, Оф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боч total4" xfId="20"/>
    <cellStyle name="Обычный_Рабоч total5" xfId="21"/>
    <cellStyle name="Обычный_Рабоч total6" xfId="22"/>
    <cellStyle name="Обычный_форма2 прил 1_IIкв_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7"/>
  <sheetViews>
    <sheetView showFormulas="false" showGridLines="true" showRowColHeaders="true" showZeros="true" rightToLeft="false" tabSelected="false" showOutlineSymbols="true" defaultGridColor="true" view="normal" topLeftCell="A2045" colorId="64" zoomScale="75" zoomScaleNormal="75" zoomScalePageLayoutView="100" workbookViewId="0">
      <selection pane="topLeft" activeCell="C2716" activeCellId="0" sqref="C27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83.99"/>
    <col collapsed="false" customWidth="true" hidden="false" outlineLevel="0" max="5" min="5" style="1" width="10.28"/>
    <col collapsed="false" customWidth="true" hidden="false" outlineLevel="0" max="6" min="6" style="1" width="21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B2" s="3"/>
      <c r="C2" s="3"/>
      <c r="D2" s="3"/>
      <c r="E2" s="3"/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4" t="s">
        <v>3</v>
      </c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6.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7.4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7.4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7.4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7.45" hidden="false" customHeight="true" outlineLevel="0" collapsed="false">
      <c r="A11" s="6"/>
      <c r="B11" s="6"/>
      <c r="C11" s="6"/>
      <c r="D11" s="6"/>
      <c r="E11" s="6"/>
      <c r="F11" s="6"/>
    </row>
    <row r="12" customFormat="false" ht="18.6" hidden="false" customHeight="true" outlineLevel="0" collapsed="false"/>
    <row r="13" customFormat="false" ht="114.6" hidden="false" customHeight="true" outlineLevel="0" collapsed="false">
      <c r="A13" s="7" t="s">
        <v>9</v>
      </c>
      <c r="B13" s="7" t="s">
        <v>10</v>
      </c>
      <c r="C13" s="7" t="s">
        <v>11</v>
      </c>
      <c r="D13" s="8" t="s">
        <v>12</v>
      </c>
      <c r="E13" s="7" t="s">
        <v>13</v>
      </c>
      <c r="F13" s="7" t="s">
        <v>14</v>
      </c>
    </row>
    <row r="14" customFormat="false" ht="12" hidden="false" customHeight="true" outlineLevel="0" collapsed="false">
      <c r="A14" s="9" t="n">
        <v>1</v>
      </c>
      <c r="B14" s="9" t="n">
        <v>2</v>
      </c>
      <c r="C14" s="9" t="n">
        <v>3</v>
      </c>
      <c r="D14" s="10" t="n">
        <v>4</v>
      </c>
      <c r="E14" s="9" t="n">
        <v>5</v>
      </c>
      <c r="F14" s="11" t="n">
        <v>6</v>
      </c>
    </row>
    <row r="15" customFormat="false" ht="22.9" hidden="false" customHeight="true" outlineLevel="0" collapsed="false">
      <c r="A15" s="12"/>
      <c r="B15" s="12"/>
      <c r="C15" s="12"/>
      <c r="D15" s="13" t="s">
        <v>15</v>
      </c>
      <c r="E15" s="14" t="n">
        <f aca="false">E17+E1883+E2713</f>
        <v>42.5455991</v>
      </c>
    </row>
    <row r="16" customFormat="false" ht="12.75" hidden="false" customHeight="false" outlineLevel="0" collapsed="false">
      <c r="A16" s="12"/>
      <c r="B16" s="12"/>
      <c r="C16" s="12"/>
      <c r="D16" s="15" t="s">
        <v>16</v>
      </c>
      <c r="E16" s="16"/>
    </row>
    <row r="17" customFormat="false" ht="12.75" hidden="false" customHeight="false" outlineLevel="0" collapsed="false">
      <c r="A17" s="12"/>
      <c r="B17" s="12"/>
      <c r="C17" s="12"/>
      <c r="D17" s="17" t="s">
        <v>17</v>
      </c>
      <c r="E17" s="18" t="n">
        <f aca="false">SUM(E18:E1881)</f>
        <v>41.6068379</v>
      </c>
      <c r="F17" s="12"/>
    </row>
    <row r="18" customFormat="false" ht="12.75" hidden="false" customHeight="false" outlineLevel="0" collapsed="false">
      <c r="A18" s="19" t="n">
        <v>1</v>
      </c>
      <c r="B18" s="20" t="s">
        <v>18</v>
      </c>
      <c r="C18" s="20" t="s">
        <v>19</v>
      </c>
      <c r="D18" s="21" t="s">
        <v>20</v>
      </c>
      <c r="E18" s="22" t="n">
        <v>1.098126</v>
      </c>
      <c r="F18" s="20" t="s">
        <v>21</v>
      </c>
    </row>
    <row r="19" customFormat="false" ht="12.75" hidden="false" customHeight="false" outlineLevel="0" collapsed="false">
      <c r="A19" s="19" t="n">
        <v>2</v>
      </c>
      <c r="B19" s="20" t="s">
        <v>22</v>
      </c>
      <c r="C19" s="20" t="s">
        <v>22</v>
      </c>
      <c r="D19" s="21" t="s">
        <v>23</v>
      </c>
      <c r="E19" s="22" t="n">
        <v>-0.000428</v>
      </c>
      <c r="F19" s="20" t="s">
        <v>24</v>
      </c>
    </row>
    <row r="20" customFormat="false" ht="12.75" hidden="false" customHeight="false" outlineLevel="0" collapsed="false">
      <c r="A20" s="19" t="n">
        <v>3</v>
      </c>
      <c r="B20" s="20" t="s">
        <v>22</v>
      </c>
      <c r="C20" s="20" t="s">
        <v>22</v>
      </c>
      <c r="D20" s="21" t="s">
        <v>25</v>
      </c>
      <c r="E20" s="22" t="n">
        <v>0.000876</v>
      </c>
      <c r="F20" s="20" t="s">
        <v>21</v>
      </c>
    </row>
    <row r="21" customFormat="false" ht="12.75" hidden="false" customHeight="false" outlineLevel="0" collapsed="false">
      <c r="A21" s="19" t="n">
        <v>4</v>
      </c>
      <c r="B21" s="20" t="s">
        <v>22</v>
      </c>
      <c r="C21" s="20" t="s">
        <v>22</v>
      </c>
      <c r="D21" s="21" t="s">
        <v>26</v>
      </c>
      <c r="E21" s="22" t="n">
        <v>0.081118</v>
      </c>
      <c r="F21" s="20" t="s">
        <v>21</v>
      </c>
    </row>
    <row r="22" customFormat="false" ht="12.75" hidden="false" customHeight="false" outlineLevel="0" collapsed="false">
      <c r="A22" s="19" t="n">
        <v>5</v>
      </c>
      <c r="B22" s="20" t="s">
        <v>22</v>
      </c>
      <c r="C22" s="20" t="s">
        <v>22</v>
      </c>
      <c r="D22" s="21" t="s">
        <v>27</v>
      </c>
      <c r="E22" s="22" t="n">
        <v>0.003795</v>
      </c>
      <c r="F22" s="20" t="s">
        <v>21</v>
      </c>
    </row>
    <row r="23" customFormat="false" ht="12.75" hidden="false" customHeight="false" outlineLevel="0" collapsed="false">
      <c r="A23" s="19" t="n">
        <v>6</v>
      </c>
      <c r="B23" s="20" t="s">
        <v>22</v>
      </c>
      <c r="C23" s="20" t="s">
        <v>22</v>
      </c>
      <c r="D23" s="21" t="s">
        <v>28</v>
      </c>
      <c r="E23" s="22" t="n">
        <v>0.000354</v>
      </c>
      <c r="F23" s="20" t="s">
        <v>21</v>
      </c>
    </row>
    <row r="24" customFormat="false" ht="12.75" hidden="false" customHeight="false" outlineLevel="0" collapsed="false">
      <c r="A24" s="19" t="n">
        <v>7</v>
      </c>
      <c r="B24" s="20" t="s">
        <v>22</v>
      </c>
      <c r="C24" s="20" t="s">
        <v>22</v>
      </c>
      <c r="D24" s="21" t="s">
        <v>29</v>
      </c>
      <c r="E24" s="22" t="n">
        <v>0.000349</v>
      </c>
      <c r="F24" s="20" t="s">
        <v>21</v>
      </c>
    </row>
    <row r="25" customFormat="false" ht="12.75" hidden="false" customHeight="false" outlineLevel="0" collapsed="false">
      <c r="A25" s="19" t="n">
        <v>8</v>
      </c>
      <c r="B25" s="20" t="s">
        <v>22</v>
      </c>
      <c r="C25" s="20" t="s">
        <v>22</v>
      </c>
      <c r="D25" s="21" t="s">
        <v>30</v>
      </c>
      <c r="E25" s="22" t="n">
        <v>0.000354</v>
      </c>
      <c r="F25" s="20" t="s">
        <v>21</v>
      </c>
    </row>
    <row r="26" customFormat="false" ht="12.75" hidden="false" customHeight="false" outlineLevel="0" collapsed="false">
      <c r="A26" s="19" t="n">
        <v>9</v>
      </c>
      <c r="B26" s="20" t="s">
        <v>22</v>
      </c>
      <c r="C26" s="20" t="s">
        <v>22</v>
      </c>
      <c r="D26" s="21" t="s">
        <v>31</v>
      </c>
      <c r="E26" s="22" t="n">
        <v>0.000708</v>
      </c>
      <c r="F26" s="20" t="s">
        <v>21</v>
      </c>
    </row>
    <row r="27" customFormat="false" ht="12.75" hidden="false" customHeight="false" outlineLevel="0" collapsed="false">
      <c r="A27" s="19" t="n">
        <v>10</v>
      </c>
      <c r="B27" s="20" t="s">
        <v>22</v>
      </c>
      <c r="C27" s="20" t="s">
        <v>22</v>
      </c>
      <c r="D27" s="21" t="s">
        <v>32</v>
      </c>
      <c r="E27" s="22" t="n">
        <v>0.001003</v>
      </c>
      <c r="F27" s="20" t="s">
        <v>21</v>
      </c>
    </row>
    <row r="28" customFormat="false" ht="12.75" hidden="false" customHeight="false" outlineLevel="0" collapsed="false">
      <c r="A28" s="19" t="n">
        <v>11</v>
      </c>
      <c r="B28" s="20" t="s">
        <v>22</v>
      </c>
      <c r="C28" s="20" t="s">
        <v>22</v>
      </c>
      <c r="D28" s="21" t="s">
        <v>33</v>
      </c>
      <c r="E28" s="22" t="n">
        <v>0.000299</v>
      </c>
      <c r="F28" s="20" t="s">
        <v>21</v>
      </c>
    </row>
    <row r="29" customFormat="false" ht="12.75" hidden="false" customHeight="false" outlineLevel="0" collapsed="false">
      <c r="A29" s="19" t="n">
        <v>12</v>
      </c>
      <c r="B29" s="20" t="s">
        <v>22</v>
      </c>
      <c r="C29" s="20" t="s">
        <v>22</v>
      </c>
      <c r="D29" s="21" t="s">
        <v>34</v>
      </c>
      <c r="E29" s="22" t="n">
        <v>0.001489</v>
      </c>
      <c r="F29" s="20" t="s">
        <v>21</v>
      </c>
    </row>
    <row r="30" customFormat="false" ht="12.75" hidden="false" customHeight="false" outlineLevel="0" collapsed="false">
      <c r="A30" s="19" t="n">
        <v>13</v>
      </c>
      <c r="B30" s="20" t="s">
        <v>22</v>
      </c>
      <c r="C30" s="20" t="s">
        <v>22</v>
      </c>
      <c r="D30" s="21" t="s">
        <v>35</v>
      </c>
      <c r="E30" s="22" t="n">
        <v>0.001263</v>
      </c>
      <c r="F30" s="20" t="s">
        <v>21</v>
      </c>
    </row>
    <row r="31" customFormat="false" ht="12.75" hidden="false" customHeight="false" outlineLevel="0" collapsed="false">
      <c r="A31" s="19" t="n">
        <v>14</v>
      </c>
      <c r="B31" s="20" t="s">
        <v>22</v>
      </c>
      <c r="C31" s="20" t="s">
        <v>22</v>
      </c>
      <c r="D31" s="21" t="s">
        <v>36</v>
      </c>
      <c r="E31" s="22" t="n">
        <v>0.004469</v>
      </c>
      <c r="F31" s="20" t="s">
        <v>21</v>
      </c>
    </row>
    <row r="32" customFormat="false" ht="12.75" hidden="false" customHeight="false" outlineLevel="0" collapsed="false">
      <c r="A32" s="19" t="n">
        <v>15</v>
      </c>
      <c r="B32" s="20" t="s">
        <v>22</v>
      </c>
      <c r="C32" s="20" t="s">
        <v>22</v>
      </c>
      <c r="D32" s="21" t="s">
        <v>37</v>
      </c>
      <c r="E32" s="22" t="n">
        <v>-0.001886</v>
      </c>
      <c r="F32" s="20" t="s">
        <v>24</v>
      </c>
    </row>
    <row r="33" customFormat="false" ht="12.75" hidden="false" customHeight="false" outlineLevel="0" collapsed="false">
      <c r="A33" s="19" t="n">
        <v>16</v>
      </c>
      <c r="B33" s="20" t="s">
        <v>22</v>
      </c>
      <c r="C33" s="20" t="s">
        <v>22</v>
      </c>
      <c r="D33" s="21" t="s">
        <v>38</v>
      </c>
      <c r="E33" s="22" t="n">
        <v>0.000892</v>
      </c>
      <c r="F33" s="20" t="s">
        <v>21</v>
      </c>
    </row>
    <row r="34" customFormat="false" ht="12.75" hidden="false" customHeight="false" outlineLevel="0" collapsed="false">
      <c r="A34" s="19" t="n">
        <v>17</v>
      </c>
      <c r="B34" s="20" t="s">
        <v>22</v>
      </c>
      <c r="C34" s="20" t="s">
        <v>22</v>
      </c>
      <c r="D34" s="21" t="s">
        <v>39</v>
      </c>
      <c r="E34" s="22" t="n">
        <v>0.011472</v>
      </c>
      <c r="F34" s="20" t="s">
        <v>21</v>
      </c>
    </row>
    <row r="35" customFormat="false" ht="12.75" hidden="false" customHeight="false" outlineLevel="0" collapsed="false">
      <c r="A35" s="19" t="n">
        <v>18</v>
      </c>
      <c r="B35" s="20" t="s">
        <v>22</v>
      </c>
      <c r="C35" s="20" t="s">
        <v>22</v>
      </c>
      <c r="D35" s="21" t="s">
        <v>40</v>
      </c>
      <c r="E35" s="22" t="n">
        <v>2.7E-005</v>
      </c>
      <c r="F35" s="20" t="s">
        <v>21</v>
      </c>
    </row>
    <row r="36" customFormat="false" ht="12.75" hidden="false" customHeight="false" outlineLevel="0" collapsed="false">
      <c r="A36" s="19" t="n">
        <v>19</v>
      </c>
      <c r="B36" s="20" t="s">
        <v>22</v>
      </c>
      <c r="C36" s="20" t="s">
        <v>22</v>
      </c>
      <c r="D36" s="21" t="s">
        <v>41</v>
      </c>
      <c r="E36" s="22" t="n">
        <v>0</v>
      </c>
      <c r="F36" s="20" t="s">
        <v>21</v>
      </c>
    </row>
    <row r="37" customFormat="false" ht="12.75" hidden="false" customHeight="false" outlineLevel="0" collapsed="false">
      <c r="A37" s="19" t="n">
        <v>20</v>
      </c>
      <c r="B37" s="20" t="s">
        <v>22</v>
      </c>
      <c r="C37" s="20" t="s">
        <v>22</v>
      </c>
      <c r="D37" s="21" t="s">
        <v>42</v>
      </c>
      <c r="E37" s="22" t="n">
        <v>0.008914</v>
      </c>
      <c r="F37" s="20" t="s">
        <v>21</v>
      </c>
    </row>
    <row r="38" customFormat="false" ht="12.75" hidden="false" customHeight="false" outlineLevel="0" collapsed="false">
      <c r="A38" s="19" t="n">
        <v>21</v>
      </c>
      <c r="B38" s="20" t="s">
        <v>22</v>
      </c>
      <c r="C38" s="20" t="s">
        <v>22</v>
      </c>
      <c r="D38" s="21" t="s">
        <v>43</v>
      </c>
      <c r="E38" s="22" t="n">
        <v>0.252191</v>
      </c>
      <c r="F38" s="20" t="s">
        <v>21</v>
      </c>
    </row>
    <row r="39" customFormat="false" ht="12.75" hidden="false" customHeight="false" outlineLevel="0" collapsed="false">
      <c r="A39" s="19" t="n">
        <v>22</v>
      </c>
      <c r="B39" s="20" t="s">
        <v>22</v>
      </c>
      <c r="C39" s="20" t="s">
        <v>22</v>
      </c>
      <c r="D39" s="21" t="s">
        <v>44</v>
      </c>
      <c r="E39" s="22" t="n">
        <v>-0.00355</v>
      </c>
      <c r="F39" s="20" t="s">
        <v>24</v>
      </c>
    </row>
    <row r="40" customFormat="false" ht="12.75" hidden="false" customHeight="false" outlineLevel="0" collapsed="false">
      <c r="A40" s="19" t="n">
        <v>23</v>
      </c>
      <c r="B40" s="20" t="s">
        <v>22</v>
      </c>
      <c r="C40" s="20" t="s">
        <v>22</v>
      </c>
      <c r="D40" s="21" t="s">
        <v>45</v>
      </c>
      <c r="E40" s="22" t="n">
        <v>0.010973</v>
      </c>
      <c r="F40" s="20" t="s">
        <v>21</v>
      </c>
    </row>
    <row r="41" customFormat="false" ht="12.75" hidden="false" customHeight="false" outlineLevel="0" collapsed="false">
      <c r="A41" s="19" t="n">
        <v>24</v>
      </c>
      <c r="B41" s="20" t="s">
        <v>22</v>
      </c>
      <c r="C41" s="20" t="s">
        <v>22</v>
      </c>
      <c r="D41" s="21" t="s">
        <v>46</v>
      </c>
      <c r="E41" s="22" t="n">
        <v>0.015564</v>
      </c>
      <c r="F41" s="20" t="s">
        <v>21</v>
      </c>
    </row>
    <row r="42" customFormat="false" ht="12.75" hidden="false" customHeight="false" outlineLevel="0" collapsed="false">
      <c r="A42" s="19" t="n">
        <v>25</v>
      </c>
      <c r="B42" s="20" t="s">
        <v>22</v>
      </c>
      <c r="C42" s="20" t="s">
        <v>22</v>
      </c>
      <c r="D42" s="21" t="s">
        <v>47</v>
      </c>
      <c r="E42" s="22" t="n">
        <v>0.023512</v>
      </c>
      <c r="F42" s="20" t="s">
        <v>21</v>
      </c>
    </row>
    <row r="43" customFormat="false" ht="12.75" hidden="false" customHeight="false" outlineLevel="0" collapsed="false">
      <c r="A43" s="19" t="n">
        <v>26</v>
      </c>
      <c r="B43" s="20" t="s">
        <v>22</v>
      </c>
      <c r="C43" s="20" t="s">
        <v>22</v>
      </c>
      <c r="D43" s="21" t="s">
        <v>48</v>
      </c>
      <c r="E43" s="22" t="n">
        <v>0.023462</v>
      </c>
      <c r="F43" s="20" t="s">
        <v>21</v>
      </c>
    </row>
    <row r="44" customFormat="false" ht="12.75" hidden="false" customHeight="false" outlineLevel="0" collapsed="false">
      <c r="A44" s="19" t="n">
        <v>27</v>
      </c>
      <c r="B44" s="20" t="s">
        <v>22</v>
      </c>
      <c r="C44" s="20" t="s">
        <v>22</v>
      </c>
      <c r="D44" s="21" t="s">
        <v>49</v>
      </c>
      <c r="E44" s="22" t="n">
        <v>0.182767</v>
      </c>
      <c r="F44" s="20" t="s">
        <v>21</v>
      </c>
    </row>
    <row r="45" customFormat="false" ht="12.75" hidden="false" customHeight="false" outlineLevel="0" collapsed="false">
      <c r="A45" s="19" t="n">
        <v>28</v>
      </c>
      <c r="B45" s="20" t="s">
        <v>22</v>
      </c>
      <c r="C45" s="20" t="s">
        <v>22</v>
      </c>
      <c r="D45" s="21" t="s">
        <v>50</v>
      </c>
      <c r="E45" s="22" t="n">
        <v>2.4E-005</v>
      </c>
      <c r="F45" s="20" t="s">
        <v>21</v>
      </c>
    </row>
    <row r="46" customFormat="false" ht="12.75" hidden="false" customHeight="false" outlineLevel="0" collapsed="false">
      <c r="A46" s="19" t="n">
        <v>29</v>
      </c>
      <c r="B46" s="20" t="s">
        <v>22</v>
      </c>
      <c r="C46" s="20" t="s">
        <v>22</v>
      </c>
      <c r="D46" s="21" t="s">
        <v>51</v>
      </c>
      <c r="E46" s="22" t="n">
        <v>0.010411</v>
      </c>
      <c r="F46" s="20" t="s">
        <v>21</v>
      </c>
    </row>
    <row r="47" customFormat="false" ht="12.75" hidden="false" customHeight="false" outlineLevel="0" collapsed="false">
      <c r="A47" s="19" t="n">
        <v>30</v>
      </c>
      <c r="B47" s="20" t="s">
        <v>22</v>
      </c>
      <c r="C47" s="20" t="s">
        <v>22</v>
      </c>
      <c r="D47" s="21" t="s">
        <v>52</v>
      </c>
      <c r="E47" s="22" t="n">
        <v>0.011804</v>
      </c>
      <c r="F47" s="20" t="s">
        <v>21</v>
      </c>
    </row>
    <row r="48" customFormat="false" ht="12.75" hidden="false" customHeight="false" outlineLevel="0" collapsed="false">
      <c r="A48" s="19" t="n">
        <v>31</v>
      </c>
      <c r="B48" s="20" t="s">
        <v>22</v>
      </c>
      <c r="C48" s="20" t="s">
        <v>22</v>
      </c>
      <c r="D48" s="21" t="s">
        <v>53</v>
      </c>
      <c r="E48" s="22" t="n">
        <v>0.009045</v>
      </c>
      <c r="F48" s="20" t="s">
        <v>21</v>
      </c>
    </row>
    <row r="49" customFormat="false" ht="12.75" hidden="false" customHeight="false" outlineLevel="0" collapsed="false">
      <c r="A49" s="19" t="n">
        <v>32</v>
      </c>
      <c r="B49" s="20" t="s">
        <v>22</v>
      </c>
      <c r="C49" s="20" t="s">
        <v>22</v>
      </c>
      <c r="D49" s="21" t="s">
        <v>54</v>
      </c>
      <c r="E49" s="22" t="n">
        <v>-0.001157</v>
      </c>
      <c r="F49" s="20" t="s">
        <v>24</v>
      </c>
    </row>
    <row r="50" customFormat="false" ht="12.75" hidden="false" customHeight="false" outlineLevel="0" collapsed="false">
      <c r="A50" s="19" t="n">
        <v>33</v>
      </c>
      <c r="B50" s="20" t="s">
        <v>22</v>
      </c>
      <c r="C50" s="20" t="s">
        <v>22</v>
      </c>
      <c r="D50" s="21" t="s">
        <v>55</v>
      </c>
      <c r="E50" s="22" t="n">
        <v>0.042893</v>
      </c>
      <c r="F50" s="20" t="s">
        <v>21</v>
      </c>
    </row>
    <row r="51" customFormat="false" ht="12.75" hidden="false" customHeight="false" outlineLevel="0" collapsed="false">
      <c r="A51" s="19" t="n">
        <v>34</v>
      </c>
      <c r="B51" s="20" t="s">
        <v>22</v>
      </c>
      <c r="C51" s="20" t="s">
        <v>22</v>
      </c>
      <c r="D51" s="21" t="s">
        <v>56</v>
      </c>
      <c r="E51" s="22" t="n">
        <v>0.0635</v>
      </c>
      <c r="F51" s="20" t="s">
        <v>21</v>
      </c>
    </row>
    <row r="52" customFormat="false" ht="12.75" hidden="false" customHeight="false" outlineLevel="0" collapsed="false">
      <c r="A52" s="19" t="n">
        <v>35</v>
      </c>
      <c r="B52" s="20" t="s">
        <v>22</v>
      </c>
      <c r="C52" s="20" t="s">
        <v>22</v>
      </c>
      <c r="D52" s="21" t="s">
        <v>57</v>
      </c>
      <c r="E52" s="22" t="n">
        <v>0.103355</v>
      </c>
      <c r="F52" s="20" t="s">
        <v>21</v>
      </c>
    </row>
    <row r="53" customFormat="false" ht="12.75" hidden="false" customHeight="false" outlineLevel="0" collapsed="false">
      <c r="A53" s="19" t="n">
        <v>36</v>
      </c>
      <c r="B53" s="20" t="s">
        <v>22</v>
      </c>
      <c r="C53" s="20" t="s">
        <v>22</v>
      </c>
      <c r="D53" s="21" t="s">
        <v>58</v>
      </c>
      <c r="E53" s="22" t="n">
        <v>0.004318</v>
      </c>
      <c r="F53" s="20" t="s">
        <v>21</v>
      </c>
    </row>
    <row r="54" customFormat="false" ht="12.75" hidden="false" customHeight="false" outlineLevel="0" collapsed="false">
      <c r="A54" s="19" t="n">
        <v>37</v>
      </c>
      <c r="B54" s="20" t="s">
        <v>22</v>
      </c>
      <c r="C54" s="20" t="s">
        <v>22</v>
      </c>
      <c r="D54" s="21" t="s">
        <v>59</v>
      </c>
      <c r="E54" s="22" t="n">
        <v>0.038309</v>
      </c>
      <c r="F54" s="20" t="s">
        <v>21</v>
      </c>
    </row>
    <row r="55" customFormat="false" ht="12.75" hidden="false" customHeight="false" outlineLevel="0" collapsed="false">
      <c r="A55" s="19" t="n">
        <v>38</v>
      </c>
      <c r="B55" s="20" t="s">
        <v>22</v>
      </c>
      <c r="C55" s="20" t="s">
        <v>22</v>
      </c>
      <c r="D55" s="21" t="s">
        <v>60</v>
      </c>
      <c r="E55" s="22" t="n">
        <v>0.00483</v>
      </c>
      <c r="F55" s="20" t="s">
        <v>21</v>
      </c>
    </row>
    <row r="56" customFormat="false" ht="12.75" hidden="false" customHeight="false" outlineLevel="0" collapsed="false">
      <c r="A56" s="19" t="n">
        <v>39</v>
      </c>
      <c r="B56" s="20" t="s">
        <v>22</v>
      </c>
      <c r="C56" s="20" t="s">
        <v>22</v>
      </c>
      <c r="D56" s="21" t="s">
        <v>61</v>
      </c>
      <c r="E56" s="22" t="n">
        <v>-0.000363</v>
      </c>
      <c r="F56" s="20" t="s">
        <v>24</v>
      </c>
    </row>
    <row r="57" customFormat="false" ht="12.75" hidden="false" customHeight="false" outlineLevel="0" collapsed="false">
      <c r="A57" s="19" t="n">
        <v>40</v>
      </c>
      <c r="B57" s="20" t="s">
        <v>22</v>
      </c>
      <c r="C57" s="20" t="s">
        <v>22</v>
      </c>
      <c r="D57" s="21" t="s">
        <v>62</v>
      </c>
      <c r="E57" s="22" t="n">
        <v>0.002068</v>
      </c>
      <c r="F57" s="20" t="s">
        <v>21</v>
      </c>
    </row>
    <row r="58" customFormat="false" ht="12.75" hidden="false" customHeight="false" outlineLevel="0" collapsed="false">
      <c r="A58" s="19" t="n">
        <v>41</v>
      </c>
      <c r="B58" s="20" t="s">
        <v>22</v>
      </c>
      <c r="C58" s="20" t="s">
        <v>22</v>
      </c>
      <c r="D58" s="21" t="s">
        <v>63</v>
      </c>
      <c r="E58" s="22" t="n">
        <v>0.001255</v>
      </c>
      <c r="F58" s="20" t="s">
        <v>21</v>
      </c>
    </row>
    <row r="59" customFormat="false" ht="12.75" hidden="false" customHeight="false" outlineLevel="0" collapsed="false">
      <c r="A59" s="19" t="n">
        <v>42</v>
      </c>
      <c r="B59" s="20" t="s">
        <v>22</v>
      </c>
      <c r="C59" s="20" t="s">
        <v>22</v>
      </c>
      <c r="D59" s="21" t="s">
        <v>64</v>
      </c>
      <c r="E59" s="22" t="n">
        <v>0.044719</v>
      </c>
      <c r="F59" s="20" t="s">
        <v>21</v>
      </c>
    </row>
    <row r="60" customFormat="false" ht="12.75" hidden="false" customHeight="false" outlineLevel="0" collapsed="false">
      <c r="A60" s="19" t="n">
        <v>43</v>
      </c>
      <c r="B60" s="20" t="s">
        <v>22</v>
      </c>
      <c r="C60" s="20" t="s">
        <v>22</v>
      </c>
      <c r="D60" s="21" t="s">
        <v>65</v>
      </c>
      <c r="E60" s="22" t="n">
        <v>-0.000879</v>
      </c>
      <c r="F60" s="20" t="s">
        <v>24</v>
      </c>
    </row>
    <row r="61" customFormat="false" ht="12.75" hidden="false" customHeight="false" outlineLevel="0" collapsed="false">
      <c r="A61" s="19" t="n">
        <v>44</v>
      </c>
      <c r="B61" s="20" t="s">
        <v>22</v>
      </c>
      <c r="C61" s="20" t="s">
        <v>22</v>
      </c>
      <c r="D61" s="21" t="s">
        <v>66</v>
      </c>
      <c r="E61" s="22" t="n">
        <v>0.008813</v>
      </c>
      <c r="F61" s="20" t="s">
        <v>21</v>
      </c>
    </row>
    <row r="62" customFormat="false" ht="12.75" hidden="false" customHeight="false" outlineLevel="0" collapsed="false">
      <c r="A62" s="19" t="n">
        <v>45</v>
      </c>
      <c r="B62" s="20" t="s">
        <v>22</v>
      </c>
      <c r="C62" s="20" t="s">
        <v>22</v>
      </c>
      <c r="D62" s="21" t="s">
        <v>67</v>
      </c>
      <c r="E62" s="22" t="n">
        <v>0.000101</v>
      </c>
      <c r="F62" s="20" t="s">
        <v>21</v>
      </c>
    </row>
    <row r="63" customFormat="false" ht="12.75" hidden="false" customHeight="false" outlineLevel="0" collapsed="false">
      <c r="A63" s="19" t="n">
        <v>46</v>
      </c>
      <c r="B63" s="20" t="s">
        <v>22</v>
      </c>
      <c r="C63" s="20" t="s">
        <v>22</v>
      </c>
      <c r="D63" s="21" t="s">
        <v>68</v>
      </c>
      <c r="E63" s="22" t="n">
        <v>8E-005</v>
      </c>
      <c r="F63" s="20" t="s">
        <v>21</v>
      </c>
    </row>
    <row r="64" customFormat="false" ht="12.75" hidden="false" customHeight="false" outlineLevel="0" collapsed="false">
      <c r="A64" s="19" t="n">
        <v>47</v>
      </c>
      <c r="B64" s="20" t="s">
        <v>22</v>
      </c>
      <c r="C64" s="20" t="s">
        <v>22</v>
      </c>
      <c r="D64" s="21" t="s">
        <v>69</v>
      </c>
      <c r="E64" s="22" t="n">
        <v>0.000261</v>
      </c>
      <c r="F64" s="20" t="s">
        <v>21</v>
      </c>
    </row>
    <row r="65" customFormat="false" ht="12.75" hidden="false" customHeight="false" outlineLevel="0" collapsed="false">
      <c r="A65" s="19" t="n">
        <v>48</v>
      </c>
      <c r="B65" s="20" t="s">
        <v>22</v>
      </c>
      <c r="C65" s="20" t="s">
        <v>22</v>
      </c>
      <c r="D65" s="21" t="s">
        <v>70</v>
      </c>
      <c r="E65" s="22" t="n">
        <v>0.002168</v>
      </c>
      <c r="F65" s="20" t="s">
        <v>21</v>
      </c>
    </row>
    <row r="66" customFormat="false" ht="12.75" hidden="false" customHeight="false" outlineLevel="0" collapsed="false">
      <c r="A66" s="19" t="n">
        <v>49</v>
      </c>
      <c r="B66" s="20" t="s">
        <v>22</v>
      </c>
      <c r="C66" s="20" t="s">
        <v>22</v>
      </c>
      <c r="D66" s="21" t="s">
        <v>71</v>
      </c>
      <c r="E66" s="22" t="n">
        <v>0.002273</v>
      </c>
      <c r="F66" s="20" t="s">
        <v>21</v>
      </c>
    </row>
    <row r="67" customFormat="false" ht="12.75" hidden="false" customHeight="false" outlineLevel="0" collapsed="false">
      <c r="A67" s="19" t="n">
        <v>50</v>
      </c>
      <c r="B67" s="20" t="s">
        <v>22</v>
      </c>
      <c r="C67" s="20" t="s">
        <v>22</v>
      </c>
      <c r="D67" s="21" t="s">
        <v>72</v>
      </c>
      <c r="E67" s="22" t="n">
        <v>-0.000152</v>
      </c>
      <c r="F67" s="20" t="s">
        <v>24</v>
      </c>
    </row>
    <row r="68" customFormat="false" ht="12.75" hidden="false" customHeight="false" outlineLevel="0" collapsed="false">
      <c r="A68" s="19" t="n">
        <v>51</v>
      </c>
      <c r="B68" s="20" t="s">
        <v>22</v>
      </c>
      <c r="C68" s="20" t="s">
        <v>22</v>
      </c>
      <c r="D68" s="21" t="s">
        <v>73</v>
      </c>
      <c r="E68" s="22" t="n">
        <v>2.00000000000001E-006</v>
      </c>
      <c r="F68" s="20" t="s">
        <v>21</v>
      </c>
    </row>
    <row r="69" customFormat="false" ht="12.75" hidden="false" customHeight="false" outlineLevel="0" collapsed="false">
      <c r="A69" s="19" t="n">
        <v>52</v>
      </c>
      <c r="B69" s="20" t="s">
        <v>22</v>
      </c>
      <c r="C69" s="20" t="s">
        <v>22</v>
      </c>
      <c r="D69" s="21" t="s">
        <v>74</v>
      </c>
      <c r="E69" s="22" t="n">
        <v>0.039151</v>
      </c>
      <c r="F69" s="20" t="s">
        <v>21</v>
      </c>
    </row>
    <row r="70" customFormat="false" ht="12.75" hidden="false" customHeight="false" outlineLevel="0" collapsed="false">
      <c r="A70" s="19" t="n">
        <v>53</v>
      </c>
      <c r="B70" s="20" t="s">
        <v>22</v>
      </c>
      <c r="C70" s="20" t="s">
        <v>22</v>
      </c>
      <c r="D70" s="21" t="s">
        <v>75</v>
      </c>
      <c r="E70" s="22" t="n">
        <v>0.076665</v>
      </c>
      <c r="F70" s="20" t="s">
        <v>21</v>
      </c>
    </row>
    <row r="71" customFormat="false" ht="12.75" hidden="false" customHeight="false" outlineLevel="0" collapsed="false">
      <c r="A71" s="19" t="n">
        <v>54</v>
      </c>
      <c r="B71" s="20" t="s">
        <v>22</v>
      </c>
      <c r="C71" s="20" t="s">
        <v>22</v>
      </c>
      <c r="D71" s="21" t="s">
        <v>76</v>
      </c>
      <c r="E71" s="22" t="n">
        <v>0.0829180000000001</v>
      </c>
      <c r="F71" s="20" t="s">
        <v>21</v>
      </c>
    </row>
    <row r="72" customFormat="false" ht="12.75" hidden="false" customHeight="false" outlineLevel="0" collapsed="false">
      <c r="A72" s="19" t="n">
        <v>55</v>
      </c>
      <c r="B72" s="20" t="s">
        <v>22</v>
      </c>
      <c r="C72" s="20" t="s">
        <v>22</v>
      </c>
      <c r="D72" s="21" t="s">
        <v>77</v>
      </c>
      <c r="E72" s="22" t="n">
        <v>0.035861</v>
      </c>
      <c r="F72" s="20" t="s">
        <v>21</v>
      </c>
    </row>
    <row r="73" customFormat="false" ht="12.75" hidden="false" customHeight="false" outlineLevel="0" collapsed="false">
      <c r="A73" s="19" t="n">
        <v>56</v>
      </c>
      <c r="B73" s="20" t="s">
        <v>22</v>
      </c>
      <c r="C73" s="20" t="s">
        <v>22</v>
      </c>
      <c r="D73" s="21" t="s">
        <v>78</v>
      </c>
      <c r="E73" s="22" t="n">
        <v>0.002997</v>
      </c>
      <c r="F73" s="20" t="s">
        <v>21</v>
      </c>
    </row>
    <row r="74" customFormat="false" ht="12.75" hidden="false" customHeight="false" outlineLevel="0" collapsed="false">
      <c r="A74" s="19" t="n">
        <v>57</v>
      </c>
      <c r="B74" s="20" t="s">
        <v>22</v>
      </c>
      <c r="C74" s="20" t="s">
        <v>22</v>
      </c>
      <c r="D74" s="21" t="s">
        <v>79</v>
      </c>
      <c r="E74" s="22" t="n">
        <v>0.004189</v>
      </c>
      <c r="F74" s="20" t="s">
        <v>21</v>
      </c>
    </row>
    <row r="75" customFormat="false" ht="12.75" hidden="false" customHeight="false" outlineLevel="0" collapsed="false">
      <c r="A75" s="19" t="n">
        <v>58</v>
      </c>
      <c r="B75" s="20" t="s">
        <v>22</v>
      </c>
      <c r="C75" s="20" t="s">
        <v>22</v>
      </c>
      <c r="D75" s="21" t="s">
        <v>80</v>
      </c>
      <c r="E75" s="22" t="n">
        <v>-0.002661</v>
      </c>
      <c r="F75" s="20" t="s">
        <v>24</v>
      </c>
    </row>
    <row r="76" customFormat="false" ht="12.75" hidden="false" customHeight="false" outlineLevel="0" collapsed="false">
      <c r="A76" s="19" t="n">
        <v>59</v>
      </c>
      <c r="B76" s="20" t="s">
        <v>22</v>
      </c>
      <c r="C76" s="20" t="s">
        <v>22</v>
      </c>
      <c r="D76" s="21" t="s">
        <v>81</v>
      </c>
      <c r="E76" s="22" t="n">
        <v>0.034892</v>
      </c>
      <c r="F76" s="20" t="s">
        <v>21</v>
      </c>
    </row>
    <row r="77" customFormat="false" ht="12.75" hidden="false" customHeight="false" outlineLevel="0" collapsed="false">
      <c r="A77" s="19" t="n">
        <v>60</v>
      </c>
      <c r="B77" s="20" t="s">
        <v>22</v>
      </c>
      <c r="C77" s="20" t="s">
        <v>22</v>
      </c>
      <c r="D77" s="21" t="s">
        <v>82</v>
      </c>
      <c r="E77" s="22" t="n">
        <v>0.031669</v>
      </c>
      <c r="F77" s="20" t="s">
        <v>21</v>
      </c>
    </row>
    <row r="78" customFormat="false" ht="12.75" hidden="false" customHeight="false" outlineLevel="0" collapsed="false">
      <c r="A78" s="19" t="n">
        <v>61</v>
      </c>
      <c r="B78" s="20" t="s">
        <v>22</v>
      </c>
      <c r="C78" s="20" t="s">
        <v>22</v>
      </c>
      <c r="D78" s="21" t="s">
        <v>83</v>
      </c>
      <c r="E78" s="22" t="n">
        <v>0.003404</v>
      </c>
      <c r="F78" s="20" t="s">
        <v>21</v>
      </c>
    </row>
    <row r="79" customFormat="false" ht="12.75" hidden="false" customHeight="false" outlineLevel="0" collapsed="false">
      <c r="A79" s="19" t="n">
        <v>62</v>
      </c>
      <c r="B79" s="20" t="s">
        <v>22</v>
      </c>
      <c r="C79" s="20" t="s">
        <v>22</v>
      </c>
      <c r="D79" s="21" t="s">
        <v>84</v>
      </c>
      <c r="E79" s="22" t="n">
        <v>0.000395</v>
      </c>
      <c r="F79" s="20" t="s">
        <v>21</v>
      </c>
    </row>
    <row r="80" customFormat="false" ht="12.75" hidden="false" customHeight="false" outlineLevel="0" collapsed="false">
      <c r="A80" s="19" t="n">
        <v>63</v>
      </c>
      <c r="B80" s="20" t="s">
        <v>22</v>
      </c>
      <c r="C80" s="20" t="s">
        <v>22</v>
      </c>
      <c r="D80" s="21" t="s">
        <v>85</v>
      </c>
      <c r="E80" s="22" t="n">
        <v>0.05283</v>
      </c>
      <c r="F80" s="20" t="s">
        <v>21</v>
      </c>
    </row>
    <row r="81" customFormat="false" ht="12.75" hidden="false" customHeight="false" outlineLevel="0" collapsed="false">
      <c r="A81" s="19" t="n">
        <v>64</v>
      </c>
      <c r="B81" s="20" t="s">
        <v>22</v>
      </c>
      <c r="C81" s="20" t="s">
        <v>22</v>
      </c>
      <c r="D81" s="21" t="s">
        <v>86</v>
      </c>
      <c r="E81" s="22" t="n">
        <v>-8.22E-005</v>
      </c>
      <c r="F81" s="20" t="s">
        <v>24</v>
      </c>
    </row>
    <row r="82" customFormat="false" ht="12.75" hidden="false" customHeight="false" outlineLevel="0" collapsed="false">
      <c r="A82" s="19" t="n">
        <v>65</v>
      </c>
      <c r="B82" s="20" t="s">
        <v>22</v>
      </c>
      <c r="C82" s="20" t="s">
        <v>22</v>
      </c>
      <c r="D82" s="21" t="s">
        <v>87</v>
      </c>
      <c r="E82" s="22" t="n">
        <v>-0.0176718</v>
      </c>
      <c r="F82" s="20" t="s">
        <v>24</v>
      </c>
    </row>
    <row r="83" customFormat="false" ht="12.75" hidden="false" customHeight="false" outlineLevel="0" collapsed="false">
      <c r="A83" s="19" t="n">
        <v>66</v>
      </c>
      <c r="B83" s="20" t="s">
        <v>22</v>
      </c>
      <c r="C83" s="20" t="s">
        <v>22</v>
      </c>
      <c r="D83" s="21" t="s">
        <v>88</v>
      </c>
      <c r="E83" s="22" t="n">
        <v>-0.012396</v>
      </c>
      <c r="F83" s="20" t="s">
        <v>24</v>
      </c>
    </row>
    <row r="84" customFormat="false" ht="12.75" hidden="false" customHeight="false" outlineLevel="0" collapsed="false">
      <c r="A84" s="19" t="n">
        <v>67</v>
      </c>
      <c r="B84" s="20" t="s">
        <v>22</v>
      </c>
      <c r="C84" s="20" t="s">
        <v>22</v>
      </c>
      <c r="D84" s="21" t="s">
        <v>89</v>
      </c>
      <c r="E84" s="22" t="n">
        <v>0.004359</v>
      </c>
      <c r="F84" s="20" t="s">
        <v>21</v>
      </c>
    </row>
    <row r="85" customFormat="false" ht="12.75" hidden="false" customHeight="false" outlineLevel="0" collapsed="false">
      <c r="A85" s="19" t="n">
        <v>68</v>
      </c>
      <c r="B85" s="20" t="s">
        <v>22</v>
      </c>
      <c r="C85" s="20" t="s">
        <v>22</v>
      </c>
      <c r="D85" s="21" t="s">
        <v>90</v>
      </c>
      <c r="E85" s="22" t="n">
        <v>0.000226</v>
      </c>
      <c r="F85" s="20" t="s">
        <v>21</v>
      </c>
    </row>
    <row r="86" customFormat="false" ht="12.75" hidden="false" customHeight="false" outlineLevel="0" collapsed="false">
      <c r="A86" s="19" t="n">
        <v>69</v>
      </c>
      <c r="B86" s="20" t="s">
        <v>22</v>
      </c>
      <c r="C86" s="20" t="s">
        <v>22</v>
      </c>
      <c r="D86" s="21" t="s">
        <v>91</v>
      </c>
      <c r="E86" s="22" t="n">
        <v>1.1E-005</v>
      </c>
      <c r="F86" s="20" t="s">
        <v>21</v>
      </c>
    </row>
    <row r="87" customFormat="false" ht="12.75" hidden="false" customHeight="false" outlineLevel="0" collapsed="false">
      <c r="A87" s="19" t="n">
        <v>70</v>
      </c>
      <c r="B87" s="20" t="s">
        <v>22</v>
      </c>
      <c r="C87" s="20" t="s">
        <v>22</v>
      </c>
      <c r="D87" s="21" t="s">
        <v>92</v>
      </c>
      <c r="E87" s="22" t="n">
        <v>0.000106</v>
      </c>
      <c r="F87" s="20" t="s">
        <v>21</v>
      </c>
    </row>
    <row r="88" customFormat="false" ht="12.75" hidden="false" customHeight="false" outlineLevel="0" collapsed="false">
      <c r="A88" s="19" t="n">
        <v>71</v>
      </c>
      <c r="B88" s="20" t="s">
        <v>22</v>
      </c>
      <c r="C88" s="20" t="s">
        <v>22</v>
      </c>
      <c r="D88" s="21" t="s">
        <v>93</v>
      </c>
      <c r="E88" s="22" t="n">
        <v>0.000174</v>
      </c>
      <c r="F88" s="20" t="s">
        <v>21</v>
      </c>
    </row>
    <row r="89" customFormat="false" ht="12.75" hidden="false" customHeight="false" outlineLevel="0" collapsed="false">
      <c r="A89" s="19" t="n">
        <v>72</v>
      </c>
      <c r="B89" s="20" t="s">
        <v>22</v>
      </c>
      <c r="C89" s="20" t="s">
        <v>22</v>
      </c>
      <c r="D89" s="21" t="s">
        <v>94</v>
      </c>
      <c r="E89" s="22" t="n">
        <v>4.5E-005</v>
      </c>
      <c r="F89" s="20" t="s">
        <v>21</v>
      </c>
    </row>
    <row r="90" customFormat="false" ht="12.75" hidden="false" customHeight="false" outlineLevel="0" collapsed="false">
      <c r="A90" s="19" t="n">
        <v>73</v>
      </c>
      <c r="B90" s="20" t="s">
        <v>22</v>
      </c>
      <c r="C90" s="20" t="s">
        <v>22</v>
      </c>
      <c r="D90" s="21" t="s">
        <v>95</v>
      </c>
      <c r="E90" s="22" t="n">
        <v>0.000347</v>
      </c>
      <c r="F90" s="20" t="s">
        <v>21</v>
      </c>
    </row>
    <row r="91" customFormat="false" ht="12.75" hidden="false" customHeight="false" outlineLevel="0" collapsed="false">
      <c r="A91" s="19" t="n">
        <v>74</v>
      </c>
      <c r="B91" s="20" t="s">
        <v>22</v>
      </c>
      <c r="C91" s="20" t="s">
        <v>22</v>
      </c>
      <c r="D91" s="21" t="s">
        <v>96</v>
      </c>
      <c r="E91" s="22" t="n">
        <v>0.002328</v>
      </c>
      <c r="F91" s="20" t="s">
        <v>21</v>
      </c>
    </row>
    <row r="92" customFormat="false" ht="12.75" hidden="false" customHeight="false" outlineLevel="0" collapsed="false">
      <c r="A92" s="19" t="n">
        <v>75</v>
      </c>
      <c r="B92" s="20" t="s">
        <v>22</v>
      </c>
      <c r="C92" s="20" t="s">
        <v>22</v>
      </c>
      <c r="D92" s="21" t="s">
        <v>97</v>
      </c>
      <c r="E92" s="22" t="n">
        <v>0.002741</v>
      </c>
      <c r="F92" s="20" t="s">
        <v>21</v>
      </c>
    </row>
    <row r="93" customFormat="false" ht="12.75" hidden="false" customHeight="false" outlineLevel="0" collapsed="false">
      <c r="A93" s="19" t="n">
        <v>76</v>
      </c>
      <c r="B93" s="20" t="s">
        <v>22</v>
      </c>
      <c r="C93" s="20" t="s">
        <v>22</v>
      </c>
      <c r="D93" s="21" t="s">
        <v>98</v>
      </c>
      <c r="E93" s="22" t="n">
        <v>0.000452</v>
      </c>
      <c r="F93" s="20" t="s">
        <v>21</v>
      </c>
    </row>
    <row r="94" customFormat="false" ht="12.75" hidden="false" customHeight="false" outlineLevel="0" collapsed="false">
      <c r="A94" s="19" t="n">
        <v>77</v>
      </c>
      <c r="B94" s="20" t="s">
        <v>22</v>
      </c>
      <c r="C94" s="20" t="s">
        <v>22</v>
      </c>
      <c r="D94" s="21" t="s">
        <v>99</v>
      </c>
      <c r="E94" s="22" t="n">
        <v>0.024041</v>
      </c>
      <c r="F94" s="20" t="s">
        <v>21</v>
      </c>
    </row>
    <row r="95" customFormat="false" ht="12.75" hidden="false" customHeight="false" outlineLevel="0" collapsed="false">
      <c r="A95" s="19" t="n">
        <v>78</v>
      </c>
      <c r="B95" s="20" t="s">
        <v>22</v>
      </c>
      <c r="C95" s="20" t="s">
        <v>22</v>
      </c>
      <c r="D95" s="21" t="s">
        <v>100</v>
      </c>
      <c r="E95" s="22" t="n">
        <v>0.002312</v>
      </c>
      <c r="F95" s="20" t="s">
        <v>21</v>
      </c>
    </row>
    <row r="96" customFormat="false" ht="12.75" hidden="false" customHeight="false" outlineLevel="0" collapsed="false">
      <c r="A96" s="19" t="n">
        <v>79</v>
      </c>
      <c r="B96" s="20" t="s">
        <v>22</v>
      </c>
      <c r="C96" s="20" t="s">
        <v>22</v>
      </c>
      <c r="D96" s="21" t="s">
        <v>101</v>
      </c>
      <c r="E96" s="22" t="n">
        <v>0.000493</v>
      </c>
      <c r="F96" s="20" t="s">
        <v>21</v>
      </c>
    </row>
    <row r="97" customFormat="false" ht="12.75" hidden="false" customHeight="false" outlineLevel="0" collapsed="false">
      <c r="A97" s="19" t="n">
        <v>80</v>
      </c>
      <c r="B97" s="20" t="s">
        <v>22</v>
      </c>
      <c r="C97" s="20" t="s">
        <v>22</v>
      </c>
      <c r="D97" s="21" t="s">
        <v>102</v>
      </c>
      <c r="E97" s="22" t="n">
        <v>0.002005</v>
      </c>
      <c r="F97" s="20" t="s">
        <v>21</v>
      </c>
    </row>
    <row r="98" customFormat="false" ht="12.75" hidden="false" customHeight="false" outlineLevel="0" collapsed="false">
      <c r="A98" s="19" t="n">
        <v>81</v>
      </c>
      <c r="B98" s="20" t="s">
        <v>22</v>
      </c>
      <c r="C98" s="20" t="s">
        <v>22</v>
      </c>
      <c r="D98" s="21" t="s">
        <v>103</v>
      </c>
      <c r="E98" s="22" t="n">
        <v>0.003223</v>
      </c>
      <c r="F98" s="20" t="s">
        <v>21</v>
      </c>
    </row>
    <row r="99" customFormat="false" ht="12.75" hidden="false" customHeight="false" outlineLevel="0" collapsed="false">
      <c r="A99" s="19" t="n">
        <v>82</v>
      </c>
      <c r="B99" s="20" t="s">
        <v>22</v>
      </c>
      <c r="C99" s="20" t="s">
        <v>22</v>
      </c>
      <c r="D99" s="21" t="s">
        <v>104</v>
      </c>
      <c r="E99" s="22" t="n">
        <v>0.003159</v>
      </c>
      <c r="F99" s="20" t="s">
        <v>21</v>
      </c>
    </row>
    <row r="100" customFormat="false" ht="12.75" hidden="false" customHeight="false" outlineLevel="0" collapsed="false">
      <c r="A100" s="19" t="n">
        <v>83</v>
      </c>
      <c r="B100" s="20" t="s">
        <v>22</v>
      </c>
      <c r="C100" s="20" t="s">
        <v>22</v>
      </c>
      <c r="D100" s="21" t="s">
        <v>105</v>
      </c>
      <c r="E100" s="22" t="n">
        <v>0.004135</v>
      </c>
      <c r="F100" s="20" t="s">
        <v>21</v>
      </c>
    </row>
    <row r="101" customFormat="false" ht="12.75" hidden="false" customHeight="false" outlineLevel="0" collapsed="false">
      <c r="A101" s="19" t="n">
        <v>84</v>
      </c>
      <c r="B101" s="20" t="s">
        <v>22</v>
      </c>
      <c r="C101" s="20" t="s">
        <v>22</v>
      </c>
      <c r="D101" s="21" t="s">
        <v>106</v>
      </c>
      <c r="E101" s="22" t="n">
        <v>0.003058</v>
      </c>
      <c r="F101" s="20" t="s">
        <v>21</v>
      </c>
    </row>
    <row r="102" customFormat="false" ht="12.75" hidden="false" customHeight="false" outlineLevel="0" collapsed="false">
      <c r="A102" s="19" t="n">
        <v>85</v>
      </c>
      <c r="B102" s="20" t="s">
        <v>22</v>
      </c>
      <c r="C102" s="20" t="s">
        <v>22</v>
      </c>
      <c r="D102" s="21" t="s">
        <v>107</v>
      </c>
      <c r="E102" s="22" t="n">
        <v>0.000688</v>
      </c>
      <c r="F102" s="20" t="s">
        <v>21</v>
      </c>
    </row>
    <row r="103" customFormat="false" ht="12.75" hidden="false" customHeight="false" outlineLevel="0" collapsed="false">
      <c r="A103" s="19" t="n">
        <v>86</v>
      </c>
      <c r="B103" s="20" t="s">
        <v>22</v>
      </c>
      <c r="C103" s="20" t="s">
        <v>22</v>
      </c>
      <c r="D103" s="21" t="s">
        <v>108</v>
      </c>
      <c r="E103" s="22" t="n">
        <v>0.026284</v>
      </c>
      <c r="F103" s="20" t="s">
        <v>21</v>
      </c>
    </row>
    <row r="104" customFormat="false" ht="12.75" hidden="false" customHeight="false" outlineLevel="0" collapsed="false">
      <c r="A104" s="19" t="n">
        <v>87</v>
      </c>
      <c r="B104" s="20" t="s">
        <v>22</v>
      </c>
      <c r="C104" s="20" t="s">
        <v>22</v>
      </c>
      <c r="D104" s="21" t="s">
        <v>109</v>
      </c>
      <c r="E104" s="22" t="n">
        <v>0.001345</v>
      </c>
      <c r="F104" s="20" t="s">
        <v>21</v>
      </c>
    </row>
    <row r="105" customFormat="false" ht="12.75" hidden="false" customHeight="false" outlineLevel="0" collapsed="false">
      <c r="A105" s="19" t="n">
        <v>88</v>
      </c>
      <c r="B105" s="20" t="s">
        <v>22</v>
      </c>
      <c r="C105" s="20" t="s">
        <v>22</v>
      </c>
      <c r="D105" s="21" t="s">
        <v>110</v>
      </c>
      <c r="E105" s="22" t="n">
        <v>0.02567</v>
      </c>
      <c r="F105" s="20" t="s">
        <v>21</v>
      </c>
    </row>
    <row r="106" customFormat="false" ht="12.75" hidden="false" customHeight="false" outlineLevel="0" collapsed="false">
      <c r="A106" s="19" t="n">
        <v>89</v>
      </c>
      <c r="B106" s="20" t="s">
        <v>22</v>
      </c>
      <c r="C106" s="20" t="s">
        <v>22</v>
      </c>
      <c r="D106" s="21" t="s">
        <v>111</v>
      </c>
      <c r="E106" s="22" t="n">
        <v>0.001447</v>
      </c>
      <c r="F106" s="20" t="s">
        <v>21</v>
      </c>
    </row>
    <row r="107" customFormat="false" ht="12.75" hidden="false" customHeight="false" outlineLevel="0" collapsed="false">
      <c r="A107" s="19" t="n">
        <v>90</v>
      </c>
      <c r="B107" s="20" t="s">
        <v>22</v>
      </c>
      <c r="C107" s="20" t="s">
        <v>22</v>
      </c>
      <c r="D107" s="21" t="s">
        <v>112</v>
      </c>
      <c r="E107" s="22" t="n">
        <v>0.002843</v>
      </c>
      <c r="F107" s="20" t="s">
        <v>21</v>
      </c>
    </row>
    <row r="108" customFormat="false" ht="12.75" hidden="false" customHeight="false" outlineLevel="0" collapsed="false">
      <c r="A108" s="19" t="n">
        <v>91</v>
      </c>
      <c r="B108" s="20" t="s">
        <v>22</v>
      </c>
      <c r="C108" s="20" t="s">
        <v>22</v>
      </c>
      <c r="D108" s="21" t="s">
        <v>113</v>
      </c>
      <c r="E108" s="22" t="n">
        <v>0.004624</v>
      </c>
      <c r="F108" s="20" t="s">
        <v>21</v>
      </c>
    </row>
    <row r="109" customFormat="false" ht="12.75" hidden="false" customHeight="false" outlineLevel="0" collapsed="false">
      <c r="A109" s="19" t="n">
        <v>92</v>
      </c>
      <c r="B109" s="20" t="s">
        <v>22</v>
      </c>
      <c r="C109" s="20" t="s">
        <v>22</v>
      </c>
      <c r="D109" s="21" t="s">
        <v>114</v>
      </c>
      <c r="E109" s="22" t="n">
        <v>5.3E-005</v>
      </c>
      <c r="F109" s="20" t="s">
        <v>21</v>
      </c>
    </row>
    <row r="110" customFormat="false" ht="12.75" hidden="false" customHeight="false" outlineLevel="0" collapsed="false">
      <c r="A110" s="19" t="n">
        <v>93</v>
      </c>
      <c r="B110" s="20" t="s">
        <v>22</v>
      </c>
      <c r="C110" s="20" t="s">
        <v>22</v>
      </c>
      <c r="D110" s="21" t="s">
        <v>115</v>
      </c>
      <c r="E110" s="22" t="n">
        <v>0.007776</v>
      </c>
      <c r="F110" s="20" t="s">
        <v>21</v>
      </c>
    </row>
    <row r="111" customFormat="false" ht="12.75" hidden="false" customHeight="false" outlineLevel="0" collapsed="false">
      <c r="A111" s="19" t="n">
        <v>94</v>
      </c>
      <c r="B111" s="20" t="s">
        <v>22</v>
      </c>
      <c r="C111" s="20" t="s">
        <v>22</v>
      </c>
      <c r="D111" s="21" t="s">
        <v>116</v>
      </c>
      <c r="E111" s="22" t="n">
        <v>0.000285</v>
      </c>
      <c r="F111" s="20" t="s">
        <v>21</v>
      </c>
    </row>
    <row r="112" customFormat="false" ht="12.75" hidden="false" customHeight="false" outlineLevel="0" collapsed="false">
      <c r="A112" s="19" t="n">
        <v>95</v>
      </c>
      <c r="B112" s="20" t="s">
        <v>22</v>
      </c>
      <c r="C112" s="20" t="s">
        <v>22</v>
      </c>
      <c r="D112" s="21" t="s">
        <v>117</v>
      </c>
      <c r="E112" s="22" t="n">
        <v>-0.0002354</v>
      </c>
      <c r="F112" s="20" t="s">
        <v>24</v>
      </c>
    </row>
    <row r="113" customFormat="false" ht="12.75" hidden="false" customHeight="false" outlineLevel="0" collapsed="false">
      <c r="A113" s="19" t="n">
        <v>96</v>
      </c>
      <c r="B113" s="20" t="s">
        <v>22</v>
      </c>
      <c r="C113" s="20" t="s">
        <v>22</v>
      </c>
      <c r="D113" s="21" t="s">
        <v>118</v>
      </c>
      <c r="E113" s="22" t="n">
        <v>-0.0005006</v>
      </c>
      <c r="F113" s="20" t="s">
        <v>24</v>
      </c>
    </row>
    <row r="114" customFormat="false" ht="12.75" hidden="false" customHeight="false" outlineLevel="0" collapsed="false">
      <c r="A114" s="19" t="n">
        <v>97</v>
      </c>
      <c r="B114" s="20" t="s">
        <v>22</v>
      </c>
      <c r="C114" s="20" t="s">
        <v>22</v>
      </c>
      <c r="D114" s="21" t="s">
        <v>119</v>
      </c>
      <c r="E114" s="22" t="n">
        <v>-0.0069722</v>
      </c>
      <c r="F114" s="20" t="s">
        <v>24</v>
      </c>
    </row>
    <row r="115" customFormat="false" ht="12.75" hidden="false" customHeight="false" outlineLevel="0" collapsed="false">
      <c r="A115" s="19" t="n">
        <v>98</v>
      </c>
      <c r="B115" s="20" t="s">
        <v>22</v>
      </c>
      <c r="C115" s="20" t="s">
        <v>22</v>
      </c>
      <c r="D115" s="21" t="s">
        <v>120</v>
      </c>
      <c r="E115" s="22" t="n">
        <v>-0.0388078</v>
      </c>
      <c r="F115" s="20" t="s">
        <v>24</v>
      </c>
    </row>
    <row r="116" customFormat="false" ht="12.75" hidden="false" customHeight="false" outlineLevel="0" collapsed="false">
      <c r="A116" s="19" t="n">
        <v>99</v>
      </c>
      <c r="B116" s="20" t="s">
        <v>22</v>
      </c>
      <c r="C116" s="20" t="s">
        <v>22</v>
      </c>
      <c r="D116" s="21" t="s">
        <v>121</v>
      </c>
      <c r="E116" s="22" t="n">
        <v>-0.0006821</v>
      </c>
      <c r="F116" s="20" t="s">
        <v>24</v>
      </c>
    </row>
    <row r="117" customFormat="false" ht="12.75" hidden="false" customHeight="false" outlineLevel="0" collapsed="false">
      <c r="A117" s="19" t="n">
        <v>100</v>
      </c>
      <c r="B117" s="20" t="s">
        <v>22</v>
      </c>
      <c r="C117" s="20" t="s">
        <v>22</v>
      </c>
      <c r="D117" s="21" t="s">
        <v>122</v>
      </c>
      <c r="E117" s="22" t="n">
        <v>-0.0014475</v>
      </c>
      <c r="F117" s="20" t="s">
        <v>24</v>
      </c>
    </row>
    <row r="118" customFormat="false" ht="12.75" hidden="false" customHeight="false" outlineLevel="0" collapsed="false">
      <c r="A118" s="19" t="n">
        <v>101</v>
      </c>
      <c r="B118" s="20" t="s">
        <v>22</v>
      </c>
      <c r="C118" s="20" t="s">
        <v>22</v>
      </c>
      <c r="D118" s="21" t="s">
        <v>123</v>
      </c>
      <c r="E118" s="22" t="n">
        <v>5E-006</v>
      </c>
      <c r="F118" s="20" t="s">
        <v>21</v>
      </c>
    </row>
    <row r="119" customFormat="false" ht="12.75" hidden="false" customHeight="false" outlineLevel="0" collapsed="false">
      <c r="A119" s="19" t="n">
        <v>102</v>
      </c>
      <c r="B119" s="20" t="s">
        <v>22</v>
      </c>
      <c r="C119" s="20" t="s">
        <v>22</v>
      </c>
      <c r="D119" s="21" t="s">
        <v>124</v>
      </c>
      <c r="E119" s="22" t="n">
        <v>0.018511</v>
      </c>
      <c r="F119" s="20" t="s">
        <v>21</v>
      </c>
    </row>
    <row r="120" customFormat="false" ht="12.75" hidden="false" customHeight="false" outlineLevel="0" collapsed="false">
      <c r="A120" s="19" t="n">
        <v>103</v>
      </c>
      <c r="B120" s="20" t="s">
        <v>22</v>
      </c>
      <c r="C120" s="20" t="s">
        <v>22</v>
      </c>
      <c r="D120" s="21" t="s">
        <v>125</v>
      </c>
      <c r="E120" s="22" t="n">
        <v>0.0160195</v>
      </c>
      <c r="F120" s="20" t="s">
        <v>21</v>
      </c>
    </row>
    <row r="121" customFormat="false" ht="12.75" hidden="false" customHeight="false" outlineLevel="0" collapsed="false">
      <c r="A121" s="19" t="n">
        <v>104</v>
      </c>
      <c r="B121" s="20" t="s">
        <v>22</v>
      </c>
      <c r="C121" s="20" t="s">
        <v>22</v>
      </c>
      <c r="D121" s="21" t="s">
        <v>126</v>
      </c>
      <c r="E121" s="22" t="n">
        <v>-2.19E-005</v>
      </c>
      <c r="F121" s="20" t="s">
        <v>24</v>
      </c>
    </row>
    <row r="122" customFormat="false" ht="12.75" hidden="false" customHeight="false" outlineLevel="0" collapsed="false">
      <c r="A122" s="19" t="n">
        <v>105</v>
      </c>
      <c r="B122" s="20" t="s">
        <v>22</v>
      </c>
      <c r="C122" s="20" t="s">
        <v>22</v>
      </c>
      <c r="D122" s="21" t="s">
        <v>127</v>
      </c>
      <c r="E122" s="22" t="n">
        <v>0.0005007</v>
      </c>
      <c r="F122" s="20" t="s">
        <v>21</v>
      </c>
    </row>
    <row r="123" customFormat="false" ht="12.75" hidden="false" customHeight="false" outlineLevel="0" collapsed="false">
      <c r="A123" s="19" t="n">
        <v>106</v>
      </c>
      <c r="B123" s="20" t="s">
        <v>22</v>
      </c>
      <c r="C123" s="20" t="s">
        <v>22</v>
      </c>
      <c r="D123" s="21" t="s">
        <v>128</v>
      </c>
      <c r="E123" s="22" t="n">
        <v>0.0009486</v>
      </c>
      <c r="F123" s="20" t="s">
        <v>21</v>
      </c>
    </row>
    <row r="124" customFormat="false" ht="12.75" hidden="false" customHeight="false" outlineLevel="0" collapsed="false">
      <c r="A124" s="19" t="n">
        <v>107</v>
      </c>
      <c r="B124" s="20" t="s">
        <v>22</v>
      </c>
      <c r="C124" s="20" t="s">
        <v>22</v>
      </c>
      <c r="D124" s="21" t="s">
        <v>129</v>
      </c>
      <c r="E124" s="22" t="n">
        <v>0.0004291</v>
      </c>
      <c r="F124" s="20" t="s">
        <v>21</v>
      </c>
    </row>
    <row r="125" customFormat="false" ht="12.75" hidden="false" customHeight="false" outlineLevel="0" collapsed="false">
      <c r="A125" s="19" t="n">
        <v>108</v>
      </c>
      <c r="B125" s="20" t="s">
        <v>22</v>
      </c>
      <c r="C125" s="20" t="s">
        <v>22</v>
      </c>
      <c r="D125" s="21" t="s">
        <v>130</v>
      </c>
      <c r="E125" s="22" t="n">
        <v>-7.8E-006</v>
      </c>
      <c r="F125" s="20" t="s">
        <v>24</v>
      </c>
    </row>
    <row r="126" customFormat="false" ht="12.75" hidden="false" customHeight="false" outlineLevel="0" collapsed="false">
      <c r="A126" s="19" t="n">
        <v>109</v>
      </c>
      <c r="B126" s="20" t="s">
        <v>22</v>
      </c>
      <c r="C126" s="20" t="s">
        <v>22</v>
      </c>
      <c r="D126" s="21" t="s">
        <v>131</v>
      </c>
      <c r="E126" s="22" t="n">
        <v>5.47E-005</v>
      </c>
      <c r="F126" s="20" t="s">
        <v>21</v>
      </c>
    </row>
    <row r="127" customFormat="false" ht="12.75" hidden="false" customHeight="false" outlineLevel="0" collapsed="false">
      <c r="A127" s="19" t="n">
        <v>110</v>
      </c>
      <c r="B127" s="20" t="s">
        <v>22</v>
      </c>
      <c r="C127" s="20" t="s">
        <v>22</v>
      </c>
      <c r="D127" s="21" t="s">
        <v>132</v>
      </c>
      <c r="E127" s="22" t="n">
        <v>0.0222118</v>
      </c>
      <c r="F127" s="20" t="s">
        <v>21</v>
      </c>
    </row>
    <row r="128" customFormat="false" ht="12.75" hidden="false" customHeight="false" outlineLevel="0" collapsed="false">
      <c r="A128" s="19" t="n">
        <v>111</v>
      </c>
      <c r="B128" s="20" t="s">
        <v>22</v>
      </c>
      <c r="C128" s="20" t="s">
        <v>22</v>
      </c>
      <c r="D128" s="21" t="s">
        <v>133</v>
      </c>
      <c r="E128" s="22" t="n">
        <v>-0.0053237</v>
      </c>
      <c r="F128" s="20" t="s">
        <v>24</v>
      </c>
    </row>
    <row r="129" customFormat="false" ht="12.75" hidden="false" customHeight="false" outlineLevel="0" collapsed="false">
      <c r="A129" s="19" t="n">
        <v>112</v>
      </c>
      <c r="B129" s="20" t="s">
        <v>22</v>
      </c>
      <c r="C129" s="20" t="s">
        <v>22</v>
      </c>
      <c r="D129" s="21" t="s">
        <v>134</v>
      </c>
      <c r="E129" s="22" t="n">
        <v>0.003227</v>
      </c>
      <c r="F129" s="20" t="s">
        <v>21</v>
      </c>
    </row>
    <row r="130" customFormat="false" ht="12.75" hidden="false" customHeight="false" outlineLevel="0" collapsed="false">
      <c r="A130" s="19" t="n">
        <v>113</v>
      </c>
      <c r="B130" s="20" t="s">
        <v>22</v>
      </c>
      <c r="C130" s="20" t="s">
        <v>22</v>
      </c>
      <c r="D130" s="21" t="s">
        <v>135</v>
      </c>
      <c r="E130" s="22" t="n">
        <v>0.007011</v>
      </c>
      <c r="F130" s="20" t="s">
        <v>21</v>
      </c>
    </row>
    <row r="131" customFormat="false" ht="12.75" hidden="false" customHeight="false" outlineLevel="0" collapsed="false">
      <c r="A131" s="19" t="n">
        <v>114</v>
      </c>
      <c r="B131" s="20" t="s">
        <v>22</v>
      </c>
      <c r="C131" s="20" t="s">
        <v>22</v>
      </c>
      <c r="D131" s="21" t="s">
        <v>136</v>
      </c>
      <c r="E131" s="22" t="n">
        <v>0.000725</v>
      </c>
      <c r="F131" s="20" t="s">
        <v>21</v>
      </c>
    </row>
    <row r="132" customFormat="false" ht="12.75" hidden="false" customHeight="false" outlineLevel="0" collapsed="false">
      <c r="A132" s="19" t="n">
        <v>115</v>
      </c>
      <c r="B132" s="20" t="s">
        <v>22</v>
      </c>
      <c r="C132" s="20" t="s">
        <v>22</v>
      </c>
      <c r="D132" s="21" t="s">
        <v>137</v>
      </c>
      <c r="E132" s="22" t="n">
        <v>0.002415</v>
      </c>
      <c r="F132" s="20" t="s">
        <v>21</v>
      </c>
    </row>
    <row r="133" customFormat="false" ht="12.75" hidden="false" customHeight="false" outlineLevel="0" collapsed="false">
      <c r="A133" s="19" t="n">
        <v>116</v>
      </c>
      <c r="B133" s="20" t="s">
        <v>22</v>
      </c>
      <c r="C133" s="20" t="s">
        <v>22</v>
      </c>
      <c r="D133" s="21" t="s">
        <v>138</v>
      </c>
      <c r="E133" s="22" t="n">
        <v>0.005705</v>
      </c>
      <c r="F133" s="20" t="s">
        <v>21</v>
      </c>
    </row>
    <row r="134" customFormat="false" ht="12.75" hidden="false" customHeight="false" outlineLevel="0" collapsed="false">
      <c r="A134" s="19" t="n">
        <v>117</v>
      </c>
      <c r="B134" s="20" t="s">
        <v>22</v>
      </c>
      <c r="C134" s="20" t="s">
        <v>22</v>
      </c>
      <c r="D134" s="21" t="s">
        <v>139</v>
      </c>
      <c r="E134" s="22" t="n">
        <v>0.0006949</v>
      </c>
      <c r="F134" s="20" t="s">
        <v>21</v>
      </c>
    </row>
    <row r="135" customFormat="false" ht="12.75" hidden="false" customHeight="false" outlineLevel="0" collapsed="false">
      <c r="A135" s="19" t="n">
        <v>118</v>
      </c>
      <c r="B135" s="20" t="s">
        <v>22</v>
      </c>
      <c r="C135" s="20" t="s">
        <v>22</v>
      </c>
      <c r="D135" s="21" t="s">
        <v>140</v>
      </c>
      <c r="E135" s="22" t="n">
        <v>-3.7E-006</v>
      </c>
      <c r="F135" s="20" t="s">
        <v>24</v>
      </c>
    </row>
    <row r="136" customFormat="false" ht="12.75" hidden="false" customHeight="false" outlineLevel="0" collapsed="false">
      <c r="A136" s="19" t="n">
        <v>119</v>
      </c>
      <c r="B136" s="20" t="s">
        <v>22</v>
      </c>
      <c r="C136" s="20" t="s">
        <v>22</v>
      </c>
      <c r="D136" s="21" t="s">
        <v>141</v>
      </c>
      <c r="E136" s="22" t="n">
        <v>0</v>
      </c>
      <c r="F136" s="20" t="s">
        <v>21</v>
      </c>
    </row>
    <row r="137" customFormat="false" ht="12.75" hidden="false" customHeight="false" outlineLevel="0" collapsed="false">
      <c r="A137" s="19" t="n">
        <v>120</v>
      </c>
      <c r="B137" s="20" t="s">
        <v>22</v>
      </c>
      <c r="C137" s="20" t="s">
        <v>22</v>
      </c>
      <c r="D137" s="21" t="s">
        <v>142</v>
      </c>
      <c r="E137" s="22" t="n">
        <v>-1.3E-006</v>
      </c>
      <c r="F137" s="20" t="s">
        <v>24</v>
      </c>
    </row>
    <row r="138" customFormat="false" ht="12.75" hidden="false" customHeight="false" outlineLevel="0" collapsed="false">
      <c r="A138" s="19" t="n">
        <v>121</v>
      </c>
      <c r="B138" s="20" t="s">
        <v>22</v>
      </c>
      <c r="C138" s="20" t="s">
        <v>22</v>
      </c>
      <c r="D138" s="21" t="s">
        <v>143</v>
      </c>
      <c r="E138" s="22" t="n">
        <v>-1.92E-005</v>
      </c>
      <c r="F138" s="20" t="s">
        <v>24</v>
      </c>
    </row>
    <row r="139" customFormat="false" ht="12.75" hidden="false" customHeight="false" outlineLevel="0" collapsed="false">
      <c r="A139" s="19" t="n">
        <v>122</v>
      </c>
      <c r="B139" s="20" t="s">
        <v>22</v>
      </c>
      <c r="C139" s="20" t="s">
        <v>22</v>
      </c>
      <c r="D139" s="21" t="s">
        <v>144</v>
      </c>
      <c r="E139" s="22" t="n">
        <v>4.1E-006</v>
      </c>
      <c r="F139" s="20" t="s">
        <v>21</v>
      </c>
    </row>
    <row r="140" customFormat="false" ht="12.75" hidden="false" customHeight="false" outlineLevel="0" collapsed="false">
      <c r="A140" s="19" t="n">
        <v>123</v>
      </c>
      <c r="B140" s="20" t="s">
        <v>22</v>
      </c>
      <c r="C140" s="20" t="s">
        <v>22</v>
      </c>
      <c r="D140" s="21" t="s">
        <v>145</v>
      </c>
      <c r="E140" s="22" t="n">
        <v>-6.9E-006</v>
      </c>
      <c r="F140" s="20" t="s">
        <v>24</v>
      </c>
    </row>
    <row r="141" customFormat="false" ht="12.75" hidden="false" customHeight="false" outlineLevel="0" collapsed="false">
      <c r="A141" s="19" t="n">
        <v>124</v>
      </c>
      <c r="B141" s="20" t="s">
        <v>22</v>
      </c>
      <c r="C141" s="20" t="s">
        <v>22</v>
      </c>
      <c r="D141" s="21" t="s">
        <v>146</v>
      </c>
      <c r="E141" s="22" t="n">
        <v>7.1E-006</v>
      </c>
      <c r="F141" s="20" t="s">
        <v>21</v>
      </c>
    </row>
    <row r="142" customFormat="false" ht="12.75" hidden="false" customHeight="false" outlineLevel="0" collapsed="false">
      <c r="A142" s="19" t="n">
        <v>125</v>
      </c>
      <c r="B142" s="20" t="s">
        <v>22</v>
      </c>
      <c r="C142" s="20" t="s">
        <v>22</v>
      </c>
      <c r="D142" s="21" t="s">
        <v>147</v>
      </c>
      <c r="E142" s="22" t="n">
        <v>-3.5E-005</v>
      </c>
      <c r="F142" s="20" t="s">
        <v>24</v>
      </c>
    </row>
    <row r="143" customFormat="false" ht="12.75" hidden="false" customHeight="false" outlineLevel="0" collapsed="false">
      <c r="A143" s="19" t="n">
        <v>126</v>
      </c>
      <c r="B143" s="20" t="s">
        <v>22</v>
      </c>
      <c r="C143" s="20" t="s">
        <v>22</v>
      </c>
      <c r="D143" s="21" t="s">
        <v>148</v>
      </c>
      <c r="E143" s="22" t="n">
        <v>-0.007078</v>
      </c>
      <c r="F143" s="20" t="s">
        <v>24</v>
      </c>
    </row>
    <row r="144" customFormat="false" ht="12.75" hidden="false" customHeight="false" outlineLevel="0" collapsed="false">
      <c r="A144" s="19" t="n">
        <v>127</v>
      </c>
      <c r="B144" s="20" t="s">
        <v>22</v>
      </c>
      <c r="C144" s="20" t="s">
        <v>22</v>
      </c>
      <c r="D144" s="21" t="s">
        <v>149</v>
      </c>
      <c r="E144" s="22" t="n">
        <v>-0.00023</v>
      </c>
      <c r="F144" s="20" t="s">
        <v>24</v>
      </c>
    </row>
    <row r="145" customFormat="false" ht="12.75" hidden="false" customHeight="false" outlineLevel="0" collapsed="false">
      <c r="A145" s="19" t="n">
        <v>128</v>
      </c>
      <c r="B145" s="20" t="s">
        <v>22</v>
      </c>
      <c r="C145" s="20" t="s">
        <v>22</v>
      </c>
      <c r="D145" s="21" t="s">
        <v>150</v>
      </c>
      <c r="E145" s="22" t="n">
        <v>-0.037434</v>
      </c>
      <c r="F145" s="20" t="s">
        <v>24</v>
      </c>
    </row>
    <row r="146" customFormat="false" ht="12.75" hidden="false" customHeight="false" outlineLevel="0" collapsed="false">
      <c r="A146" s="19" t="n">
        <v>129</v>
      </c>
      <c r="B146" s="20" t="s">
        <v>22</v>
      </c>
      <c r="C146" s="20" t="s">
        <v>22</v>
      </c>
      <c r="D146" s="21" t="s">
        <v>151</v>
      </c>
      <c r="E146" s="22" t="n">
        <v>0.001167</v>
      </c>
      <c r="F146" s="20" t="s">
        <v>21</v>
      </c>
    </row>
    <row r="147" customFormat="false" ht="12.75" hidden="false" customHeight="false" outlineLevel="0" collapsed="false">
      <c r="A147" s="19" t="n">
        <v>130</v>
      </c>
      <c r="B147" s="20" t="s">
        <v>22</v>
      </c>
      <c r="C147" s="20" t="s">
        <v>22</v>
      </c>
      <c r="D147" s="21" t="s">
        <v>152</v>
      </c>
      <c r="E147" s="22" t="n">
        <v>0.003679</v>
      </c>
      <c r="F147" s="20" t="s">
        <v>21</v>
      </c>
    </row>
    <row r="148" customFormat="false" ht="12.75" hidden="false" customHeight="false" outlineLevel="0" collapsed="false">
      <c r="A148" s="19" t="n">
        <v>131</v>
      </c>
      <c r="B148" s="20" t="s">
        <v>22</v>
      </c>
      <c r="C148" s="20" t="s">
        <v>22</v>
      </c>
      <c r="D148" s="21" t="s">
        <v>153</v>
      </c>
      <c r="E148" s="22" t="n">
        <v>0.002362</v>
      </c>
      <c r="F148" s="20" t="s">
        <v>21</v>
      </c>
    </row>
    <row r="149" customFormat="false" ht="12.75" hidden="false" customHeight="false" outlineLevel="0" collapsed="false">
      <c r="A149" s="19" t="n">
        <v>132</v>
      </c>
      <c r="B149" s="20" t="s">
        <v>22</v>
      </c>
      <c r="C149" s="20" t="s">
        <v>22</v>
      </c>
      <c r="D149" s="21" t="s">
        <v>154</v>
      </c>
      <c r="E149" s="22" t="n">
        <v>0.009884</v>
      </c>
      <c r="F149" s="20" t="s">
        <v>21</v>
      </c>
    </row>
    <row r="150" customFormat="false" ht="12.75" hidden="false" customHeight="false" outlineLevel="0" collapsed="false">
      <c r="A150" s="19" t="n">
        <v>133</v>
      </c>
      <c r="B150" s="20" t="s">
        <v>22</v>
      </c>
      <c r="C150" s="20" t="s">
        <v>22</v>
      </c>
      <c r="D150" s="21" t="s">
        <v>155</v>
      </c>
      <c r="E150" s="22" t="n">
        <v>-0.00392</v>
      </c>
      <c r="F150" s="20" t="s">
        <v>24</v>
      </c>
    </row>
    <row r="151" customFormat="false" ht="12.75" hidden="false" customHeight="false" outlineLevel="0" collapsed="false">
      <c r="A151" s="19" t="n">
        <v>134</v>
      </c>
      <c r="B151" s="20" t="s">
        <v>22</v>
      </c>
      <c r="C151" s="20" t="s">
        <v>22</v>
      </c>
      <c r="D151" s="21" t="s">
        <v>156</v>
      </c>
      <c r="E151" s="22" t="n">
        <v>0.0021503</v>
      </c>
      <c r="F151" s="20" t="s">
        <v>24</v>
      </c>
    </row>
    <row r="152" customFormat="false" ht="12.75" hidden="false" customHeight="false" outlineLevel="0" collapsed="false">
      <c r="A152" s="19" t="n">
        <v>135</v>
      </c>
      <c r="B152" s="20" t="s">
        <v>22</v>
      </c>
      <c r="C152" s="20" t="s">
        <v>22</v>
      </c>
      <c r="D152" s="21" t="s">
        <v>157</v>
      </c>
      <c r="E152" s="22" t="n">
        <v>-0.0004037</v>
      </c>
      <c r="F152" s="20" t="s">
        <v>24</v>
      </c>
    </row>
    <row r="153" customFormat="false" ht="12.75" hidden="false" customHeight="false" outlineLevel="0" collapsed="false">
      <c r="A153" s="19" t="n">
        <v>136</v>
      </c>
      <c r="B153" s="20" t="s">
        <v>22</v>
      </c>
      <c r="C153" s="20" t="s">
        <v>22</v>
      </c>
      <c r="D153" s="21" t="s">
        <v>158</v>
      </c>
      <c r="E153" s="22" t="n">
        <v>-0.0013106</v>
      </c>
      <c r="F153" s="20" t="s">
        <v>24</v>
      </c>
    </row>
    <row r="154" customFormat="false" ht="12.75" hidden="false" customHeight="false" outlineLevel="0" collapsed="false">
      <c r="A154" s="19" t="n">
        <v>137</v>
      </c>
      <c r="B154" s="20" t="s">
        <v>22</v>
      </c>
      <c r="C154" s="20" t="s">
        <v>22</v>
      </c>
      <c r="D154" s="21" t="s">
        <v>159</v>
      </c>
      <c r="E154" s="22" t="n">
        <v>-0.0017936</v>
      </c>
      <c r="F154" s="20" t="s">
        <v>24</v>
      </c>
    </row>
    <row r="155" customFormat="false" ht="12.75" hidden="false" customHeight="false" outlineLevel="0" collapsed="false">
      <c r="A155" s="19" t="n">
        <v>138</v>
      </c>
      <c r="B155" s="20" t="s">
        <v>22</v>
      </c>
      <c r="C155" s="20" t="s">
        <v>22</v>
      </c>
      <c r="D155" s="21" t="s">
        <v>160</v>
      </c>
      <c r="E155" s="22" t="n">
        <v>-0.0026172</v>
      </c>
      <c r="F155" s="20" t="s">
        <v>24</v>
      </c>
    </row>
    <row r="156" customFormat="false" ht="12.75" hidden="false" customHeight="false" outlineLevel="0" collapsed="false">
      <c r="A156" s="19" t="n">
        <v>139</v>
      </c>
      <c r="B156" s="20" t="s">
        <v>22</v>
      </c>
      <c r="C156" s="20" t="s">
        <v>22</v>
      </c>
      <c r="D156" s="21" t="s">
        <v>161</v>
      </c>
      <c r="E156" s="22" t="n">
        <v>-0.00068</v>
      </c>
      <c r="F156" s="20" t="s">
        <v>24</v>
      </c>
    </row>
    <row r="157" customFormat="false" ht="12.75" hidden="false" customHeight="false" outlineLevel="0" collapsed="false">
      <c r="A157" s="19" t="n">
        <v>140</v>
      </c>
      <c r="B157" s="20" t="s">
        <v>22</v>
      </c>
      <c r="C157" s="20" t="s">
        <v>22</v>
      </c>
      <c r="D157" s="21" t="s">
        <v>162</v>
      </c>
      <c r="E157" s="22" t="n">
        <v>-0.0003755</v>
      </c>
      <c r="F157" s="20" t="s">
        <v>24</v>
      </c>
    </row>
    <row r="158" customFormat="false" ht="12.75" hidden="false" customHeight="false" outlineLevel="0" collapsed="false">
      <c r="A158" s="19" t="n">
        <v>141</v>
      </c>
      <c r="B158" s="20" t="s">
        <v>22</v>
      </c>
      <c r="C158" s="20" t="s">
        <v>22</v>
      </c>
      <c r="D158" s="21" t="s">
        <v>163</v>
      </c>
      <c r="E158" s="22" t="n">
        <v>-0.0660713</v>
      </c>
      <c r="F158" s="20" t="s">
        <v>24</v>
      </c>
    </row>
    <row r="159" customFormat="false" ht="12.75" hidden="false" customHeight="false" outlineLevel="0" collapsed="false">
      <c r="A159" s="19" t="n">
        <v>142</v>
      </c>
      <c r="B159" s="20" t="s">
        <v>22</v>
      </c>
      <c r="C159" s="20" t="s">
        <v>22</v>
      </c>
      <c r="D159" s="21" t="s">
        <v>164</v>
      </c>
      <c r="E159" s="22" t="n">
        <v>-0.0011341</v>
      </c>
      <c r="F159" s="20" t="s">
        <v>24</v>
      </c>
    </row>
    <row r="160" customFormat="false" ht="12.75" hidden="false" customHeight="false" outlineLevel="0" collapsed="false">
      <c r="A160" s="19" t="n">
        <v>143</v>
      </c>
      <c r="B160" s="20" t="s">
        <v>22</v>
      </c>
      <c r="C160" s="20" t="s">
        <v>22</v>
      </c>
      <c r="D160" s="21" t="s">
        <v>165</v>
      </c>
      <c r="E160" s="22" t="n">
        <v>-0.0008586</v>
      </c>
      <c r="F160" s="20" t="s">
        <v>24</v>
      </c>
    </row>
    <row r="161" customFormat="false" ht="12.75" hidden="false" customHeight="false" outlineLevel="0" collapsed="false">
      <c r="A161" s="19" t="n">
        <v>144</v>
      </c>
      <c r="B161" s="20" t="s">
        <v>22</v>
      </c>
      <c r="C161" s="20" t="s">
        <v>22</v>
      </c>
      <c r="D161" s="21" t="s">
        <v>166</v>
      </c>
      <c r="E161" s="22" t="n">
        <v>-0.0006267</v>
      </c>
      <c r="F161" s="20" t="s">
        <v>24</v>
      </c>
    </row>
    <row r="162" customFormat="false" ht="12.75" hidden="false" customHeight="false" outlineLevel="0" collapsed="false">
      <c r="A162" s="19" t="n">
        <v>145</v>
      </c>
      <c r="B162" s="20" t="s">
        <v>22</v>
      </c>
      <c r="C162" s="20" t="s">
        <v>22</v>
      </c>
      <c r="D162" s="21" t="s">
        <v>167</v>
      </c>
      <c r="E162" s="22" t="n">
        <v>-0.0009744</v>
      </c>
      <c r="F162" s="20" t="s">
        <v>24</v>
      </c>
    </row>
    <row r="163" customFormat="false" ht="12.75" hidden="false" customHeight="false" outlineLevel="0" collapsed="false">
      <c r="A163" s="19" t="n">
        <v>146</v>
      </c>
      <c r="B163" s="20" t="s">
        <v>22</v>
      </c>
      <c r="C163" s="20" t="s">
        <v>22</v>
      </c>
      <c r="D163" s="21" t="s">
        <v>168</v>
      </c>
      <c r="E163" s="22" t="n">
        <v>-0.0017656</v>
      </c>
      <c r="F163" s="20" t="s">
        <v>24</v>
      </c>
    </row>
    <row r="164" customFormat="false" ht="12.75" hidden="false" customHeight="false" outlineLevel="0" collapsed="false">
      <c r="A164" s="19" t="n">
        <v>147</v>
      </c>
      <c r="B164" s="20" t="s">
        <v>22</v>
      </c>
      <c r="C164" s="20" t="s">
        <v>22</v>
      </c>
      <c r="D164" s="21" t="s">
        <v>169</v>
      </c>
      <c r="E164" s="22" t="n">
        <v>-0.000208</v>
      </c>
      <c r="F164" s="20" t="s">
        <v>24</v>
      </c>
    </row>
    <row r="165" customFormat="false" ht="12.75" hidden="false" customHeight="false" outlineLevel="0" collapsed="false">
      <c r="A165" s="19" t="n">
        <v>148</v>
      </c>
      <c r="B165" s="20" t="s">
        <v>22</v>
      </c>
      <c r="C165" s="20" t="s">
        <v>22</v>
      </c>
      <c r="D165" s="21" t="s">
        <v>170</v>
      </c>
      <c r="E165" s="22" t="n">
        <v>0.050025</v>
      </c>
      <c r="F165" s="20" t="s">
        <v>21</v>
      </c>
    </row>
    <row r="166" customFormat="false" ht="12.75" hidden="false" customHeight="false" outlineLevel="0" collapsed="false">
      <c r="A166" s="19" t="n">
        <v>149</v>
      </c>
      <c r="B166" s="20" t="s">
        <v>22</v>
      </c>
      <c r="C166" s="20" t="s">
        <v>22</v>
      </c>
      <c r="D166" s="21" t="s">
        <v>171</v>
      </c>
      <c r="E166" s="22" t="n">
        <v>-0.00216</v>
      </c>
      <c r="F166" s="20" t="s">
        <v>24</v>
      </c>
    </row>
    <row r="167" customFormat="false" ht="12.75" hidden="false" customHeight="false" outlineLevel="0" collapsed="false">
      <c r="A167" s="19" t="n">
        <v>150</v>
      </c>
      <c r="B167" s="20" t="s">
        <v>22</v>
      </c>
      <c r="C167" s="20" t="s">
        <v>22</v>
      </c>
      <c r="D167" s="21" t="s">
        <v>172</v>
      </c>
      <c r="E167" s="22" t="n">
        <v>0.000173</v>
      </c>
      <c r="F167" s="20" t="s">
        <v>21</v>
      </c>
    </row>
    <row r="168" customFormat="false" ht="12.75" hidden="false" customHeight="false" outlineLevel="0" collapsed="false">
      <c r="A168" s="19" t="n">
        <v>151</v>
      </c>
      <c r="B168" s="20" t="s">
        <v>22</v>
      </c>
      <c r="C168" s="20" t="s">
        <v>22</v>
      </c>
      <c r="D168" s="21" t="s">
        <v>173</v>
      </c>
      <c r="E168" s="22" t="n">
        <v>-0.000451</v>
      </c>
      <c r="F168" s="20" t="s">
        <v>24</v>
      </c>
    </row>
    <row r="169" customFormat="false" ht="12.75" hidden="false" customHeight="false" outlineLevel="0" collapsed="false">
      <c r="A169" s="19" t="n">
        <v>152</v>
      </c>
      <c r="B169" s="20" t="s">
        <v>22</v>
      </c>
      <c r="C169" s="20" t="s">
        <v>22</v>
      </c>
      <c r="D169" s="21" t="s">
        <v>174</v>
      </c>
      <c r="E169" s="22" t="n">
        <v>0.185738</v>
      </c>
      <c r="F169" s="20" t="s">
        <v>21</v>
      </c>
    </row>
    <row r="170" customFormat="false" ht="12.75" hidden="false" customHeight="false" outlineLevel="0" collapsed="false">
      <c r="A170" s="19" t="n">
        <v>153</v>
      </c>
      <c r="B170" s="20" t="s">
        <v>22</v>
      </c>
      <c r="C170" s="20" t="s">
        <v>22</v>
      </c>
      <c r="D170" s="21" t="s">
        <v>175</v>
      </c>
      <c r="E170" s="22" t="n">
        <v>0.000313</v>
      </c>
      <c r="F170" s="20" t="s">
        <v>21</v>
      </c>
    </row>
    <row r="171" customFormat="false" ht="12.75" hidden="false" customHeight="false" outlineLevel="0" collapsed="false">
      <c r="A171" s="19" t="n">
        <v>154</v>
      </c>
      <c r="B171" s="20" t="s">
        <v>22</v>
      </c>
      <c r="C171" s="20" t="s">
        <v>22</v>
      </c>
      <c r="D171" s="21" t="s">
        <v>175</v>
      </c>
      <c r="E171" s="22" t="n">
        <v>0.000485</v>
      </c>
      <c r="F171" s="20" t="s">
        <v>21</v>
      </c>
    </row>
    <row r="172" customFormat="false" ht="12.75" hidden="false" customHeight="false" outlineLevel="0" collapsed="false">
      <c r="A172" s="19" t="n">
        <v>155</v>
      </c>
      <c r="B172" s="20" t="s">
        <v>22</v>
      </c>
      <c r="C172" s="20" t="s">
        <v>22</v>
      </c>
      <c r="D172" s="21" t="s">
        <v>175</v>
      </c>
      <c r="E172" s="22" t="n">
        <v>0.000259</v>
      </c>
      <c r="F172" s="20" t="s">
        <v>21</v>
      </c>
    </row>
    <row r="173" customFormat="false" ht="12.75" hidden="false" customHeight="false" outlineLevel="0" collapsed="false">
      <c r="A173" s="19" t="n">
        <v>156</v>
      </c>
      <c r="B173" s="20" t="s">
        <v>22</v>
      </c>
      <c r="C173" s="20" t="s">
        <v>22</v>
      </c>
      <c r="D173" s="21" t="s">
        <v>175</v>
      </c>
      <c r="E173" s="22" t="n">
        <v>0.000617</v>
      </c>
      <c r="F173" s="20" t="s">
        <v>21</v>
      </c>
    </row>
    <row r="174" customFormat="false" ht="12.75" hidden="false" customHeight="false" outlineLevel="0" collapsed="false">
      <c r="A174" s="19" t="n">
        <v>157</v>
      </c>
      <c r="B174" s="20" t="s">
        <v>22</v>
      </c>
      <c r="C174" s="20" t="s">
        <v>22</v>
      </c>
      <c r="D174" s="21" t="s">
        <v>175</v>
      </c>
      <c r="E174" s="22" t="n">
        <v>0.000213</v>
      </c>
      <c r="F174" s="20" t="s">
        <v>21</v>
      </c>
    </row>
    <row r="175" customFormat="false" ht="12.75" hidden="false" customHeight="false" outlineLevel="0" collapsed="false">
      <c r="A175" s="19" t="n">
        <v>158</v>
      </c>
      <c r="B175" s="20" t="s">
        <v>22</v>
      </c>
      <c r="C175" s="20" t="s">
        <v>22</v>
      </c>
      <c r="D175" s="21" t="s">
        <v>176</v>
      </c>
      <c r="E175" s="22" t="n">
        <v>0.0005</v>
      </c>
      <c r="F175" s="20" t="s">
        <v>21</v>
      </c>
    </row>
    <row r="176" customFormat="false" ht="12.75" hidden="false" customHeight="false" outlineLevel="0" collapsed="false">
      <c r="A176" s="19" t="n">
        <v>159</v>
      </c>
      <c r="B176" s="20" t="s">
        <v>22</v>
      </c>
      <c r="C176" s="20" t="s">
        <v>22</v>
      </c>
      <c r="D176" s="21" t="s">
        <v>177</v>
      </c>
      <c r="E176" s="22" t="n">
        <v>0.000829</v>
      </c>
      <c r="F176" s="20" t="s">
        <v>21</v>
      </c>
    </row>
    <row r="177" customFormat="false" ht="12.75" hidden="false" customHeight="false" outlineLevel="0" collapsed="false">
      <c r="A177" s="19" t="n">
        <v>160</v>
      </c>
      <c r="B177" s="20" t="s">
        <v>22</v>
      </c>
      <c r="C177" s="20" t="s">
        <v>22</v>
      </c>
      <c r="D177" s="21" t="s">
        <v>178</v>
      </c>
      <c r="E177" s="22" t="n">
        <v>0.009512</v>
      </c>
      <c r="F177" s="20" t="s">
        <v>21</v>
      </c>
    </row>
    <row r="178" customFormat="false" ht="12.75" hidden="false" customHeight="false" outlineLevel="0" collapsed="false">
      <c r="A178" s="19" t="n">
        <v>161</v>
      </c>
      <c r="B178" s="20" t="s">
        <v>22</v>
      </c>
      <c r="C178" s="20" t="s">
        <v>22</v>
      </c>
      <c r="D178" s="21" t="s">
        <v>179</v>
      </c>
      <c r="E178" s="22" t="n">
        <v>0.069676</v>
      </c>
      <c r="F178" s="20" t="s">
        <v>21</v>
      </c>
    </row>
    <row r="179" customFormat="false" ht="12.75" hidden="false" customHeight="false" outlineLevel="0" collapsed="false">
      <c r="A179" s="19" t="n">
        <v>162</v>
      </c>
      <c r="B179" s="20" t="s">
        <v>22</v>
      </c>
      <c r="C179" s="20" t="s">
        <v>22</v>
      </c>
      <c r="D179" s="21" t="s">
        <v>178</v>
      </c>
      <c r="E179" s="22" t="n">
        <v>0.002292</v>
      </c>
      <c r="F179" s="20" t="s">
        <v>21</v>
      </c>
    </row>
    <row r="180" customFormat="false" ht="12.75" hidden="false" customHeight="false" outlineLevel="0" collapsed="false">
      <c r="A180" s="19" t="n">
        <v>163</v>
      </c>
      <c r="B180" s="20" t="s">
        <v>22</v>
      </c>
      <c r="C180" s="20" t="s">
        <v>22</v>
      </c>
      <c r="D180" s="21" t="s">
        <v>179</v>
      </c>
      <c r="E180" s="22" t="n">
        <v>0.112592</v>
      </c>
      <c r="F180" s="20" t="s">
        <v>21</v>
      </c>
    </row>
    <row r="181" customFormat="false" ht="12.75" hidden="false" customHeight="false" outlineLevel="0" collapsed="false">
      <c r="A181" s="19" t="n">
        <v>164</v>
      </c>
      <c r="B181" s="20" t="s">
        <v>22</v>
      </c>
      <c r="C181" s="20" t="s">
        <v>22</v>
      </c>
      <c r="D181" s="21" t="s">
        <v>179</v>
      </c>
      <c r="E181" s="22" t="n">
        <v>0.00322599999999999</v>
      </c>
      <c r="F181" s="20" t="s">
        <v>21</v>
      </c>
    </row>
    <row r="182" customFormat="false" ht="12.75" hidden="false" customHeight="false" outlineLevel="0" collapsed="false">
      <c r="A182" s="19" t="n">
        <v>165</v>
      </c>
      <c r="B182" s="20" t="s">
        <v>22</v>
      </c>
      <c r="C182" s="20" t="s">
        <v>22</v>
      </c>
      <c r="D182" s="21" t="s">
        <v>178</v>
      </c>
      <c r="E182" s="22" t="n">
        <v>-0.001459</v>
      </c>
      <c r="F182" s="20" t="s">
        <v>24</v>
      </c>
    </row>
    <row r="183" customFormat="false" ht="12.75" hidden="false" customHeight="false" outlineLevel="0" collapsed="false">
      <c r="A183" s="19" t="n">
        <v>166</v>
      </c>
      <c r="B183" s="20" t="s">
        <v>22</v>
      </c>
      <c r="C183" s="20" t="s">
        <v>22</v>
      </c>
      <c r="D183" s="21" t="s">
        <v>180</v>
      </c>
      <c r="E183" s="22" t="n">
        <v>0.000882000000000001</v>
      </c>
      <c r="F183" s="20" t="s">
        <v>21</v>
      </c>
    </row>
    <row r="184" customFormat="false" ht="12.75" hidden="false" customHeight="false" outlineLevel="0" collapsed="false">
      <c r="A184" s="19" t="n">
        <v>167</v>
      </c>
      <c r="B184" s="20" t="s">
        <v>22</v>
      </c>
      <c r="C184" s="20" t="s">
        <v>22</v>
      </c>
      <c r="D184" s="21" t="s">
        <v>179</v>
      </c>
      <c r="E184" s="22" t="n">
        <v>0.002022</v>
      </c>
      <c r="F184" s="20" t="s">
        <v>21</v>
      </c>
    </row>
    <row r="185" customFormat="false" ht="12.75" hidden="false" customHeight="false" outlineLevel="0" collapsed="false">
      <c r="A185" s="19" t="n">
        <v>168</v>
      </c>
      <c r="B185" s="20" t="s">
        <v>22</v>
      </c>
      <c r="C185" s="20" t="s">
        <v>22</v>
      </c>
      <c r="D185" s="21" t="s">
        <v>179</v>
      </c>
      <c r="E185" s="22" t="n">
        <v>0.00697399999999999</v>
      </c>
      <c r="F185" s="20" t="s">
        <v>21</v>
      </c>
    </row>
    <row r="186" customFormat="false" ht="12.75" hidden="false" customHeight="false" outlineLevel="0" collapsed="false">
      <c r="A186" s="19" t="n">
        <v>169</v>
      </c>
      <c r="B186" s="20" t="s">
        <v>22</v>
      </c>
      <c r="C186" s="20" t="s">
        <v>22</v>
      </c>
      <c r="D186" s="21" t="s">
        <v>179</v>
      </c>
      <c r="E186" s="22" t="n">
        <v>-0.000225</v>
      </c>
      <c r="F186" s="20" t="s">
        <v>24</v>
      </c>
    </row>
    <row r="187" customFormat="false" ht="12.75" hidden="false" customHeight="false" outlineLevel="0" collapsed="false">
      <c r="A187" s="19" t="n">
        <v>170</v>
      </c>
      <c r="B187" s="20" t="s">
        <v>22</v>
      </c>
      <c r="C187" s="20" t="s">
        <v>22</v>
      </c>
      <c r="D187" s="21" t="s">
        <v>179</v>
      </c>
      <c r="E187" s="22" t="n">
        <v>0.023049</v>
      </c>
      <c r="F187" s="20" t="s">
        <v>21</v>
      </c>
    </row>
    <row r="188" customFormat="false" ht="12.75" hidden="false" customHeight="false" outlineLevel="0" collapsed="false">
      <c r="A188" s="19" t="n">
        <v>171</v>
      </c>
      <c r="B188" s="20" t="s">
        <v>22</v>
      </c>
      <c r="C188" s="20" t="s">
        <v>22</v>
      </c>
      <c r="D188" s="21" t="s">
        <v>179</v>
      </c>
      <c r="E188" s="22" t="n">
        <v>-0.00882</v>
      </c>
      <c r="F188" s="20" t="s">
        <v>24</v>
      </c>
    </row>
    <row r="189" customFormat="false" ht="12.75" hidden="false" customHeight="false" outlineLevel="0" collapsed="false">
      <c r="A189" s="19" t="n">
        <v>172</v>
      </c>
      <c r="B189" s="20" t="s">
        <v>22</v>
      </c>
      <c r="C189" s="20" t="s">
        <v>22</v>
      </c>
      <c r="D189" s="21" t="s">
        <v>179</v>
      </c>
      <c r="E189" s="22" t="n">
        <v>-0.001148</v>
      </c>
      <c r="F189" s="20" t="s">
        <v>24</v>
      </c>
    </row>
    <row r="190" customFormat="false" ht="12.75" hidden="false" customHeight="false" outlineLevel="0" collapsed="false">
      <c r="A190" s="19" t="n">
        <v>173</v>
      </c>
      <c r="B190" s="20" t="s">
        <v>22</v>
      </c>
      <c r="C190" s="20" t="s">
        <v>22</v>
      </c>
      <c r="D190" s="21" t="s">
        <v>179</v>
      </c>
      <c r="E190" s="22" t="n">
        <v>-0.002366</v>
      </c>
      <c r="F190" s="20" t="s">
        <v>24</v>
      </c>
    </row>
    <row r="191" customFormat="false" ht="12.75" hidden="false" customHeight="false" outlineLevel="0" collapsed="false">
      <c r="A191" s="19" t="n">
        <v>174</v>
      </c>
      <c r="B191" s="20" t="s">
        <v>22</v>
      </c>
      <c r="C191" s="20" t="s">
        <v>22</v>
      </c>
      <c r="D191" s="21" t="s">
        <v>179</v>
      </c>
      <c r="E191" s="22" t="n">
        <v>0.002798</v>
      </c>
      <c r="F191" s="20" t="s">
        <v>21</v>
      </c>
    </row>
    <row r="192" customFormat="false" ht="12.75" hidden="false" customHeight="false" outlineLevel="0" collapsed="false">
      <c r="A192" s="19" t="n">
        <v>175</v>
      </c>
      <c r="B192" s="20" t="s">
        <v>22</v>
      </c>
      <c r="C192" s="20" t="s">
        <v>22</v>
      </c>
      <c r="D192" s="21" t="s">
        <v>179</v>
      </c>
      <c r="E192" s="22" t="n">
        <v>0.005305</v>
      </c>
      <c r="F192" s="20" t="s">
        <v>21</v>
      </c>
    </row>
    <row r="193" customFormat="false" ht="12.75" hidden="false" customHeight="false" outlineLevel="0" collapsed="false">
      <c r="A193" s="19" t="n">
        <v>176</v>
      </c>
      <c r="B193" s="20" t="s">
        <v>22</v>
      </c>
      <c r="C193" s="20" t="s">
        <v>22</v>
      </c>
      <c r="D193" s="21" t="s">
        <v>179</v>
      </c>
      <c r="E193" s="22" t="n">
        <v>-0.001594</v>
      </c>
      <c r="F193" s="20" t="s">
        <v>24</v>
      </c>
    </row>
    <row r="194" customFormat="false" ht="12.75" hidden="false" customHeight="false" outlineLevel="0" collapsed="false">
      <c r="A194" s="19" t="n">
        <v>177</v>
      </c>
      <c r="B194" s="20" t="s">
        <v>22</v>
      </c>
      <c r="C194" s="20" t="s">
        <v>22</v>
      </c>
      <c r="D194" s="21" t="s">
        <v>179</v>
      </c>
      <c r="E194" s="22" t="n">
        <v>0.156032</v>
      </c>
      <c r="F194" s="20" t="s">
        <v>21</v>
      </c>
    </row>
    <row r="195" customFormat="false" ht="12.75" hidden="false" customHeight="false" outlineLevel="0" collapsed="false">
      <c r="A195" s="19" t="n">
        <v>178</v>
      </c>
      <c r="B195" s="20" t="s">
        <v>22</v>
      </c>
      <c r="C195" s="20" t="s">
        <v>22</v>
      </c>
      <c r="D195" s="21" t="s">
        <v>178</v>
      </c>
      <c r="E195" s="22" t="n">
        <v>0.001369</v>
      </c>
      <c r="F195" s="20" t="s">
        <v>21</v>
      </c>
    </row>
    <row r="196" customFormat="false" ht="12.75" hidden="false" customHeight="false" outlineLevel="0" collapsed="false">
      <c r="A196" s="19" t="n">
        <v>179</v>
      </c>
      <c r="B196" s="20" t="s">
        <v>22</v>
      </c>
      <c r="C196" s="20" t="s">
        <v>22</v>
      </c>
      <c r="D196" s="21" t="s">
        <v>179</v>
      </c>
      <c r="E196" s="22" t="n">
        <v>0.001842</v>
      </c>
      <c r="F196" s="20" t="s">
        <v>21</v>
      </c>
    </row>
    <row r="197" customFormat="false" ht="12.75" hidden="false" customHeight="false" outlineLevel="0" collapsed="false">
      <c r="A197" s="19" t="n">
        <v>180</v>
      </c>
      <c r="B197" s="20" t="s">
        <v>22</v>
      </c>
      <c r="C197" s="20" t="s">
        <v>22</v>
      </c>
      <c r="D197" s="21" t="s">
        <v>179</v>
      </c>
      <c r="E197" s="22" t="n">
        <v>0.003526</v>
      </c>
      <c r="F197" s="20" t="s">
        <v>21</v>
      </c>
    </row>
    <row r="198" customFormat="false" ht="12.75" hidden="false" customHeight="false" outlineLevel="0" collapsed="false">
      <c r="A198" s="19" t="n">
        <v>181</v>
      </c>
      <c r="B198" s="20" t="s">
        <v>22</v>
      </c>
      <c r="C198" s="20" t="s">
        <v>22</v>
      </c>
      <c r="D198" s="21" t="s">
        <v>179</v>
      </c>
      <c r="E198" s="22" t="n">
        <v>0.007899</v>
      </c>
      <c r="F198" s="20" t="s">
        <v>21</v>
      </c>
    </row>
    <row r="199" customFormat="false" ht="12.75" hidden="false" customHeight="false" outlineLevel="0" collapsed="false">
      <c r="A199" s="19" t="n">
        <v>182</v>
      </c>
      <c r="B199" s="20" t="s">
        <v>22</v>
      </c>
      <c r="C199" s="20" t="s">
        <v>22</v>
      </c>
      <c r="D199" s="21" t="s">
        <v>178</v>
      </c>
      <c r="E199" s="22" t="n">
        <v>-0.00247</v>
      </c>
      <c r="F199" s="20" t="s">
        <v>24</v>
      </c>
    </row>
    <row r="200" customFormat="false" ht="12.75" hidden="false" customHeight="false" outlineLevel="0" collapsed="false">
      <c r="A200" s="19" t="n">
        <v>183</v>
      </c>
      <c r="B200" s="20" t="s">
        <v>22</v>
      </c>
      <c r="C200" s="20" t="s">
        <v>22</v>
      </c>
      <c r="D200" s="21" t="s">
        <v>178</v>
      </c>
      <c r="E200" s="22" t="n">
        <v>0.002215</v>
      </c>
      <c r="F200" s="20" t="s">
        <v>21</v>
      </c>
    </row>
    <row r="201" customFormat="false" ht="12.75" hidden="false" customHeight="false" outlineLevel="0" collapsed="false">
      <c r="A201" s="19" t="n">
        <v>184</v>
      </c>
      <c r="B201" s="20" t="s">
        <v>22</v>
      </c>
      <c r="C201" s="20" t="s">
        <v>22</v>
      </c>
      <c r="D201" s="21" t="s">
        <v>179</v>
      </c>
      <c r="E201" s="22" t="n">
        <v>-0.00289200000000001</v>
      </c>
      <c r="F201" s="20" t="s">
        <v>24</v>
      </c>
    </row>
    <row r="202" customFormat="false" ht="12.75" hidden="false" customHeight="false" outlineLevel="0" collapsed="false">
      <c r="A202" s="19" t="n">
        <v>185</v>
      </c>
      <c r="B202" s="20" t="s">
        <v>22</v>
      </c>
      <c r="C202" s="20" t="s">
        <v>22</v>
      </c>
      <c r="D202" s="21" t="s">
        <v>179</v>
      </c>
      <c r="E202" s="22" t="n">
        <v>0.004548</v>
      </c>
      <c r="F202" s="20" t="s">
        <v>21</v>
      </c>
    </row>
    <row r="203" customFormat="false" ht="12.75" hidden="false" customHeight="false" outlineLevel="0" collapsed="false">
      <c r="A203" s="19" t="n">
        <v>186</v>
      </c>
      <c r="B203" s="20" t="s">
        <v>22</v>
      </c>
      <c r="C203" s="20" t="s">
        <v>22</v>
      </c>
      <c r="D203" s="21" t="s">
        <v>179</v>
      </c>
      <c r="E203" s="22" t="n">
        <v>0.005137</v>
      </c>
      <c r="F203" s="20" t="s">
        <v>21</v>
      </c>
    </row>
    <row r="204" customFormat="false" ht="12.75" hidden="false" customHeight="false" outlineLevel="0" collapsed="false">
      <c r="A204" s="19" t="n">
        <v>187</v>
      </c>
      <c r="B204" s="20" t="s">
        <v>22</v>
      </c>
      <c r="C204" s="20" t="s">
        <v>22</v>
      </c>
      <c r="D204" s="21" t="s">
        <v>178</v>
      </c>
      <c r="E204" s="22" t="n">
        <v>0.019146</v>
      </c>
      <c r="F204" s="20" t="s">
        <v>21</v>
      </c>
    </row>
    <row r="205" customFormat="false" ht="12.75" hidden="false" customHeight="false" outlineLevel="0" collapsed="false">
      <c r="A205" s="19" t="n">
        <v>188</v>
      </c>
      <c r="B205" s="20" t="s">
        <v>22</v>
      </c>
      <c r="C205" s="20" t="s">
        <v>22</v>
      </c>
      <c r="D205" s="21" t="s">
        <v>178</v>
      </c>
      <c r="E205" s="22" t="n">
        <v>0.00700000000000001</v>
      </c>
      <c r="F205" s="20" t="s">
        <v>21</v>
      </c>
    </row>
    <row r="206" customFormat="false" ht="12.75" hidden="false" customHeight="false" outlineLevel="0" collapsed="false">
      <c r="A206" s="19" t="n">
        <v>189</v>
      </c>
      <c r="B206" s="20" t="s">
        <v>22</v>
      </c>
      <c r="C206" s="20" t="s">
        <v>22</v>
      </c>
      <c r="D206" s="21" t="s">
        <v>179</v>
      </c>
      <c r="E206" s="22" t="n">
        <v>0.001555</v>
      </c>
      <c r="F206" s="20" t="s">
        <v>21</v>
      </c>
    </row>
    <row r="207" customFormat="false" ht="12.75" hidden="false" customHeight="false" outlineLevel="0" collapsed="false">
      <c r="A207" s="19" t="n">
        <v>190</v>
      </c>
      <c r="B207" s="20" t="s">
        <v>22</v>
      </c>
      <c r="C207" s="20" t="s">
        <v>22</v>
      </c>
      <c r="D207" s="21" t="s">
        <v>179</v>
      </c>
      <c r="E207" s="22" t="n">
        <v>-0.000581</v>
      </c>
      <c r="F207" s="20" t="s">
        <v>24</v>
      </c>
    </row>
    <row r="208" customFormat="false" ht="12.75" hidden="false" customHeight="false" outlineLevel="0" collapsed="false">
      <c r="A208" s="19" t="n">
        <v>191</v>
      </c>
      <c r="B208" s="20" t="s">
        <v>22</v>
      </c>
      <c r="C208" s="20" t="s">
        <v>22</v>
      </c>
      <c r="D208" s="21" t="s">
        <v>179</v>
      </c>
      <c r="E208" s="22" t="n">
        <v>0.001668</v>
      </c>
      <c r="F208" s="20" t="s">
        <v>21</v>
      </c>
    </row>
    <row r="209" customFormat="false" ht="12.75" hidden="false" customHeight="false" outlineLevel="0" collapsed="false">
      <c r="A209" s="19" t="n">
        <v>192</v>
      </c>
      <c r="B209" s="20" t="s">
        <v>22</v>
      </c>
      <c r="C209" s="20" t="s">
        <v>22</v>
      </c>
      <c r="D209" s="21" t="s">
        <v>179</v>
      </c>
      <c r="E209" s="22" t="n">
        <v>-0.04789</v>
      </c>
      <c r="F209" s="20" t="s">
        <v>24</v>
      </c>
    </row>
    <row r="210" customFormat="false" ht="12.75" hidden="false" customHeight="false" outlineLevel="0" collapsed="false">
      <c r="A210" s="19" t="n">
        <v>193</v>
      </c>
      <c r="B210" s="20" t="s">
        <v>22</v>
      </c>
      <c r="C210" s="20" t="s">
        <v>22</v>
      </c>
      <c r="D210" s="21" t="s">
        <v>178</v>
      </c>
      <c r="E210" s="22" t="n">
        <v>-0.00249</v>
      </c>
      <c r="F210" s="20" t="s">
        <v>24</v>
      </c>
    </row>
    <row r="211" customFormat="false" ht="12.75" hidden="false" customHeight="false" outlineLevel="0" collapsed="false">
      <c r="A211" s="19" t="n">
        <v>194</v>
      </c>
      <c r="B211" s="20" t="s">
        <v>22</v>
      </c>
      <c r="C211" s="20" t="s">
        <v>22</v>
      </c>
      <c r="D211" s="21" t="s">
        <v>179</v>
      </c>
      <c r="E211" s="22" t="n">
        <v>0.001361</v>
      </c>
      <c r="F211" s="20" t="s">
        <v>24</v>
      </c>
    </row>
    <row r="212" customFormat="false" ht="12.75" hidden="false" customHeight="false" outlineLevel="0" collapsed="false">
      <c r="A212" s="19" t="n">
        <v>195</v>
      </c>
      <c r="B212" s="20" t="s">
        <v>22</v>
      </c>
      <c r="C212" s="20" t="s">
        <v>22</v>
      </c>
      <c r="D212" s="21" t="s">
        <v>179</v>
      </c>
      <c r="E212" s="22" t="n">
        <v>-9.69999999999999E-005</v>
      </c>
      <c r="F212" s="20" t="s">
        <v>24</v>
      </c>
    </row>
    <row r="213" customFormat="false" ht="12.75" hidden="false" customHeight="false" outlineLevel="0" collapsed="false">
      <c r="A213" s="19" t="n">
        <v>196</v>
      </c>
      <c r="B213" s="20" t="s">
        <v>22</v>
      </c>
      <c r="C213" s="20" t="s">
        <v>22</v>
      </c>
      <c r="D213" s="21" t="s">
        <v>179</v>
      </c>
      <c r="E213" s="22" t="n">
        <v>0.000395</v>
      </c>
      <c r="F213" s="20" t="s">
        <v>21</v>
      </c>
    </row>
    <row r="214" customFormat="false" ht="12.75" hidden="false" customHeight="false" outlineLevel="0" collapsed="false">
      <c r="A214" s="19" t="n">
        <v>197</v>
      </c>
      <c r="B214" s="20" t="s">
        <v>22</v>
      </c>
      <c r="C214" s="20" t="s">
        <v>22</v>
      </c>
      <c r="D214" s="21" t="s">
        <v>179</v>
      </c>
      <c r="E214" s="22" t="n">
        <v>0.015231</v>
      </c>
      <c r="F214" s="20" t="s">
        <v>21</v>
      </c>
    </row>
    <row r="215" customFormat="false" ht="12.75" hidden="false" customHeight="false" outlineLevel="0" collapsed="false">
      <c r="A215" s="19" t="n">
        <v>198</v>
      </c>
      <c r="B215" s="20" t="s">
        <v>22</v>
      </c>
      <c r="C215" s="20" t="s">
        <v>22</v>
      </c>
      <c r="D215" s="21" t="s">
        <v>178</v>
      </c>
      <c r="E215" s="22" t="n">
        <v>0.029977</v>
      </c>
      <c r="F215" s="20" t="s">
        <v>21</v>
      </c>
    </row>
    <row r="216" customFormat="false" ht="12.75" hidden="false" customHeight="false" outlineLevel="0" collapsed="false">
      <c r="A216" s="19" t="n">
        <v>199</v>
      </c>
      <c r="B216" s="20" t="s">
        <v>22</v>
      </c>
      <c r="C216" s="20" t="s">
        <v>22</v>
      </c>
      <c r="D216" s="21" t="s">
        <v>179</v>
      </c>
      <c r="E216" s="22" t="n">
        <v>-0.000385</v>
      </c>
      <c r="F216" s="20" t="s">
        <v>24</v>
      </c>
    </row>
    <row r="217" customFormat="false" ht="12.75" hidden="false" customHeight="false" outlineLevel="0" collapsed="false">
      <c r="A217" s="19" t="n">
        <v>200</v>
      </c>
      <c r="B217" s="20" t="s">
        <v>22</v>
      </c>
      <c r="C217" s="20" t="s">
        <v>22</v>
      </c>
      <c r="D217" s="21" t="s">
        <v>179</v>
      </c>
      <c r="E217" s="22" t="n">
        <v>0.000462</v>
      </c>
      <c r="F217" s="20" t="s">
        <v>21</v>
      </c>
    </row>
    <row r="218" customFormat="false" ht="12.75" hidden="false" customHeight="false" outlineLevel="0" collapsed="false">
      <c r="A218" s="19" t="n">
        <v>201</v>
      </c>
      <c r="B218" s="20" t="s">
        <v>22</v>
      </c>
      <c r="C218" s="20" t="s">
        <v>22</v>
      </c>
      <c r="D218" s="21" t="s">
        <v>179</v>
      </c>
      <c r="E218" s="22" t="n">
        <v>-0.005853</v>
      </c>
      <c r="F218" s="20" t="s">
        <v>24</v>
      </c>
    </row>
    <row r="219" customFormat="false" ht="12.75" hidden="false" customHeight="false" outlineLevel="0" collapsed="false">
      <c r="A219" s="19" t="n">
        <v>202</v>
      </c>
      <c r="B219" s="20" t="s">
        <v>22</v>
      </c>
      <c r="C219" s="20" t="s">
        <v>22</v>
      </c>
      <c r="D219" s="21" t="s">
        <v>179</v>
      </c>
      <c r="E219" s="22" t="n">
        <v>0.011237</v>
      </c>
      <c r="F219" s="20" t="s">
        <v>21</v>
      </c>
    </row>
    <row r="220" customFormat="false" ht="12.75" hidden="false" customHeight="false" outlineLevel="0" collapsed="false">
      <c r="A220" s="19" t="n">
        <v>203</v>
      </c>
      <c r="B220" s="20" t="s">
        <v>22</v>
      </c>
      <c r="C220" s="20" t="s">
        <v>22</v>
      </c>
      <c r="D220" s="21" t="s">
        <v>179</v>
      </c>
      <c r="E220" s="22" t="n">
        <v>0.006935</v>
      </c>
      <c r="F220" s="20" t="s">
        <v>21</v>
      </c>
    </row>
    <row r="221" customFormat="false" ht="12.75" hidden="false" customHeight="false" outlineLevel="0" collapsed="false">
      <c r="A221" s="19" t="n">
        <v>204</v>
      </c>
      <c r="B221" s="20" t="s">
        <v>22</v>
      </c>
      <c r="C221" s="20" t="s">
        <v>22</v>
      </c>
      <c r="D221" s="21" t="s">
        <v>179</v>
      </c>
      <c r="E221" s="22" t="n">
        <v>-0.006532</v>
      </c>
      <c r="F221" s="20" t="s">
        <v>24</v>
      </c>
    </row>
    <row r="222" customFormat="false" ht="12.75" hidden="false" customHeight="false" outlineLevel="0" collapsed="false">
      <c r="A222" s="19" t="n">
        <v>205</v>
      </c>
      <c r="B222" s="20" t="s">
        <v>22</v>
      </c>
      <c r="C222" s="20" t="s">
        <v>22</v>
      </c>
      <c r="D222" s="21" t="s">
        <v>179</v>
      </c>
      <c r="E222" s="22" t="n">
        <v>-0.004282</v>
      </c>
      <c r="F222" s="20" t="s">
        <v>24</v>
      </c>
    </row>
    <row r="223" customFormat="false" ht="12.75" hidden="false" customHeight="false" outlineLevel="0" collapsed="false">
      <c r="A223" s="19" t="n">
        <v>206</v>
      </c>
      <c r="B223" s="20" t="s">
        <v>22</v>
      </c>
      <c r="C223" s="20" t="s">
        <v>22</v>
      </c>
      <c r="D223" s="21" t="s">
        <v>179</v>
      </c>
      <c r="E223" s="22" t="n">
        <v>0.01569</v>
      </c>
      <c r="F223" s="20" t="s">
        <v>21</v>
      </c>
    </row>
    <row r="224" customFormat="false" ht="12.75" hidden="false" customHeight="false" outlineLevel="0" collapsed="false">
      <c r="A224" s="19" t="n">
        <v>207</v>
      </c>
      <c r="B224" s="20" t="s">
        <v>22</v>
      </c>
      <c r="C224" s="20" t="s">
        <v>22</v>
      </c>
      <c r="D224" s="21" t="s">
        <v>179</v>
      </c>
      <c r="E224" s="22" t="n">
        <v>0.001742</v>
      </c>
      <c r="F224" s="20" t="s">
        <v>21</v>
      </c>
    </row>
    <row r="225" customFormat="false" ht="12.75" hidden="false" customHeight="false" outlineLevel="0" collapsed="false">
      <c r="A225" s="19" t="n">
        <v>208</v>
      </c>
      <c r="B225" s="20" t="s">
        <v>22</v>
      </c>
      <c r="C225" s="20" t="s">
        <v>22</v>
      </c>
      <c r="D225" s="21" t="s">
        <v>179</v>
      </c>
      <c r="E225" s="22" t="n">
        <v>0.000294</v>
      </c>
      <c r="F225" s="20" t="s">
        <v>21</v>
      </c>
    </row>
    <row r="226" customFormat="false" ht="12.75" hidden="false" customHeight="false" outlineLevel="0" collapsed="false">
      <c r="A226" s="19" t="n">
        <v>209</v>
      </c>
      <c r="B226" s="20" t="s">
        <v>22</v>
      </c>
      <c r="C226" s="20" t="s">
        <v>22</v>
      </c>
      <c r="D226" s="21" t="s">
        <v>179</v>
      </c>
      <c r="E226" s="22" t="n">
        <v>0.086451</v>
      </c>
      <c r="F226" s="20" t="s">
        <v>21</v>
      </c>
    </row>
    <row r="227" customFormat="false" ht="12.75" hidden="false" customHeight="false" outlineLevel="0" collapsed="false">
      <c r="A227" s="19" t="n">
        <v>210</v>
      </c>
      <c r="B227" s="20" t="s">
        <v>22</v>
      </c>
      <c r="C227" s="20" t="s">
        <v>22</v>
      </c>
      <c r="D227" s="21" t="s">
        <v>181</v>
      </c>
      <c r="E227" s="22" t="n">
        <v>0.001977</v>
      </c>
      <c r="F227" s="20" t="s">
        <v>21</v>
      </c>
    </row>
    <row r="228" customFormat="false" ht="12.75" hidden="false" customHeight="false" outlineLevel="0" collapsed="false">
      <c r="A228" s="19" t="n">
        <v>211</v>
      </c>
      <c r="B228" s="20" t="s">
        <v>22</v>
      </c>
      <c r="C228" s="20" t="s">
        <v>22</v>
      </c>
      <c r="D228" s="21" t="s">
        <v>182</v>
      </c>
      <c r="E228" s="22" t="n">
        <v>0.148972</v>
      </c>
      <c r="F228" s="20" t="s">
        <v>21</v>
      </c>
    </row>
    <row r="229" customFormat="false" ht="12.75" hidden="false" customHeight="false" outlineLevel="0" collapsed="false">
      <c r="A229" s="19" t="n">
        <v>212</v>
      </c>
      <c r="B229" s="20" t="s">
        <v>22</v>
      </c>
      <c r="C229" s="20" t="s">
        <v>22</v>
      </c>
      <c r="D229" s="21" t="s">
        <v>183</v>
      </c>
      <c r="E229" s="22" t="n">
        <v>-0.005457</v>
      </c>
      <c r="F229" s="20" t="s">
        <v>24</v>
      </c>
    </row>
    <row r="230" customFormat="false" ht="12.75" hidden="false" customHeight="false" outlineLevel="0" collapsed="false">
      <c r="A230" s="19" t="n">
        <v>213</v>
      </c>
      <c r="B230" s="20" t="s">
        <v>22</v>
      </c>
      <c r="C230" s="20" t="s">
        <v>22</v>
      </c>
      <c r="D230" s="21" t="s">
        <v>184</v>
      </c>
      <c r="E230" s="22" t="n">
        <v>0.17624</v>
      </c>
      <c r="F230" s="20" t="s">
        <v>21</v>
      </c>
    </row>
    <row r="231" customFormat="false" ht="12.75" hidden="false" customHeight="false" outlineLevel="0" collapsed="false">
      <c r="A231" s="19" t="n">
        <v>214</v>
      </c>
      <c r="B231" s="20" t="s">
        <v>22</v>
      </c>
      <c r="C231" s="20" t="s">
        <v>22</v>
      </c>
      <c r="D231" s="21" t="s">
        <v>185</v>
      </c>
      <c r="E231" s="22" t="n">
        <v>0.092486</v>
      </c>
      <c r="F231" s="20" t="s">
        <v>21</v>
      </c>
    </row>
    <row r="232" customFormat="false" ht="12.75" hidden="false" customHeight="false" outlineLevel="0" collapsed="false">
      <c r="A232" s="19" t="n">
        <v>215</v>
      </c>
      <c r="B232" s="20" t="s">
        <v>22</v>
      </c>
      <c r="C232" s="20" t="s">
        <v>22</v>
      </c>
      <c r="D232" s="21" t="s">
        <v>186</v>
      </c>
      <c r="E232" s="22" t="n">
        <v>0.36085</v>
      </c>
      <c r="F232" s="20" t="s">
        <v>21</v>
      </c>
    </row>
    <row r="233" customFormat="false" ht="12.75" hidden="false" customHeight="false" outlineLevel="0" collapsed="false">
      <c r="A233" s="19" t="n">
        <v>216</v>
      </c>
      <c r="B233" s="20" t="s">
        <v>22</v>
      </c>
      <c r="C233" s="20" t="s">
        <v>22</v>
      </c>
      <c r="D233" s="21" t="s">
        <v>187</v>
      </c>
      <c r="E233" s="22" t="n">
        <v>-0.033506</v>
      </c>
      <c r="F233" s="20" t="s">
        <v>24</v>
      </c>
    </row>
    <row r="234" customFormat="false" ht="12.75" hidden="false" customHeight="false" outlineLevel="0" collapsed="false">
      <c r="A234" s="19" t="n">
        <v>217</v>
      </c>
      <c r="B234" s="20" t="s">
        <v>22</v>
      </c>
      <c r="C234" s="20" t="s">
        <v>22</v>
      </c>
      <c r="D234" s="21" t="s">
        <v>188</v>
      </c>
      <c r="E234" s="22" t="n">
        <v>-0.026976</v>
      </c>
      <c r="F234" s="20" t="s">
        <v>24</v>
      </c>
    </row>
    <row r="235" customFormat="false" ht="12.75" hidden="false" customHeight="false" outlineLevel="0" collapsed="false">
      <c r="A235" s="19" t="n">
        <v>218</v>
      </c>
      <c r="B235" s="20" t="s">
        <v>22</v>
      </c>
      <c r="C235" s="20" t="s">
        <v>22</v>
      </c>
      <c r="D235" s="21" t="s">
        <v>189</v>
      </c>
      <c r="E235" s="22" t="n">
        <v>0.00784799999999999</v>
      </c>
      <c r="F235" s="20" t="s">
        <v>21</v>
      </c>
    </row>
    <row r="236" customFormat="false" ht="12.75" hidden="false" customHeight="false" outlineLevel="0" collapsed="false">
      <c r="A236" s="19" t="n">
        <v>219</v>
      </c>
      <c r="B236" s="20" t="s">
        <v>22</v>
      </c>
      <c r="C236" s="20" t="s">
        <v>22</v>
      </c>
      <c r="D236" s="21" t="s">
        <v>190</v>
      </c>
      <c r="E236" s="22" t="n">
        <v>-0.002077</v>
      </c>
      <c r="F236" s="20" t="s">
        <v>24</v>
      </c>
    </row>
    <row r="237" customFormat="false" ht="12.75" hidden="false" customHeight="false" outlineLevel="0" collapsed="false">
      <c r="A237" s="19" t="n">
        <v>220</v>
      </c>
      <c r="B237" s="20" t="s">
        <v>22</v>
      </c>
      <c r="C237" s="20" t="s">
        <v>22</v>
      </c>
      <c r="D237" s="21" t="s">
        <v>190</v>
      </c>
      <c r="E237" s="22" t="n">
        <v>-0.001779</v>
      </c>
      <c r="F237" s="20" t="s">
        <v>24</v>
      </c>
    </row>
    <row r="238" customFormat="false" ht="12.75" hidden="false" customHeight="false" outlineLevel="0" collapsed="false">
      <c r="A238" s="19" t="n">
        <v>221</v>
      </c>
      <c r="B238" s="20" t="s">
        <v>22</v>
      </c>
      <c r="C238" s="20" t="s">
        <v>22</v>
      </c>
      <c r="D238" s="21" t="s">
        <v>175</v>
      </c>
      <c r="E238" s="22" t="n">
        <v>0.000713</v>
      </c>
      <c r="F238" s="20" t="s">
        <v>21</v>
      </c>
    </row>
    <row r="239" customFormat="false" ht="12.75" hidden="false" customHeight="false" outlineLevel="0" collapsed="false">
      <c r="A239" s="19" t="n">
        <v>222</v>
      </c>
      <c r="B239" s="20" t="s">
        <v>22</v>
      </c>
      <c r="C239" s="20" t="s">
        <v>22</v>
      </c>
      <c r="D239" s="21" t="s">
        <v>191</v>
      </c>
      <c r="E239" s="22" t="n">
        <v>-0.00769499999999999</v>
      </c>
      <c r="F239" s="20" t="s">
        <v>24</v>
      </c>
    </row>
    <row r="240" customFormat="false" ht="12.75" hidden="false" customHeight="false" outlineLevel="0" collapsed="false">
      <c r="A240" s="19" t="n">
        <v>223</v>
      </c>
      <c r="B240" s="20" t="s">
        <v>22</v>
      </c>
      <c r="C240" s="20" t="s">
        <v>22</v>
      </c>
      <c r="D240" s="21" t="s">
        <v>178</v>
      </c>
      <c r="E240" s="22" t="n">
        <v>0.011197</v>
      </c>
      <c r="F240" s="20" t="s">
        <v>21</v>
      </c>
    </row>
    <row r="241" customFormat="false" ht="12.75" hidden="false" customHeight="false" outlineLevel="0" collapsed="false">
      <c r="A241" s="19" t="n">
        <v>224</v>
      </c>
      <c r="B241" s="20" t="s">
        <v>22</v>
      </c>
      <c r="C241" s="20" t="s">
        <v>22</v>
      </c>
      <c r="D241" s="21" t="s">
        <v>192</v>
      </c>
      <c r="E241" s="22" t="n">
        <v>0.003523</v>
      </c>
      <c r="F241" s="20" t="s">
        <v>21</v>
      </c>
    </row>
    <row r="242" customFormat="false" ht="12.75" hidden="false" customHeight="false" outlineLevel="0" collapsed="false">
      <c r="A242" s="19" t="n">
        <v>225</v>
      </c>
      <c r="B242" s="20" t="s">
        <v>22</v>
      </c>
      <c r="C242" s="20" t="s">
        <v>22</v>
      </c>
      <c r="D242" s="21" t="s">
        <v>193</v>
      </c>
      <c r="E242" s="22" t="n">
        <v>0.014263</v>
      </c>
      <c r="F242" s="20" t="s">
        <v>21</v>
      </c>
    </row>
    <row r="243" customFormat="false" ht="12.75" hidden="false" customHeight="false" outlineLevel="0" collapsed="false">
      <c r="A243" s="19" t="n">
        <v>226</v>
      </c>
      <c r="B243" s="20" t="s">
        <v>22</v>
      </c>
      <c r="C243" s="20" t="s">
        <v>22</v>
      </c>
      <c r="D243" s="21" t="s">
        <v>194</v>
      </c>
      <c r="E243" s="22" t="n">
        <v>-0.027024</v>
      </c>
      <c r="F243" s="20" t="s">
        <v>24</v>
      </c>
    </row>
    <row r="244" customFormat="false" ht="12.75" hidden="false" customHeight="false" outlineLevel="0" collapsed="false">
      <c r="A244" s="19" t="n">
        <v>227</v>
      </c>
      <c r="B244" s="20" t="s">
        <v>22</v>
      </c>
      <c r="C244" s="20" t="s">
        <v>22</v>
      </c>
      <c r="D244" s="21" t="s">
        <v>195</v>
      </c>
      <c r="E244" s="22" t="n">
        <v>-0.011588</v>
      </c>
      <c r="F244" s="20" t="s">
        <v>21</v>
      </c>
    </row>
    <row r="245" customFormat="false" ht="12.75" hidden="false" customHeight="false" outlineLevel="0" collapsed="false">
      <c r="A245" s="19" t="n">
        <v>228</v>
      </c>
      <c r="B245" s="20" t="s">
        <v>22</v>
      </c>
      <c r="C245" s="20" t="s">
        <v>22</v>
      </c>
      <c r="D245" s="21" t="s">
        <v>196</v>
      </c>
      <c r="E245" s="22" t="n">
        <v>-0.003906</v>
      </c>
      <c r="F245" s="20" t="s">
        <v>24</v>
      </c>
    </row>
    <row r="246" customFormat="false" ht="12.75" hidden="false" customHeight="false" outlineLevel="0" collapsed="false">
      <c r="A246" s="19" t="n">
        <v>229</v>
      </c>
      <c r="B246" s="20" t="s">
        <v>22</v>
      </c>
      <c r="C246" s="20" t="s">
        <v>22</v>
      </c>
      <c r="D246" s="21" t="s">
        <v>197</v>
      </c>
      <c r="E246" s="22" t="n">
        <v>0.153691</v>
      </c>
      <c r="F246" s="20" t="s">
        <v>21</v>
      </c>
    </row>
    <row r="247" customFormat="false" ht="12.75" hidden="false" customHeight="false" outlineLevel="0" collapsed="false">
      <c r="A247" s="19" t="n">
        <v>230</v>
      </c>
      <c r="B247" s="20" t="s">
        <v>22</v>
      </c>
      <c r="C247" s="20" t="s">
        <v>22</v>
      </c>
      <c r="D247" s="21" t="s">
        <v>198</v>
      </c>
      <c r="E247" s="22" t="n">
        <v>0.000263999999999999</v>
      </c>
      <c r="F247" s="20" t="s">
        <v>21</v>
      </c>
    </row>
    <row r="248" customFormat="false" ht="12.75" hidden="false" customHeight="false" outlineLevel="0" collapsed="false">
      <c r="A248" s="19" t="n">
        <v>231</v>
      </c>
      <c r="B248" s="20" t="s">
        <v>22</v>
      </c>
      <c r="C248" s="20" t="s">
        <v>22</v>
      </c>
      <c r="D248" s="21" t="s">
        <v>199</v>
      </c>
      <c r="E248" s="22" t="n">
        <v>0.189076</v>
      </c>
      <c r="F248" s="20" t="s">
        <v>21</v>
      </c>
    </row>
    <row r="249" customFormat="false" ht="12.75" hidden="false" customHeight="false" outlineLevel="0" collapsed="false">
      <c r="A249" s="19" t="n">
        <v>232</v>
      </c>
      <c r="B249" s="20" t="s">
        <v>22</v>
      </c>
      <c r="C249" s="20" t="s">
        <v>22</v>
      </c>
      <c r="D249" s="21" t="s">
        <v>200</v>
      </c>
      <c r="E249" s="22" t="n">
        <v>0.356542</v>
      </c>
      <c r="F249" s="20" t="s">
        <v>21</v>
      </c>
    </row>
    <row r="250" customFormat="false" ht="12.75" hidden="false" customHeight="false" outlineLevel="0" collapsed="false">
      <c r="A250" s="19" t="n">
        <v>233</v>
      </c>
      <c r="B250" s="20" t="s">
        <v>22</v>
      </c>
      <c r="C250" s="20" t="s">
        <v>22</v>
      </c>
      <c r="D250" s="21" t="s">
        <v>201</v>
      </c>
      <c r="E250" s="22" t="n">
        <v>-0.000398</v>
      </c>
      <c r="F250" s="20" t="s">
        <v>24</v>
      </c>
    </row>
    <row r="251" customFormat="false" ht="12.75" hidden="false" customHeight="false" outlineLevel="0" collapsed="false">
      <c r="A251" s="19" t="n">
        <v>234</v>
      </c>
      <c r="B251" s="20" t="s">
        <v>22</v>
      </c>
      <c r="C251" s="20" t="s">
        <v>22</v>
      </c>
      <c r="D251" s="21" t="s">
        <v>202</v>
      </c>
      <c r="E251" s="22" t="n">
        <v>-0.001672</v>
      </c>
      <c r="F251" s="20" t="s">
        <v>24</v>
      </c>
    </row>
    <row r="252" customFormat="false" ht="12.75" hidden="false" customHeight="false" outlineLevel="0" collapsed="false">
      <c r="A252" s="19" t="n">
        <v>235</v>
      </c>
      <c r="B252" s="20" t="s">
        <v>22</v>
      </c>
      <c r="C252" s="20" t="s">
        <v>22</v>
      </c>
      <c r="D252" s="21" t="s">
        <v>203</v>
      </c>
      <c r="E252" s="22" t="n">
        <v>0.121944</v>
      </c>
      <c r="F252" s="20" t="s">
        <v>21</v>
      </c>
    </row>
    <row r="253" customFormat="false" ht="12.75" hidden="false" customHeight="false" outlineLevel="0" collapsed="false">
      <c r="A253" s="19" t="n">
        <v>236</v>
      </c>
      <c r="B253" s="20" t="s">
        <v>22</v>
      </c>
      <c r="C253" s="20" t="s">
        <v>22</v>
      </c>
      <c r="D253" s="21" t="s">
        <v>204</v>
      </c>
      <c r="E253" s="22" t="n">
        <v>0.035537</v>
      </c>
      <c r="F253" s="20" t="s">
        <v>21</v>
      </c>
    </row>
    <row r="254" customFormat="false" ht="12.75" hidden="false" customHeight="false" outlineLevel="0" collapsed="false">
      <c r="A254" s="19" t="n">
        <v>237</v>
      </c>
      <c r="B254" s="20" t="s">
        <v>22</v>
      </c>
      <c r="C254" s="20" t="s">
        <v>22</v>
      </c>
      <c r="D254" s="21" t="s">
        <v>205</v>
      </c>
      <c r="E254" s="22" t="n">
        <v>0.044461</v>
      </c>
      <c r="F254" s="20" t="s">
        <v>21</v>
      </c>
    </row>
    <row r="255" customFormat="false" ht="12.75" hidden="false" customHeight="false" outlineLevel="0" collapsed="false">
      <c r="A255" s="19" t="n">
        <v>238</v>
      </c>
      <c r="B255" s="20" t="s">
        <v>22</v>
      </c>
      <c r="C255" s="20" t="s">
        <v>22</v>
      </c>
      <c r="D255" s="21" t="s">
        <v>206</v>
      </c>
      <c r="E255" s="22" t="n">
        <v>-0.012197</v>
      </c>
      <c r="F255" s="20" t="s">
        <v>24</v>
      </c>
    </row>
    <row r="256" customFormat="false" ht="12.75" hidden="false" customHeight="false" outlineLevel="0" collapsed="false">
      <c r="A256" s="19" t="n">
        <v>239</v>
      </c>
      <c r="B256" s="20" t="s">
        <v>22</v>
      </c>
      <c r="C256" s="20" t="s">
        <v>22</v>
      </c>
      <c r="D256" s="21" t="s">
        <v>207</v>
      </c>
      <c r="E256" s="22" t="n">
        <v>-0.005734</v>
      </c>
      <c r="F256" s="20" t="s">
        <v>24</v>
      </c>
    </row>
    <row r="257" customFormat="false" ht="12.75" hidden="false" customHeight="false" outlineLevel="0" collapsed="false">
      <c r="A257" s="19" t="n">
        <v>240</v>
      </c>
      <c r="B257" s="20" t="s">
        <v>22</v>
      </c>
      <c r="C257" s="20" t="s">
        <v>22</v>
      </c>
      <c r="D257" s="21" t="s">
        <v>208</v>
      </c>
      <c r="E257" s="22" t="n">
        <v>0.00258</v>
      </c>
      <c r="F257" s="20" t="s">
        <v>21</v>
      </c>
    </row>
    <row r="258" customFormat="false" ht="12.75" hidden="false" customHeight="false" outlineLevel="0" collapsed="false">
      <c r="A258" s="19" t="n">
        <v>241</v>
      </c>
      <c r="B258" s="20" t="s">
        <v>22</v>
      </c>
      <c r="C258" s="20" t="s">
        <v>22</v>
      </c>
      <c r="D258" s="21" t="s">
        <v>209</v>
      </c>
      <c r="E258" s="22" t="n">
        <v>0.03997</v>
      </c>
      <c r="F258" s="20" t="s">
        <v>21</v>
      </c>
    </row>
    <row r="259" customFormat="false" ht="12.75" hidden="false" customHeight="false" outlineLevel="0" collapsed="false">
      <c r="A259" s="19" t="n">
        <v>242</v>
      </c>
      <c r="B259" s="20" t="s">
        <v>22</v>
      </c>
      <c r="C259" s="20" t="s">
        <v>22</v>
      </c>
      <c r="D259" s="21" t="s">
        <v>210</v>
      </c>
      <c r="E259" s="22" t="n">
        <v>7.2E-005</v>
      </c>
      <c r="F259" s="20" t="s">
        <v>21</v>
      </c>
    </row>
    <row r="260" customFormat="false" ht="12.75" hidden="false" customHeight="false" outlineLevel="0" collapsed="false">
      <c r="A260" s="19" t="n">
        <v>243</v>
      </c>
      <c r="B260" s="20" t="s">
        <v>22</v>
      </c>
      <c r="C260" s="20" t="s">
        <v>22</v>
      </c>
      <c r="D260" s="21" t="s">
        <v>211</v>
      </c>
      <c r="E260" s="22" t="n">
        <v>0.009978</v>
      </c>
      <c r="F260" s="20" t="s">
        <v>21</v>
      </c>
    </row>
    <row r="261" customFormat="false" ht="12.75" hidden="false" customHeight="false" outlineLevel="0" collapsed="false">
      <c r="A261" s="19" t="n">
        <v>244</v>
      </c>
      <c r="B261" s="20" t="s">
        <v>22</v>
      </c>
      <c r="C261" s="20" t="s">
        <v>22</v>
      </c>
      <c r="D261" s="21" t="s">
        <v>212</v>
      </c>
      <c r="E261" s="22" t="n">
        <v>0.081344</v>
      </c>
      <c r="F261" s="20" t="s">
        <v>21</v>
      </c>
    </row>
    <row r="262" customFormat="false" ht="12.75" hidden="false" customHeight="false" outlineLevel="0" collapsed="false">
      <c r="A262" s="19" t="n">
        <v>245</v>
      </c>
      <c r="B262" s="20" t="s">
        <v>22</v>
      </c>
      <c r="C262" s="20" t="s">
        <v>22</v>
      </c>
      <c r="D262" s="21" t="s">
        <v>213</v>
      </c>
      <c r="E262" s="22" t="n">
        <v>0.006473</v>
      </c>
      <c r="F262" s="20" t="s">
        <v>21</v>
      </c>
    </row>
    <row r="263" customFormat="false" ht="12.75" hidden="false" customHeight="false" outlineLevel="0" collapsed="false">
      <c r="A263" s="19" t="n">
        <v>246</v>
      </c>
      <c r="B263" s="20" t="s">
        <v>22</v>
      </c>
      <c r="C263" s="20" t="s">
        <v>22</v>
      </c>
      <c r="D263" s="21" t="s">
        <v>214</v>
      </c>
      <c r="E263" s="22" t="n">
        <v>-0.00659399999999999</v>
      </c>
      <c r="F263" s="20" t="s">
        <v>24</v>
      </c>
    </row>
    <row r="264" customFormat="false" ht="12.75" hidden="false" customHeight="false" outlineLevel="0" collapsed="false">
      <c r="A264" s="19" t="n">
        <v>247</v>
      </c>
      <c r="B264" s="20" t="s">
        <v>22</v>
      </c>
      <c r="C264" s="20" t="s">
        <v>22</v>
      </c>
      <c r="D264" s="21" t="s">
        <v>215</v>
      </c>
      <c r="E264" s="22" t="n">
        <v>0.069228</v>
      </c>
      <c r="F264" s="20" t="s">
        <v>21</v>
      </c>
    </row>
    <row r="265" customFormat="false" ht="12.75" hidden="false" customHeight="false" outlineLevel="0" collapsed="false">
      <c r="A265" s="19" t="n">
        <v>248</v>
      </c>
      <c r="B265" s="20" t="s">
        <v>22</v>
      </c>
      <c r="C265" s="20" t="s">
        <v>22</v>
      </c>
      <c r="D265" s="21" t="s">
        <v>216</v>
      </c>
      <c r="E265" s="22" t="n">
        <v>0.002092</v>
      </c>
      <c r="F265" s="20" t="s">
        <v>21</v>
      </c>
    </row>
    <row r="266" customFormat="false" ht="12.75" hidden="false" customHeight="false" outlineLevel="0" collapsed="false">
      <c r="A266" s="19" t="n">
        <v>249</v>
      </c>
      <c r="B266" s="20" t="s">
        <v>22</v>
      </c>
      <c r="C266" s="20" t="s">
        <v>22</v>
      </c>
      <c r="D266" s="21" t="s">
        <v>217</v>
      </c>
      <c r="E266" s="22" t="n">
        <v>0.005841</v>
      </c>
      <c r="F266" s="20" t="s">
        <v>21</v>
      </c>
    </row>
    <row r="267" customFormat="false" ht="12.75" hidden="false" customHeight="false" outlineLevel="0" collapsed="false">
      <c r="A267" s="19" t="n">
        <v>250</v>
      </c>
      <c r="B267" s="20" t="s">
        <v>22</v>
      </c>
      <c r="C267" s="20" t="s">
        <v>22</v>
      </c>
      <c r="D267" s="21" t="s">
        <v>218</v>
      </c>
      <c r="E267" s="22" t="n">
        <v>0.083875</v>
      </c>
      <c r="F267" s="20" t="s">
        <v>21</v>
      </c>
    </row>
    <row r="268" customFormat="false" ht="12.75" hidden="false" customHeight="false" outlineLevel="0" collapsed="false">
      <c r="A268" s="19" t="n">
        <v>251</v>
      </c>
      <c r="B268" s="20" t="s">
        <v>22</v>
      </c>
      <c r="C268" s="20" t="s">
        <v>22</v>
      </c>
      <c r="D268" s="21" t="s">
        <v>219</v>
      </c>
      <c r="E268" s="22" t="n">
        <v>0.008305</v>
      </c>
      <c r="F268" s="20" t="s">
        <v>21</v>
      </c>
    </row>
    <row r="269" customFormat="false" ht="12.75" hidden="false" customHeight="false" outlineLevel="0" collapsed="false">
      <c r="A269" s="19" t="n">
        <v>252</v>
      </c>
      <c r="B269" s="20" t="s">
        <v>22</v>
      </c>
      <c r="C269" s="20" t="s">
        <v>22</v>
      </c>
      <c r="D269" s="21" t="s">
        <v>220</v>
      </c>
      <c r="E269" s="22" t="n">
        <v>0.00594</v>
      </c>
      <c r="F269" s="20" t="s">
        <v>21</v>
      </c>
    </row>
    <row r="270" customFormat="false" ht="12.75" hidden="false" customHeight="false" outlineLevel="0" collapsed="false">
      <c r="A270" s="19" t="n">
        <v>253</v>
      </c>
      <c r="B270" s="20" t="s">
        <v>22</v>
      </c>
      <c r="C270" s="20" t="s">
        <v>22</v>
      </c>
      <c r="D270" s="21" t="s">
        <v>221</v>
      </c>
      <c r="E270" s="22" t="n">
        <v>0.000965</v>
      </c>
      <c r="F270" s="20" t="s">
        <v>21</v>
      </c>
    </row>
    <row r="271" customFormat="false" ht="12.75" hidden="false" customHeight="false" outlineLevel="0" collapsed="false">
      <c r="A271" s="19" t="n">
        <v>254</v>
      </c>
      <c r="B271" s="20" t="s">
        <v>22</v>
      </c>
      <c r="C271" s="20" t="s">
        <v>22</v>
      </c>
      <c r="D271" s="21" t="s">
        <v>222</v>
      </c>
      <c r="E271" s="22" t="n">
        <v>-0.003556</v>
      </c>
      <c r="F271" s="20" t="s">
        <v>24</v>
      </c>
    </row>
    <row r="272" customFormat="false" ht="12.75" hidden="false" customHeight="false" outlineLevel="0" collapsed="false">
      <c r="A272" s="19" t="n">
        <v>255</v>
      </c>
      <c r="B272" s="20" t="s">
        <v>22</v>
      </c>
      <c r="C272" s="20" t="s">
        <v>22</v>
      </c>
      <c r="D272" s="21" t="s">
        <v>223</v>
      </c>
      <c r="E272" s="22" t="n">
        <v>-2.99999999999996E-006</v>
      </c>
      <c r="F272" s="20" t="s">
        <v>24</v>
      </c>
    </row>
    <row r="273" customFormat="false" ht="12.75" hidden="false" customHeight="false" outlineLevel="0" collapsed="false">
      <c r="A273" s="19" t="n">
        <v>256</v>
      </c>
      <c r="B273" s="20" t="s">
        <v>22</v>
      </c>
      <c r="C273" s="20" t="s">
        <v>22</v>
      </c>
      <c r="D273" s="21" t="s">
        <v>224</v>
      </c>
      <c r="E273" s="22" t="n">
        <v>-9E-006</v>
      </c>
      <c r="F273" s="20" t="s">
        <v>24</v>
      </c>
    </row>
    <row r="274" customFormat="false" ht="12.75" hidden="false" customHeight="false" outlineLevel="0" collapsed="false">
      <c r="A274" s="19" t="n">
        <v>257</v>
      </c>
      <c r="B274" s="20" t="s">
        <v>22</v>
      </c>
      <c r="C274" s="20" t="s">
        <v>22</v>
      </c>
      <c r="D274" s="21" t="s">
        <v>225</v>
      </c>
      <c r="E274" s="22" t="n">
        <v>-0.000506</v>
      </c>
      <c r="F274" s="20" t="s">
        <v>24</v>
      </c>
    </row>
    <row r="275" customFormat="false" ht="12.75" hidden="false" customHeight="false" outlineLevel="0" collapsed="false">
      <c r="A275" s="19" t="n">
        <v>258</v>
      </c>
      <c r="B275" s="20" t="s">
        <v>22</v>
      </c>
      <c r="C275" s="20" t="s">
        <v>22</v>
      </c>
      <c r="D275" s="21" t="s">
        <v>226</v>
      </c>
      <c r="E275" s="22" t="n">
        <v>0.020361</v>
      </c>
      <c r="F275" s="20" t="s">
        <v>21</v>
      </c>
    </row>
    <row r="276" customFormat="false" ht="12.75" hidden="false" customHeight="false" outlineLevel="0" collapsed="false">
      <c r="A276" s="19" t="n">
        <v>259</v>
      </c>
      <c r="B276" s="20" t="s">
        <v>22</v>
      </c>
      <c r="C276" s="20" t="s">
        <v>22</v>
      </c>
      <c r="D276" s="21" t="s">
        <v>227</v>
      </c>
      <c r="E276" s="22" t="n">
        <v>0.000372</v>
      </c>
      <c r="F276" s="20" t="s">
        <v>21</v>
      </c>
    </row>
    <row r="277" customFormat="false" ht="12.75" hidden="false" customHeight="false" outlineLevel="0" collapsed="false">
      <c r="A277" s="19" t="n">
        <v>260</v>
      </c>
      <c r="B277" s="20" t="s">
        <v>22</v>
      </c>
      <c r="C277" s="20" t="s">
        <v>22</v>
      </c>
      <c r="D277" s="21" t="s">
        <v>228</v>
      </c>
      <c r="E277" s="22" t="n">
        <v>0.000174</v>
      </c>
      <c r="F277" s="20" t="s">
        <v>21</v>
      </c>
    </row>
    <row r="278" customFormat="false" ht="12.75" hidden="false" customHeight="false" outlineLevel="0" collapsed="false">
      <c r="A278" s="19" t="n">
        <v>261</v>
      </c>
      <c r="B278" s="20" t="s">
        <v>22</v>
      </c>
      <c r="C278" s="20" t="s">
        <v>22</v>
      </c>
      <c r="D278" s="21" t="s">
        <v>229</v>
      </c>
      <c r="E278" s="22" t="n">
        <v>0.000574</v>
      </c>
      <c r="F278" s="20" t="s">
        <v>21</v>
      </c>
    </row>
    <row r="279" customFormat="false" ht="12.75" hidden="false" customHeight="false" outlineLevel="0" collapsed="false">
      <c r="A279" s="19" t="n">
        <v>262</v>
      </c>
      <c r="B279" s="20" t="s">
        <v>22</v>
      </c>
      <c r="C279" s="20" t="s">
        <v>22</v>
      </c>
      <c r="D279" s="21" t="s">
        <v>230</v>
      </c>
      <c r="E279" s="22" t="n">
        <v>0.00043</v>
      </c>
      <c r="F279" s="20" t="s">
        <v>21</v>
      </c>
    </row>
    <row r="280" customFormat="false" ht="12.75" hidden="false" customHeight="false" outlineLevel="0" collapsed="false">
      <c r="A280" s="19" t="n">
        <v>263</v>
      </c>
      <c r="B280" s="20" t="s">
        <v>22</v>
      </c>
      <c r="C280" s="20" t="s">
        <v>22</v>
      </c>
      <c r="D280" s="21" t="s">
        <v>231</v>
      </c>
      <c r="E280" s="22" t="n">
        <v>0.000163</v>
      </c>
      <c r="F280" s="20" t="s">
        <v>21</v>
      </c>
    </row>
    <row r="281" customFormat="false" ht="12.75" hidden="false" customHeight="false" outlineLevel="0" collapsed="false">
      <c r="A281" s="19" t="n">
        <v>264</v>
      </c>
      <c r="B281" s="20" t="s">
        <v>22</v>
      </c>
      <c r="C281" s="20" t="s">
        <v>22</v>
      </c>
      <c r="D281" s="21" t="s">
        <v>232</v>
      </c>
      <c r="E281" s="22" t="n">
        <v>0.028331</v>
      </c>
      <c r="F281" s="20" t="s">
        <v>21</v>
      </c>
    </row>
    <row r="282" customFormat="false" ht="12.75" hidden="false" customHeight="false" outlineLevel="0" collapsed="false">
      <c r="A282" s="19" t="n">
        <v>265</v>
      </c>
      <c r="B282" s="20" t="s">
        <v>22</v>
      </c>
      <c r="C282" s="20" t="s">
        <v>22</v>
      </c>
      <c r="D282" s="21" t="s">
        <v>233</v>
      </c>
      <c r="E282" s="22" t="n">
        <v>0.052764</v>
      </c>
      <c r="F282" s="20" t="s">
        <v>21</v>
      </c>
    </row>
    <row r="283" customFormat="false" ht="12.75" hidden="false" customHeight="false" outlineLevel="0" collapsed="false">
      <c r="A283" s="19" t="n">
        <v>266</v>
      </c>
      <c r="B283" s="20" t="s">
        <v>22</v>
      </c>
      <c r="C283" s="20" t="s">
        <v>22</v>
      </c>
      <c r="D283" s="21" t="s">
        <v>234</v>
      </c>
      <c r="E283" s="22" t="n">
        <v>0.000973</v>
      </c>
      <c r="F283" s="20" t="s">
        <v>21</v>
      </c>
    </row>
    <row r="284" customFormat="false" ht="12.75" hidden="false" customHeight="false" outlineLevel="0" collapsed="false">
      <c r="A284" s="19" t="n">
        <v>267</v>
      </c>
      <c r="B284" s="20" t="s">
        <v>22</v>
      </c>
      <c r="C284" s="20" t="s">
        <v>22</v>
      </c>
      <c r="D284" s="21" t="s">
        <v>235</v>
      </c>
      <c r="E284" s="22" t="n">
        <v>0.000973</v>
      </c>
      <c r="F284" s="20" t="s">
        <v>21</v>
      </c>
    </row>
    <row r="285" customFormat="false" ht="12.75" hidden="false" customHeight="false" outlineLevel="0" collapsed="false">
      <c r="A285" s="19" t="n">
        <v>268</v>
      </c>
      <c r="B285" s="20" t="s">
        <v>22</v>
      </c>
      <c r="C285" s="20" t="s">
        <v>22</v>
      </c>
      <c r="D285" s="21" t="s">
        <v>236</v>
      </c>
      <c r="E285" s="22" t="n">
        <v>0.000813</v>
      </c>
      <c r="F285" s="20" t="s">
        <v>21</v>
      </c>
    </row>
    <row r="286" customFormat="false" ht="12.75" hidden="false" customHeight="false" outlineLevel="0" collapsed="false">
      <c r="A286" s="19" t="n">
        <v>269</v>
      </c>
      <c r="B286" s="20" t="s">
        <v>22</v>
      </c>
      <c r="C286" s="20" t="s">
        <v>22</v>
      </c>
      <c r="D286" s="21" t="s">
        <v>237</v>
      </c>
      <c r="E286" s="22" t="n">
        <v>0.000746</v>
      </c>
      <c r="F286" s="20" t="s">
        <v>21</v>
      </c>
    </row>
    <row r="287" customFormat="false" ht="12.75" hidden="false" customHeight="false" outlineLevel="0" collapsed="false">
      <c r="A287" s="19" t="n">
        <v>270</v>
      </c>
      <c r="B287" s="20" t="s">
        <v>22</v>
      </c>
      <c r="C287" s="20" t="s">
        <v>22</v>
      </c>
      <c r="D287" s="21" t="s">
        <v>238</v>
      </c>
      <c r="E287" s="22" t="n">
        <v>0.057258</v>
      </c>
      <c r="F287" s="20" t="s">
        <v>21</v>
      </c>
    </row>
    <row r="288" customFormat="false" ht="12.75" hidden="false" customHeight="false" outlineLevel="0" collapsed="false">
      <c r="A288" s="19" t="n">
        <v>271</v>
      </c>
      <c r="B288" s="20" t="s">
        <v>22</v>
      </c>
      <c r="C288" s="20" t="s">
        <v>22</v>
      </c>
      <c r="D288" s="21" t="s">
        <v>239</v>
      </c>
      <c r="E288" s="22" t="n">
        <v>-0.0302</v>
      </c>
      <c r="F288" s="20" t="s">
        <v>24</v>
      </c>
    </row>
    <row r="289" customFormat="false" ht="12.75" hidden="false" customHeight="false" outlineLevel="0" collapsed="false">
      <c r="A289" s="19" t="n">
        <v>272</v>
      </c>
      <c r="B289" s="20" t="s">
        <v>22</v>
      </c>
      <c r="C289" s="20" t="s">
        <v>22</v>
      </c>
      <c r="D289" s="21" t="s">
        <v>240</v>
      </c>
      <c r="E289" s="22" t="n">
        <v>0.173459</v>
      </c>
      <c r="F289" s="20" t="s">
        <v>21</v>
      </c>
    </row>
    <row r="290" customFormat="false" ht="12.75" hidden="false" customHeight="false" outlineLevel="0" collapsed="false">
      <c r="A290" s="19" t="n">
        <v>273</v>
      </c>
      <c r="B290" s="20" t="s">
        <v>22</v>
      </c>
      <c r="C290" s="20" t="s">
        <v>22</v>
      </c>
      <c r="D290" s="21" t="s">
        <v>241</v>
      </c>
      <c r="E290" s="22" t="n">
        <v>0.028934</v>
      </c>
      <c r="F290" s="20" t="s">
        <v>21</v>
      </c>
    </row>
    <row r="291" customFormat="false" ht="12.75" hidden="false" customHeight="false" outlineLevel="0" collapsed="false">
      <c r="A291" s="19" t="n">
        <v>274</v>
      </c>
      <c r="B291" s="20" t="s">
        <v>22</v>
      </c>
      <c r="C291" s="20" t="s">
        <v>22</v>
      </c>
      <c r="D291" s="21" t="s">
        <v>242</v>
      </c>
      <c r="E291" s="22" t="n">
        <v>-0.176258</v>
      </c>
      <c r="F291" s="20" t="s">
        <v>24</v>
      </c>
    </row>
    <row r="292" customFormat="false" ht="12.75" hidden="false" customHeight="false" outlineLevel="0" collapsed="false">
      <c r="A292" s="19" t="n">
        <v>275</v>
      </c>
      <c r="B292" s="20" t="s">
        <v>22</v>
      </c>
      <c r="C292" s="20" t="s">
        <v>22</v>
      </c>
      <c r="D292" s="21" t="s">
        <v>243</v>
      </c>
      <c r="E292" s="22" t="n">
        <v>-0.016017</v>
      </c>
      <c r="F292" s="20" t="s">
        <v>24</v>
      </c>
    </row>
    <row r="293" customFormat="false" ht="12.75" hidden="false" customHeight="false" outlineLevel="0" collapsed="false">
      <c r="A293" s="19" t="n">
        <v>276</v>
      </c>
      <c r="B293" s="20" t="s">
        <v>22</v>
      </c>
      <c r="C293" s="20" t="s">
        <v>22</v>
      </c>
      <c r="D293" s="21" t="s">
        <v>244</v>
      </c>
      <c r="E293" s="22" t="n">
        <v>0.01292</v>
      </c>
      <c r="F293" s="20" t="s">
        <v>21</v>
      </c>
    </row>
    <row r="294" customFormat="false" ht="12.75" hidden="false" customHeight="false" outlineLevel="0" collapsed="false">
      <c r="A294" s="19" t="n">
        <v>277</v>
      </c>
      <c r="B294" s="20" t="s">
        <v>22</v>
      </c>
      <c r="C294" s="20" t="s">
        <v>22</v>
      </c>
      <c r="D294" s="21" t="s">
        <v>245</v>
      </c>
      <c r="E294" s="22" t="n">
        <v>0</v>
      </c>
      <c r="F294" s="20" t="s">
        <v>21</v>
      </c>
    </row>
    <row r="295" customFormat="false" ht="12.75" hidden="false" customHeight="false" outlineLevel="0" collapsed="false">
      <c r="A295" s="19" t="n">
        <v>278</v>
      </c>
      <c r="B295" s="20" t="s">
        <v>22</v>
      </c>
      <c r="C295" s="20" t="s">
        <v>22</v>
      </c>
      <c r="D295" s="21" t="s">
        <v>246</v>
      </c>
      <c r="E295" s="22" t="n">
        <v>0.053861</v>
      </c>
      <c r="F295" s="20" t="s">
        <v>21</v>
      </c>
    </row>
    <row r="296" customFormat="false" ht="12.75" hidden="false" customHeight="false" outlineLevel="0" collapsed="false">
      <c r="A296" s="19" t="n">
        <v>279</v>
      </c>
      <c r="B296" s="20" t="s">
        <v>22</v>
      </c>
      <c r="C296" s="20" t="s">
        <v>22</v>
      </c>
      <c r="D296" s="21" t="s">
        <v>247</v>
      </c>
      <c r="E296" s="22" t="n">
        <v>-0.065203</v>
      </c>
      <c r="F296" s="20" t="s">
        <v>24</v>
      </c>
    </row>
    <row r="297" customFormat="false" ht="12.75" hidden="false" customHeight="false" outlineLevel="0" collapsed="false">
      <c r="A297" s="19" t="n">
        <v>280</v>
      </c>
      <c r="B297" s="20" t="s">
        <v>22</v>
      </c>
      <c r="C297" s="20" t="s">
        <v>22</v>
      </c>
      <c r="D297" s="21" t="s">
        <v>248</v>
      </c>
      <c r="E297" s="22" t="n">
        <v>-0.000587</v>
      </c>
      <c r="F297" s="20" t="s">
        <v>24</v>
      </c>
    </row>
    <row r="298" customFormat="false" ht="12.75" hidden="false" customHeight="false" outlineLevel="0" collapsed="false">
      <c r="A298" s="19" t="n">
        <v>281</v>
      </c>
      <c r="B298" s="20" t="s">
        <v>22</v>
      </c>
      <c r="C298" s="20" t="s">
        <v>22</v>
      </c>
      <c r="D298" s="21" t="s">
        <v>249</v>
      </c>
      <c r="E298" s="22" t="n">
        <v>0.006599</v>
      </c>
      <c r="F298" s="20" t="s">
        <v>21</v>
      </c>
    </row>
    <row r="299" customFormat="false" ht="12.75" hidden="false" customHeight="false" outlineLevel="0" collapsed="false">
      <c r="A299" s="19" t="n">
        <v>282</v>
      </c>
      <c r="B299" s="20" t="s">
        <v>22</v>
      </c>
      <c r="C299" s="20" t="s">
        <v>22</v>
      </c>
      <c r="D299" s="21" t="s">
        <v>250</v>
      </c>
      <c r="E299" s="22" t="n">
        <v>0.133238</v>
      </c>
      <c r="F299" s="20" t="s">
        <v>21</v>
      </c>
    </row>
    <row r="300" customFormat="false" ht="12.75" hidden="false" customHeight="false" outlineLevel="0" collapsed="false">
      <c r="A300" s="19" t="n">
        <v>283</v>
      </c>
      <c r="B300" s="20" t="s">
        <v>22</v>
      </c>
      <c r="C300" s="20" t="s">
        <v>22</v>
      </c>
      <c r="D300" s="21" t="s">
        <v>251</v>
      </c>
      <c r="E300" s="22" t="n">
        <v>0.001125</v>
      </c>
      <c r="F300" s="20" t="s">
        <v>21</v>
      </c>
    </row>
    <row r="301" customFormat="false" ht="12.75" hidden="false" customHeight="false" outlineLevel="0" collapsed="false">
      <c r="A301" s="19" t="n">
        <v>284</v>
      </c>
      <c r="B301" s="20" t="s">
        <v>22</v>
      </c>
      <c r="C301" s="20" t="s">
        <v>22</v>
      </c>
      <c r="D301" s="21" t="s">
        <v>252</v>
      </c>
      <c r="E301" s="22" t="n">
        <v>-6.09999999999994E-005</v>
      </c>
      <c r="F301" s="20" t="s">
        <v>24</v>
      </c>
    </row>
    <row r="302" customFormat="false" ht="12.75" hidden="false" customHeight="false" outlineLevel="0" collapsed="false">
      <c r="A302" s="19" t="n">
        <v>285</v>
      </c>
      <c r="B302" s="20" t="s">
        <v>22</v>
      </c>
      <c r="C302" s="20" t="s">
        <v>22</v>
      </c>
      <c r="D302" s="21" t="s">
        <v>253</v>
      </c>
      <c r="E302" s="22" t="n">
        <v>0.033864</v>
      </c>
      <c r="F302" s="20" t="s">
        <v>21</v>
      </c>
    </row>
    <row r="303" customFormat="false" ht="12.75" hidden="false" customHeight="false" outlineLevel="0" collapsed="false">
      <c r="A303" s="19" t="n">
        <v>286</v>
      </c>
      <c r="B303" s="20" t="s">
        <v>22</v>
      </c>
      <c r="C303" s="20" t="s">
        <v>22</v>
      </c>
      <c r="D303" s="21" t="s">
        <v>254</v>
      </c>
      <c r="E303" s="22" t="n">
        <v>0.000434</v>
      </c>
      <c r="F303" s="20" t="s">
        <v>21</v>
      </c>
    </row>
    <row r="304" customFormat="false" ht="12.75" hidden="false" customHeight="false" outlineLevel="0" collapsed="false">
      <c r="A304" s="19" t="n">
        <v>287</v>
      </c>
      <c r="B304" s="20" t="s">
        <v>22</v>
      </c>
      <c r="C304" s="20" t="s">
        <v>22</v>
      </c>
      <c r="D304" s="21" t="s">
        <v>255</v>
      </c>
      <c r="E304" s="22" t="n">
        <v>0.003163</v>
      </c>
      <c r="F304" s="20" t="s">
        <v>21</v>
      </c>
    </row>
    <row r="305" customFormat="false" ht="12.75" hidden="false" customHeight="false" outlineLevel="0" collapsed="false">
      <c r="A305" s="19" t="n">
        <v>288</v>
      </c>
      <c r="B305" s="20" t="s">
        <v>22</v>
      </c>
      <c r="C305" s="20" t="s">
        <v>22</v>
      </c>
      <c r="D305" s="21" t="s">
        <v>256</v>
      </c>
      <c r="E305" s="22" t="n">
        <v>-0.00361400000000001</v>
      </c>
      <c r="F305" s="20" t="s">
        <v>24</v>
      </c>
    </row>
    <row r="306" customFormat="false" ht="12.75" hidden="false" customHeight="false" outlineLevel="0" collapsed="false">
      <c r="A306" s="19" t="n">
        <v>289</v>
      </c>
      <c r="B306" s="20" t="s">
        <v>22</v>
      </c>
      <c r="C306" s="20" t="s">
        <v>22</v>
      </c>
      <c r="D306" s="21" t="s">
        <v>257</v>
      </c>
      <c r="E306" s="22" t="n">
        <v>-8E-006</v>
      </c>
      <c r="F306" s="20" t="s">
        <v>24</v>
      </c>
    </row>
    <row r="307" customFormat="false" ht="12.75" hidden="false" customHeight="false" outlineLevel="0" collapsed="false">
      <c r="A307" s="19" t="n">
        <v>290</v>
      </c>
      <c r="B307" s="20" t="s">
        <v>22</v>
      </c>
      <c r="C307" s="20" t="s">
        <v>22</v>
      </c>
      <c r="D307" s="21" t="s">
        <v>258</v>
      </c>
      <c r="E307" s="22" t="n">
        <v>0.03809</v>
      </c>
      <c r="F307" s="20" t="s">
        <v>21</v>
      </c>
    </row>
    <row r="308" customFormat="false" ht="12.75" hidden="false" customHeight="false" outlineLevel="0" collapsed="false">
      <c r="A308" s="19" t="n">
        <v>291</v>
      </c>
      <c r="B308" s="20" t="s">
        <v>22</v>
      </c>
      <c r="C308" s="20" t="s">
        <v>22</v>
      </c>
      <c r="D308" s="21" t="s">
        <v>259</v>
      </c>
      <c r="E308" s="22" t="n">
        <v>-0.002466</v>
      </c>
      <c r="F308" s="20" t="s">
        <v>24</v>
      </c>
    </row>
    <row r="309" customFormat="false" ht="12.75" hidden="false" customHeight="false" outlineLevel="0" collapsed="false">
      <c r="A309" s="19" t="n">
        <v>292</v>
      </c>
      <c r="B309" s="20" t="s">
        <v>22</v>
      </c>
      <c r="C309" s="20" t="s">
        <v>22</v>
      </c>
      <c r="D309" s="21" t="s">
        <v>260</v>
      </c>
      <c r="E309" s="22" t="n">
        <v>-0.000796</v>
      </c>
      <c r="F309" s="20" t="s">
        <v>24</v>
      </c>
    </row>
    <row r="310" customFormat="false" ht="12.75" hidden="false" customHeight="false" outlineLevel="0" collapsed="false">
      <c r="A310" s="19" t="n">
        <v>293</v>
      </c>
      <c r="B310" s="20" t="s">
        <v>22</v>
      </c>
      <c r="C310" s="20" t="s">
        <v>22</v>
      </c>
      <c r="D310" s="21" t="s">
        <v>261</v>
      </c>
      <c r="E310" s="22" t="n">
        <v>-0.000224</v>
      </c>
      <c r="F310" s="20" t="s">
        <v>24</v>
      </c>
    </row>
    <row r="311" customFormat="false" ht="12.75" hidden="false" customHeight="false" outlineLevel="0" collapsed="false">
      <c r="A311" s="19" t="n">
        <v>294</v>
      </c>
      <c r="B311" s="20" t="s">
        <v>22</v>
      </c>
      <c r="C311" s="20" t="s">
        <v>22</v>
      </c>
      <c r="D311" s="21" t="s">
        <v>262</v>
      </c>
      <c r="E311" s="22" t="n">
        <v>0.000919</v>
      </c>
      <c r="F311" s="20" t="s">
        <v>21</v>
      </c>
    </row>
    <row r="312" customFormat="false" ht="12.75" hidden="false" customHeight="false" outlineLevel="0" collapsed="false">
      <c r="A312" s="19" t="n">
        <v>295</v>
      </c>
      <c r="B312" s="20" t="s">
        <v>22</v>
      </c>
      <c r="C312" s="20" t="s">
        <v>22</v>
      </c>
      <c r="D312" s="21" t="s">
        <v>263</v>
      </c>
      <c r="E312" s="22" t="n">
        <v>-0.000673</v>
      </c>
      <c r="F312" s="20" t="s">
        <v>24</v>
      </c>
    </row>
    <row r="313" customFormat="false" ht="12.75" hidden="false" customHeight="false" outlineLevel="0" collapsed="false">
      <c r="A313" s="19" t="n">
        <v>296</v>
      </c>
      <c r="B313" s="20" t="s">
        <v>22</v>
      </c>
      <c r="C313" s="20" t="s">
        <v>22</v>
      </c>
      <c r="D313" s="21" t="s">
        <v>264</v>
      </c>
      <c r="E313" s="22" t="n">
        <v>0.001249</v>
      </c>
      <c r="F313" s="20" t="s">
        <v>21</v>
      </c>
    </row>
    <row r="314" customFormat="false" ht="12.75" hidden="false" customHeight="false" outlineLevel="0" collapsed="false">
      <c r="A314" s="19" t="n">
        <v>297</v>
      </c>
      <c r="B314" s="20" t="s">
        <v>22</v>
      </c>
      <c r="C314" s="20" t="s">
        <v>22</v>
      </c>
      <c r="D314" s="21" t="s">
        <v>265</v>
      </c>
      <c r="E314" s="22" t="n">
        <v>0.003485</v>
      </c>
      <c r="F314" s="20" t="s">
        <v>21</v>
      </c>
    </row>
    <row r="315" customFormat="false" ht="12.75" hidden="false" customHeight="false" outlineLevel="0" collapsed="false">
      <c r="A315" s="19" t="n">
        <v>298</v>
      </c>
      <c r="B315" s="20" t="s">
        <v>22</v>
      </c>
      <c r="C315" s="20" t="s">
        <v>22</v>
      </c>
      <c r="D315" s="21" t="s">
        <v>266</v>
      </c>
      <c r="E315" s="22" t="n">
        <v>0.025061</v>
      </c>
      <c r="F315" s="20" t="s">
        <v>21</v>
      </c>
    </row>
    <row r="316" customFormat="false" ht="12.75" hidden="false" customHeight="false" outlineLevel="0" collapsed="false">
      <c r="A316" s="19" t="n">
        <v>299</v>
      </c>
      <c r="B316" s="20" t="s">
        <v>22</v>
      </c>
      <c r="C316" s="20" t="s">
        <v>22</v>
      </c>
      <c r="D316" s="21" t="s">
        <v>267</v>
      </c>
      <c r="E316" s="22" t="n">
        <v>0.004043</v>
      </c>
      <c r="F316" s="20" t="s">
        <v>21</v>
      </c>
    </row>
    <row r="317" customFormat="false" ht="12.75" hidden="false" customHeight="false" outlineLevel="0" collapsed="false">
      <c r="A317" s="19" t="n">
        <v>300</v>
      </c>
      <c r="B317" s="20" t="s">
        <v>22</v>
      </c>
      <c r="C317" s="20" t="s">
        <v>22</v>
      </c>
      <c r="D317" s="21" t="s">
        <v>268</v>
      </c>
      <c r="E317" s="22" t="n">
        <v>0.003346</v>
      </c>
      <c r="F317" s="20" t="s">
        <v>21</v>
      </c>
    </row>
    <row r="318" customFormat="false" ht="12.75" hidden="false" customHeight="false" outlineLevel="0" collapsed="false">
      <c r="A318" s="19" t="n">
        <v>301</v>
      </c>
      <c r="B318" s="20" t="s">
        <v>22</v>
      </c>
      <c r="C318" s="20" t="s">
        <v>22</v>
      </c>
      <c r="D318" s="21" t="s">
        <v>269</v>
      </c>
      <c r="E318" s="22" t="n">
        <v>-0.005277</v>
      </c>
      <c r="F318" s="20" t="s">
        <v>24</v>
      </c>
    </row>
    <row r="319" customFormat="false" ht="12.75" hidden="false" customHeight="false" outlineLevel="0" collapsed="false">
      <c r="A319" s="19" t="n">
        <v>302</v>
      </c>
      <c r="B319" s="20" t="s">
        <v>22</v>
      </c>
      <c r="C319" s="20" t="s">
        <v>22</v>
      </c>
      <c r="D319" s="21" t="s">
        <v>270</v>
      </c>
      <c r="E319" s="22" t="n">
        <v>2.2E-005</v>
      </c>
      <c r="F319" s="20" t="s">
        <v>21</v>
      </c>
    </row>
    <row r="320" customFormat="false" ht="12.75" hidden="false" customHeight="false" outlineLevel="0" collapsed="false">
      <c r="A320" s="19" t="n">
        <v>303</v>
      </c>
      <c r="B320" s="20" t="s">
        <v>22</v>
      </c>
      <c r="C320" s="20" t="s">
        <v>22</v>
      </c>
      <c r="D320" s="21" t="s">
        <v>271</v>
      </c>
      <c r="E320" s="22" t="n">
        <v>3.7E-005</v>
      </c>
      <c r="F320" s="20" t="s">
        <v>21</v>
      </c>
    </row>
    <row r="321" customFormat="false" ht="12.75" hidden="false" customHeight="false" outlineLevel="0" collapsed="false">
      <c r="A321" s="19" t="n">
        <v>304</v>
      </c>
      <c r="B321" s="20" t="s">
        <v>22</v>
      </c>
      <c r="C321" s="20" t="s">
        <v>22</v>
      </c>
      <c r="D321" s="21" t="s">
        <v>272</v>
      </c>
      <c r="E321" s="22" t="n">
        <v>-0.000284</v>
      </c>
      <c r="F321" s="20" t="s">
        <v>24</v>
      </c>
    </row>
    <row r="322" customFormat="false" ht="12.75" hidden="false" customHeight="false" outlineLevel="0" collapsed="false">
      <c r="A322" s="19" t="n">
        <v>305</v>
      </c>
      <c r="B322" s="20" t="s">
        <v>22</v>
      </c>
      <c r="C322" s="20" t="s">
        <v>22</v>
      </c>
      <c r="D322" s="21" t="s">
        <v>273</v>
      </c>
      <c r="E322" s="22" t="n">
        <v>0.003922</v>
      </c>
      <c r="F322" s="20" t="s">
        <v>21</v>
      </c>
    </row>
    <row r="323" customFormat="false" ht="12.75" hidden="false" customHeight="false" outlineLevel="0" collapsed="false">
      <c r="A323" s="19" t="n">
        <v>306</v>
      </c>
      <c r="B323" s="20" t="s">
        <v>22</v>
      </c>
      <c r="C323" s="20" t="s">
        <v>22</v>
      </c>
      <c r="D323" s="21" t="s">
        <v>274</v>
      </c>
      <c r="E323" s="22" t="n">
        <v>0.00088</v>
      </c>
      <c r="F323" s="20" t="s">
        <v>21</v>
      </c>
    </row>
    <row r="324" customFormat="false" ht="12.75" hidden="false" customHeight="false" outlineLevel="0" collapsed="false">
      <c r="A324" s="19" t="n">
        <v>307</v>
      </c>
      <c r="B324" s="20" t="s">
        <v>22</v>
      </c>
      <c r="C324" s="20" t="s">
        <v>22</v>
      </c>
      <c r="D324" s="21" t="s">
        <v>275</v>
      </c>
      <c r="E324" s="22" t="n">
        <v>0.002058</v>
      </c>
      <c r="F324" s="20" t="s">
        <v>21</v>
      </c>
    </row>
    <row r="325" customFormat="false" ht="12.75" hidden="false" customHeight="false" outlineLevel="0" collapsed="false">
      <c r="A325" s="19" t="n">
        <v>308</v>
      </c>
      <c r="B325" s="20" t="s">
        <v>22</v>
      </c>
      <c r="C325" s="20" t="s">
        <v>22</v>
      </c>
      <c r="D325" s="21" t="s">
        <v>276</v>
      </c>
      <c r="E325" s="22" t="n">
        <v>0.001384</v>
      </c>
      <c r="F325" s="20" t="s">
        <v>21</v>
      </c>
    </row>
    <row r="326" customFormat="false" ht="12.75" hidden="false" customHeight="false" outlineLevel="0" collapsed="false">
      <c r="A326" s="19" t="n">
        <v>309</v>
      </c>
      <c r="B326" s="20" t="s">
        <v>22</v>
      </c>
      <c r="C326" s="20" t="s">
        <v>22</v>
      </c>
      <c r="D326" s="21" t="s">
        <v>277</v>
      </c>
      <c r="E326" s="22" t="n">
        <v>0.000528</v>
      </c>
      <c r="F326" s="20" t="s">
        <v>21</v>
      </c>
    </row>
    <row r="327" customFormat="false" ht="12.75" hidden="false" customHeight="false" outlineLevel="0" collapsed="false">
      <c r="A327" s="19" t="n">
        <v>310</v>
      </c>
      <c r="B327" s="20" t="s">
        <v>22</v>
      </c>
      <c r="C327" s="20" t="s">
        <v>22</v>
      </c>
      <c r="D327" s="21" t="s">
        <v>278</v>
      </c>
      <c r="E327" s="22" t="n">
        <v>0.000294</v>
      </c>
      <c r="F327" s="20" t="s">
        <v>21</v>
      </c>
    </row>
    <row r="328" customFormat="false" ht="12.75" hidden="false" customHeight="false" outlineLevel="0" collapsed="false">
      <c r="A328" s="19" t="n">
        <v>311</v>
      </c>
      <c r="B328" s="20" t="s">
        <v>22</v>
      </c>
      <c r="C328" s="20" t="s">
        <v>22</v>
      </c>
      <c r="D328" s="21" t="s">
        <v>279</v>
      </c>
      <c r="E328" s="22" t="n">
        <v>-5.03E-005</v>
      </c>
      <c r="F328" s="20" t="s">
        <v>24</v>
      </c>
    </row>
    <row r="329" customFormat="false" ht="12.75" hidden="false" customHeight="false" outlineLevel="0" collapsed="false">
      <c r="A329" s="19" t="n">
        <v>312</v>
      </c>
      <c r="B329" s="20" t="s">
        <v>22</v>
      </c>
      <c r="C329" s="20" t="s">
        <v>22</v>
      </c>
      <c r="D329" s="21" t="s">
        <v>280</v>
      </c>
      <c r="E329" s="22" t="n">
        <v>0.0013393</v>
      </c>
      <c r="F329" s="20" t="s">
        <v>21</v>
      </c>
    </row>
    <row r="330" customFormat="false" ht="12.75" hidden="false" customHeight="false" outlineLevel="0" collapsed="false">
      <c r="A330" s="19" t="n">
        <v>313</v>
      </c>
      <c r="B330" s="20" t="s">
        <v>22</v>
      </c>
      <c r="C330" s="20" t="s">
        <v>22</v>
      </c>
      <c r="D330" s="21" t="s">
        <v>281</v>
      </c>
      <c r="E330" s="22" t="n">
        <v>0.005755</v>
      </c>
      <c r="F330" s="20" t="s">
        <v>21</v>
      </c>
    </row>
    <row r="331" customFormat="false" ht="12.75" hidden="false" customHeight="false" outlineLevel="0" collapsed="false">
      <c r="A331" s="19" t="n">
        <v>314</v>
      </c>
      <c r="B331" s="20" t="s">
        <v>22</v>
      </c>
      <c r="C331" s="20" t="s">
        <v>22</v>
      </c>
      <c r="D331" s="21" t="s">
        <v>282</v>
      </c>
      <c r="E331" s="22" t="n">
        <v>0.000643</v>
      </c>
      <c r="F331" s="20" t="s">
        <v>21</v>
      </c>
    </row>
    <row r="332" customFormat="false" ht="12.75" hidden="false" customHeight="false" outlineLevel="0" collapsed="false">
      <c r="A332" s="19" t="n">
        <v>315</v>
      </c>
      <c r="B332" s="20" t="s">
        <v>22</v>
      </c>
      <c r="C332" s="20" t="s">
        <v>22</v>
      </c>
      <c r="D332" s="21" t="s">
        <v>283</v>
      </c>
      <c r="E332" s="22" t="n">
        <v>0.001115</v>
      </c>
      <c r="F332" s="20" t="s">
        <v>21</v>
      </c>
    </row>
    <row r="333" customFormat="false" ht="12.75" hidden="false" customHeight="false" outlineLevel="0" collapsed="false">
      <c r="A333" s="19" t="n">
        <v>316</v>
      </c>
      <c r="B333" s="20" t="s">
        <v>22</v>
      </c>
      <c r="C333" s="20" t="s">
        <v>22</v>
      </c>
      <c r="D333" s="21" t="s">
        <v>284</v>
      </c>
      <c r="E333" s="22" t="n">
        <v>-0.001202</v>
      </c>
      <c r="F333" s="20" t="s">
        <v>24</v>
      </c>
    </row>
    <row r="334" customFormat="false" ht="12.75" hidden="false" customHeight="false" outlineLevel="0" collapsed="false">
      <c r="A334" s="19" t="n">
        <v>317</v>
      </c>
      <c r="B334" s="20" t="s">
        <v>22</v>
      </c>
      <c r="C334" s="20" t="s">
        <v>22</v>
      </c>
      <c r="D334" s="21" t="s">
        <v>285</v>
      </c>
      <c r="E334" s="22" t="n">
        <v>0.007353</v>
      </c>
      <c r="F334" s="20" t="s">
        <v>21</v>
      </c>
    </row>
    <row r="335" customFormat="false" ht="12.75" hidden="false" customHeight="false" outlineLevel="0" collapsed="false">
      <c r="A335" s="19" t="n">
        <v>318</v>
      </c>
      <c r="B335" s="20" t="s">
        <v>22</v>
      </c>
      <c r="C335" s="20" t="s">
        <v>22</v>
      </c>
      <c r="D335" s="21" t="s">
        <v>286</v>
      </c>
      <c r="E335" s="22" t="n">
        <v>0.026762</v>
      </c>
      <c r="F335" s="20" t="s">
        <v>21</v>
      </c>
    </row>
    <row r="336" customFormat="false" ht="12.75" hidden="false" customHeight="false" outlineLevel="0" collapsed="false">
      <c r="A336" s="19" t="n">
        <v>319</v>
      </c>
      <c r="B336" s="20" t="s">
        <v>22</v>
      </c>
      <c r="C336" s="20" t="s">
        <v>22</v>
      </c>
      <c r="D336" s="21" t="s">
        <v>287</v>
      </c>
      <c r="E336" s="22" t="n">
        <v>0.010876</v>
      </c>
      <c r="F336" s="20" t="s">
        <v>21</v>
      </c>
    </row>
    <row r="337" customFormat="false" ht="12.75" hidden="false" customHeight="false" outlineLevel="0" collapsed="false">
      <c r="A337" s="19" t="n">
        <v>320</v>
      </c>
      <c r="B337" s="20" t="s">
        <v>22</v>
      </c>
      <c r="C337" s="20" t="s">
        <v>22</v>
      </c>
      <c r="D337" s="21" t="s">
        <v>288</v>
      </c>
      <c r="E337" s="22" t="n">
        <v>0.011246</v>
      </c>
      <c r="F337" s="20" t="s">
        <v>21</v>
      </c>
    </row>
    <row r="338" customFormat="false" ht="12.75" hidden="false" customHeight="false" outlineLevel="0" collapsed="false">
      <c r="A338" s="19" t="n">
        <v>321</v>
      </c>
      <c r="B338" s="20" t="s">
        <v>22</v>
      </c>
      <c r="C338" s="20" t="s">
        <v>22</v>
      </c>
      <c r="D338" s="21" t="s">
        <v>289</v>
      </c>
      <c r="E338" s="22" t="n">
        <v>-0.000429</v>
      </c>
      <c r="F338" s="20" t="s">
        <v>24</v>
      </c>
    </row>
    <row r="339" customFormat="false" ht="12.75" hidden="false" customHeight="false" outlineLevel="0" collapsed="false">
      <c r="A339" s="19" t="n">
        <v>322</v>
      </c>
      <c r="B339" s="20" t="s">
        <v>22</v>
      </c>
      <c r="C339" s="20" t="s">
        <v>22</v>
      </c>
      <c r="D339" s="21" t="s">
        <v>290</v>
      </c>
      <c r="E339" s="22" t="n">
        <v>0.000145</v>
      </c>
      <c r="F339" s="20" t="s">
        <v>21</v>
      </c>
    </row>
    <row r="340" customFormat="false" ht="12.75" hidden="false" customHeight="false" outlineLevel="0" collapsed="false">
      <c r="A340" s="19" t="n">
        <v>323</v>
      </c>
      <c r="B340" s="20" t="s">
        <v>22</v>
      </c>
      <c r="C340" s="20" t="s">
        <v>22</v>
      </c>
      <c r="D340" s="21" t="s">
        <v>291</v>
      </c>
      <c r="E340" s="22" t="n">
        <v>0.000177</v>
      </c>
      <c r="F340" s="20" t="s">
        <v>21</v>
      </c>
    </row>
    <row r="341" customFormat="false" ht="12.75" hidden="false" customHeight="false" outlineLevel="0" collapsed="false">
      <c r="A341" s="19" t="n">
        <v>324</v>
      </c>
      <c r="B341" s="20" t="s">
        <v>22</v>
      </c>
      <c r="C341" s="20" t="s">
        <v>22</v>
      </c>
      <c r="D341" s="21" t="s">
        <v>292</v>
      </c>
      <c r="E341" s="22" t="n">
        <v>0.0001658</v>
      </c>
      <c r="F341" s="20" t="s">
        <v>21</v>
      </c>
    </row>
    <row r="342" customFormat="false" ht="12.75" hidden="false" customHeight="false" outlineLevel="0" collapsed="false">
      <c r="A342" s="19" t="n">
        <v>325</v>
      </c>
      <c r="B342" s="20" t="s">
        <v>22</v>
      </c>
      <c r="C342" s="20" t="s">
        <v>22</v>
      </c>
      <c r="D342" s="21" t="s">
        <v>293</v>
      </c>
      <c r="E342" s="22" t="n">
        <v>0.0003422</v>
      </c>
      <c r="F342" s="20" t="s">
        <v>21</v>
      </c>
    </row>
    <row r="343" customFormat="false" ht="12.75" hidden="false" customHeight="false" outlineLevel="0" collapsed="false">
      <c r="A343" s="19" t="n">
        <v>326</v>
      </c>
      <c r="B343" s="20" t="s">
        <v>22</v>
      </c>
      <c r="C343" s="20" t="s">
        <v>22</v>
      </c>
      <c r="D343" s="21" t="s">
        <v>294</v>
      </c>
      <c r="E343" s="22" t="n">
        <v>0.0010842</v>
      </c>
      <c r="F343" s="20" t="s">
        <v>21</v>
      </c>
    </row>
    <row r="344" customFormat="false" ht="12.75" hidden="false" customHeight="false" outlineLevel="0" collapsed="false">
      <c r="A344" s="19" t="n">
        <v>327</v>
      </c>
      <c r="B344" s="20" t="s">
        <v>22</v>
      </c>
      <c r="C344" s="20" t="s">
        <v>22</v>
      </c>
      <c r="D344" s="21" t="s">
        <v>295</v>
      </c>
      <c r="E344" s="22" t="n">
        <v>0.0002878</v>
      </c>
      <c r="F344" s="20" t="s">
        <v>21</v>
      </c>
    </row>
    <row r="345" customFormat="false" ht="12.75" hidden="false" customHeight="false" outlineLevel="0" collapsed="false">
      <c r="A345" s="19" t="n">
        <v>328</v>
      </c>
      <c r="B345" s="20" t="s">
        <v>22</v>
      </c>
      <c r="C345" s="20" t="s">
        <v>22</v>
      </c>
      <c r="D345" s="21" t="s">
        <v>296</v>
      </c>
      <c r="E345" s="22" t="n">
        <v>0.000247</v>
      </c>
      <c r="F345" s="20" t="s">
        <v>21</v>
      </c>
    </row>
    <row r="346" customFormat="false" ht="12.75" hidden="false" customHeight="false" outlineLevel="0" collapsed="false">
      <c r="A346" s="19" t="n">
        <v>329</v>
      </c>
      <c r="B346" s="20" t="s">
        <v>22</v>
      </c>
      <c r="C346" s="20" t="s">
        <v>22</v>
      </c>
      <c r="D346" s="21" t="s">
        <v>297</v>
      </c>
      <c r="E346" s="22" t="n">
        <v>0.000381</v>
      </c>
      <c r="F346" s="20" t="s">
        <v>21</v>
      </c>
    </row>
    <row r="347" customFormat="false" ht="12.75" hidden="false" customHeight="false" outlineLevel="0" collapsed="false">
      <c r="A347" s="19" t="n">
        <v>330</v>
      </c>
      <c r="B347" s="20" t="s">
        <v>22</v>
      </c>
      <c r="C347" s="20" t="s">
        <v>22</v>
      </c>
      <c r="D347" s="21" t="s">
        <v>298</v>
      </c>
      <c r="E347" s="22" t="n">
        <v>0.000378</v>
      </c>
      <c r="F347" s="20" t="s">
        <v>21</v>
      </c>
    </row>
    <row r="348" customFormat="false" ht="12.75" hidden="false" customHeight="false" outlineLevel="0" collapsed="false">
      <c r="A348" s="19" t="n">
        <v>331</v>
      </c>
      <c r="B348" s="20" t="s">
        <v>22</v>
      </c>
      <c r="C348" s="20" t="s">
        <v>22</v>
      </c>
      <c r="D348" s="21" t="s">
        <v>299</v>
      </c>
      <c r="E348" s="22" t="n">
        <v>-1.4E-005</v>
      </c>
      <c r="F348" s="20" t="s">
        <v>24</v>
      </c>
    </row>
    <row r="349" customFormat="false" ht="12.75" hidden="false" customHeight="false" outlineLevel="0" collapsed="false">
      <c r="A349" s="19" t="n">
        <v>332</v>
      </c>
      <c r="B349" s="20" t="s">
        <v>22</v>
      </c>
      <c r="C349" s="20" t="s">
        <v>22</v>
      </c>
      <c r="D349" s="21" t="s">
        <v>300</v>
      </c>
      <c r="E349" s="22" t="n">
        <v>-0.000301</v>
      </c>
      <c r="F349" s="20" t="s">
        <v>24</v>
      </c>
    </row>
    <row r="350" customFormat="false" ht="12.75" hidden="false" customHeight="false" outlineLevel="0" collapsed="false">
      <c r="A350" s="19" t="n">
        <v>333</v>
      </c>
      <c r="B350" s="20" t="s">
        <v>22</v>
      </c>
      <c r="C350" s="20" t="s">
        <v>22</v>
      </c>
      <c r="D350" s="21" t="s">
        <v>301</v>
      </c>
      <c r="E350" s="22" t="n">
        <v>-1.60000000000001E-005</v>
      </c>
      <c r="F350" s="20" t="s">
        <v>24</v>
      </c>
    </row>
    <row r="351" customFormat="false" ht="12.75" hidden="false" customHeight="false" outlineLevel="0" collapsed="false">
      <c r="A351" s="19" t="n">
        <v>334</v>
      </c>
      <c r="B351" s="20" t="s">
        <v>22</v>
      </c>
      <c r="C351" s="20" t="s">
        <v>22</v>
      </c>
      <c r="D351" s="21" t="s">
        <v>302</v>
      </c>
      <c r="E351" s="22" t="n">
        <v>-0.000172</v>
      </c>
      <c r="F351" s="20" t="s">
        <v>24</v>
      </c>
    </row>
    <row r="352" customFormat="false" ht="12.75" hidden="false" customHeight="false" outlineLevel="0" collapsed="false">
      <c r="A352" s="19" t="n">
        <v>335</v>
      </c>
      <c r="B352" s="20" t="s">
        <v>22</v>
      </c>
      <c r="C352" s="20" t="s">
        <v>22</v>
      </c>
      <c r="D352" s="21" t="s">
        <v>303</v>
      </c>
      <c r="E352" s="22" t="n">
        <v>-0.0109588</v>
      </c>
      <c r="F352" s="20" t="s">
        <v>24</v>
      </c>
    </row>
    <row r="353" customFormat="false" ht="12.75" hidden="false" customHeight="false" outlineLevel="0" collapsed="false">
      <c r="A353" s="19" t="n">
        <v>336</v>
      </c>
      <c r="B353" s="20" t="s">
        <v>22</v>
      </c>
      <c r="C353" s="20" t="s">
        <v>22</v>
      </c>
      <c r="D353" s="21" t="s">
        <v>304</v>
      </c>
      <c r="E353" s="22" t="n">
        <v>-0.0001636</v>
      </c>
      <c r="F353" s="20" t="s">
        <v>24</v>
      </c>
    </row>
    <row r="354" customFormat="false" ht="12.75" hidden="false" customHeight="false" outlineLevel="0" collapsed="false">
      <c r="A354" s="19" t="n">
        <v>337</v>
      </c>
      <c r="B354" s="20" t="s">
        <v>22</v>
      </c>
      <c r="C354" s="20" t="s">
        <v>22</v>
      </c>
      <c r="D354" s="21" t="s">
        <v>305</v>
      </c>
      <c r="E354" s="22" t="n">
        <v>-4.6E-006</v>
      </c>
      <c r="F354" s="20" t="s">
        <v>24</v>
      </c>
    </row>
    <row r="355" customFormat="false" ht="12.75" hidden="false" customHeight="false" outlineLevel="0" collapsed="false">
      <c r="A355" s="19" t="n">
        <v>338</v>
      </c>
      <c r="B355" s="20" t="s">
        <v>22</v>
      </c>
      <c r="C355" s="20" t="s">
        <v>22</v>
      </c>
      <c r="D355" s="21" t="s">
        <v>306</v>
      </c>
      <c r="E355" s="22" t="n">
        <v>-0.0006631</v>
      </c>
      <c r="F355" s="20" t="s">
        <v>24</v>
      </c>
    </row>
    <row r="356" customFormat="false" ht="12.75" hidden="false" customHeight="false" outlineLevel="0" collapsed="false">
      <c r="A356" s="19" t="n">
        <v>339</v>
      </c>
      <c r="B356" s="20" t="s">
        <v>22</v>
      </c>
      <c r="C356" s="20" t="s">
        <v>22</v>
      </c>
      <c r="D356" s="21" t="s">
        <v>307</v>
      </c>
      <c r="E356" s="22" t="n">
        <v>-9.9E-006</v>
      </c>
      <c r="F356" s="20" t="s">
        <v>24</v>
      </c>
    </row>
    <row r="357" customFormat="false" ht="12.75" hidden="false" customHeight="false" outlineLevel="0" collapsed="false">
      <c r="A357" s="19" t="n">
        <v>340</v>
      </c>
      <c r="B357" s="20" t="s">
        <v>22</v>
      </c>
      <c r="C357" s="20" t="s">
        <v>22</v>
      </c>
      <c r="D357" s="21" t="s">
        <v>308</v>
      </c>
      <c r="E357" s="22" t="n">
        <v>-0.00061</v>
      </c>
      <c r="F357" s="20" t="s">
        <v>24</v>
      </c>
    </row>
    <row r="358" customFormat="false" ht="12.75" hidden="false" customHeight="false" outlineLevel="0" collapsed="false">
      <c r="A358" s="19" t="n">
        <v>341</v>
      </c>
      <c r="B358" s="20" t="s">
        <v>22</v>
      </c>
      <c r="C358" s="20" t="s">
        <v>22</v>
      </c>
      <c r="D358" s="21" t="s">
        <v>308</v>
      </c>
      <c r="E358" s="22" t="n">
        <v>-2.00000000000001E-006</v>
      </c>
      <c r="F358" s="20" t="s">
        <v>24</v>
      </c>
    </row>
    <row r="359" customFormat="false" ht="12.75" hidden="false" customHeight="false" outlineLevel="0" collapsed="false">
      <c r="A359" s="19" t="n">
        <v>342</v>
      </c>
      <c r="B359" s="20" t="s">
        <v>22</v>
      </c>
      <c r="C359" s="20" t="s">
        <v>22</v>
      </c>
      <c r="D359" s="21" t="s">
        <v>309</v>
      </c>
      <c r="E359" s="22" t="n">
        <v>0.00011</v>
      </c>
      <c r="F359" s="20" t="s">
        <v>21</v>
      </c>
    </row>
    <row r="360" customFormat="false" ht="12.75" hidden="false" customHeight="false" outlineLevel="0" collapsed="false">
      <c r="A360" s="19" t="n">
        <v>343</v>
      </c>
      <c r="B360" s="20" t="s">
        <v>22</v>
      </c>
      <c r="C360" s="20" t="s">
        <v>22</v>
      </c>
      <c r="D360" s="21" t="s">
        <v>310</v>
      </c>
      <c r="E360" s="22" t="n">
        <v>0.0030852</v>
      </c>
      <c r="F360" s="20" t="s">
        <v>21</v>
      </c>
    </row>
    <row r="361" customFormat="false" ht="12.75" hidden="false" customHeight="false" outlineLevel="0" collapsed="false">
      <c r="A361" s="19" t="n">
        <v>344</v>
      </c>
      <c r="B361" s="20" t="s">
        <v>22</v>
      </c>
      <c r="C361" s="20" t="s">
        <v>22</v>
      </c>
      <c r="D361" s="21" t="s">
        <v>311</v>
      </c>
      <c r="E361" s="22" t="n">
        <v>0.012504</v>
      </c>
      <c r="F361" s="20" t="s">
        <v>21</v>
      </c>
    </row>
    <row r="362" customFormat="false" ht="12.75" hidden="false" customHeight="false" outlineLevel="0" collapsed="false">
      <c r="A362" s="19" t="n">
        <v>345</v>
      </c>
      <c r="B362" s="20" t="s">
        <v>22</v>
      </c>
      <c r="C362" s="20" t="s">
        <v>22</v>
      </c>
      <c r="D362" s="21" t="s">
        <v>312</v>
      </c>
      <c r="E362" s="22" t="n">
        <v>-0.0027816</v>
      </c>
      <c r="F362" s="20" t="s">
        <v>24</v>
      </c>
    </row>
    <row r="363" customFormat="false" ht="12.75" hidden="false" customHeight="false" outlineLevel="0" collapsed="false">
      <c r="A363" s="19" t="n">
        <v>346</v>
      </c>
      <c r="B363" s="20" t="s">
        <v>22</v>
      </c>
      <c r="C363" s="20" t="s">
        <v>22</v>
      </c>
      <c r="D363" s="21" t="s">
        <v>313</v>
      </c>
      <c r="E363" s="22" t="n">
        <v>-0.0003399</v>
      </c>
      <c r="F363" s="20" t="s">
        <v>24</v>
      </c>
    </row>
    <row r="364" customFormat="false" ht="12.75" hidden="false" customHeight="false" outlineLevel="0" collapsed="false">
      <c r="A364" s="19" t="n">
        <v>347</v>
      </c>
      <c r="B364" s="20" t="s">
        <v>22</v>
      </c>
      <c r="C364" s="20" t="s">
        <v>22</v>
      </c>
      <c r="D364" s="21" t="s">
        <v>314</v>
      </c>
      <c r="E364" s="22" t="n">
        <v>-2.56E-005</v>
      </c>
      <c r="F364" s="20" t="s">
        <v>24</v>
      </c>
    </row>
    <row r="365" customFormat="false" ht="12.75" hidden="false" customHeight="false" outlineLevel="0" collapsed="false">
      <c r="A365" s="19" t="n">
        <v>348</v>
      </c>
      <c r="B365" s="20" t="s">
        <v>22</v>
      </c>
      <c r="C365" s="20" t="s">
        <v>22</v>
      </c>
      <c r="D365" s="21" t="s">
        <v>315</v>
      </c>
      <c r="E365" s="22" t="n">
        <v>0.001275</v>
      </c>
      <c r="F365" s="20" t="s">
        <v>21</v>
      </c>
    </row>
    <row r="366" customFormat="false" ht="12.75" hidden="false" customHeight="false" outlineLevel="0" collapsed="false">
      <c r="A366" s="19" t="n">
        <v>349</v>
      </c>
      <c r="B366" s="20" t="s">
        <v>22</v>
      </c>
      <c r="C366" s="20" t="s">
        <v>22</v>
      </c>
      <c r="D366" s="21" t="s">
        <v>316</v>
      </c>
      <c r="E366" s="22" t="n">
        <v>0.000179</v>
      </c>
      <c r="F366" s="20" t="s">
        <v>21</v>
      </c>
    </row>
    <row r="367" customFormat="false" ht="12.75" hidden="false" customHeight="false" outlineLevel="0" collapsed="false">
      <c r="A367" s="19" t="n">
        <v>350</v>
      </c>
      <c r="B367" s="20" t="s">
        <v>22</v>
      </c>
      <c r="C367" s="20" t="s">
        <v>22</v>
      </c>
      <c r="D367" s="21" t="s">
        <v>317</v>
      </c>
      <c r="E367" s="22" t="n">
        <v>-0.0001375</v>
      </c>
      <c r="F367" s="20" t="s">
        <v>24</v>
      </c>
    </row>
    <row r="368" customFormat="false" ht="12.75" hidden="false" customHeight="false" outlineLevel="0" collapsed="false">
      <c r="A368" s="19" t="n">
        <v>351</v>
      </c>
      <c r="B368" s="20" t="s">
        <v>22</v>
      </c>
      <c r="C368" s="20" t="s">
        <v>22</v>
      </c>
      <c r="D368" s="21" t="s">
        <v>318</v>
      </c>
      <c r="E368" s="22" t="n">
        <v>-0.0001188</v>
      </c>
      <c r="F368" s="20" t="s">
        <v>24</v>
      </c>
    </row>
    <row r="369" customFormat="false" ht="12.75" hidden="false" customHeight="false" outlineLevel="0" collapsed="false">
      <c r="A369" s="19" t="n">
        <v>352</v>
      </c>
      <c r="B369" s="20" t="s">
        <v>22</v>
      </c>
      <c r="C369" s="20" t="s">
        <v>22</v>
      </c>
      <c r="D369" s="21" t="s">
        <v>319</v>
      </c>
      <c r="E369" s="22" t="n">
        <v>-2.67E-005</v>
      </c>
      <c r="F369" s="20" t="s">
        <v>24</v>
      </c>
    </row>
    <row r="370" customFormat="false" ht="12.75" hidden="false" customHeight="false" outlineLevel="0" collapsed="false">
      <c r="A370" s="19" t="n">
        <v>353</v>
      </c>
      <c r="B370" s="20" t="s">
        <v>22</v>
      </c>
      <c r="C370" s="20" t="s">
        <v>22</v>
      </c>
      <c r="D370" s="21" t="s">
        <v>320</v>
      </c>
      <c r="E370" s="22" t="n">
        <v>-4.64E-005</v>
      </c>
      <c r="F370" s="20" t="s">
        <v>24</v>
      </c>
    </row>
    <row r="371" customFormat="false" ht="12.75" hidden="false" customHeight="false" outlineLevel="0" collapsed="false">
      <c r="A371" s="19" t="n">
        <v>354</v>
      </c>
      <c r="B371" s="20" t="s">
        <v>22</v>
      </c>
      <c r="C371" s="20" t="s">
        <v>22</v>
      </c>
      <c r="D371" s="21" t="s">
        <v>321</v>
      </c>
      <c r="E371" s="22" t="n">
        <v>0.0002777</v>
      </c>
      <c r="F371" s="20" t="s">
        <v>21</v>
      </c>
    </row>
    <row r="372" customFormat="false" ht="12.75" hidden="false" customHeight="false" outlineLevel="0" collapsed="false">
      <c r="A372" s="19" t="n">
        <v>355</v>
      </c>
      <c r="B372" s="20" t="s">
        <v>22</v>
      </c>
      <c r="C372" s="20" t="s">
        <v>22</v>
      </c>
      <c r="D372" s="21" t="s">
        <v>322</v>
      </c>
      <c r="E372" s="22" t="n">
        <v>7.7E-006</v>
      </c>
      <c r="F372" s="20" t="s">
        <v>21</v>
      </c>
    </row>
    <row r="373" customFormat="false" ht="12.75" hidden="false" customHeight="false" outlineLevel="0" collapsed="false">
      <c r="A373" s="19" t="n">
        <v>356</v>
      </c>
      <c r="B373" s="20" t="s">
        <v>22</v>
      </c>
      <c r="C373" s="20" t="s">
        <v>22</v>
      </c>
      <c r="D373" s="21" t="s">
        <v>323</v>
      </c>
      <c r="E373" s="22" t="n">
        <v>0.004455</v>
      </c>
      <c r="F373" s="20" t="s">
        <v>21</v>
      </c>
    </row>
    <row r="374" customFormat="false" ht="12.75" hidden="false" customHeight="false" outlineLevel="0" collapsed="false">
      <c r="A374" s="19" t="n">
        <v>357</v>
      </c>
      <c r="B374" s="20" t="s">
        <v>22</v>
      </c>
      <c r="C374" s="20" t="s">
        <v>22</v>
      </c>
      <c r="D374" s="21" t="s">
        <v>324</v>
      </c>
      <c r="E374" s="22" t="n">
        <v>0.000413</v>
      </c>
      <c r="F374" s="20" t="s">
        <v>21</v>
      </c>
    </row>
    <row r="375" customFormat="false" ht="12.75" hidden="false" customHeight="false" outlineLevel="0" collapsed="false">
      <c r="A375" s="19" t="n">
        <v>358</v>
      </c>
      <c r="B375" s="20" t="s">
        <v>22</v>
      </c>
      <c r="C375" s="20" t="s">
        <v>22</v>
      </c>
      <c r="D375" s="21" t="s">
        <v>325</v>
      </c>
      <c r="E375" s="22" t="n">
        <v>0.0014</v>
      </c>
      <c r="F375" s="20" t="s">
        <v>21</v>
      </c>
    </row>
    <row r="376" customFormat="false" ht="12.75" hidden="false" customHeight="false" outlineLevel="0" collapsed="false">
      <c r="A376" s="19" t="n">
        <v>359</v>
      </c>
      <c r="B376" s="20" t="s">
        <v>22</v>
      </c>
      <c r="C376" s="20" t="s">
        <v>22</v>
      </c>
      <c r="D376" s="21" t="s">
        <v>326</v>
      </c>
      <c r="E376" s="22" t="n">
        <v>-0.000165</v>
      </c>
      <c r="F376" s="20" t="s">
        <v>24</v>
      </c>
    </row>
    <row r="377" customFormat="false" ht="12.75" hidden="false" customHeight="false" outlineLevel="0" collapsed="false">
      <c r="A377" s="19" t="n">
        <v>360</v>
      </c>
      <c r="B377" s="20" t="s">
        <v>22</v>
      </c>
      <c r="C377" s="20" t="s">
        <v>22</v>
      </c>
      <c r="D377" s="21" t="s">
        <v>327</v>
      </c>
      <c r="E377" s="22" t="n">
        <v>-0.000859</v>
      </c>
      <c r="F377" s="20" t="s">
        <v>24</v>
      </c>
    </row>
    <row r="378" customFormat="false" ht="12.75" hidden="false" customHeight="false" outlineLevel="0" collapsed="false">
      <c r="A378" s="19" t="n">
        <v>361</v>
      </c>
      <c r="B378" s="20" t="s">
        <v>22</v>
      </c>
      <c r="C378" s="20" t="s">
        <v>22</v>
      </c>
      <c r="D378" s="21" t="s">
        <v>328</v>
      </c>
      <c r="E378" s="22" t="n">
        <v>-9.2E-006</v>
      </c>
      <c r="F378" s="20" t="s">
        <v>24</v>
      </c>
    </row>
    <row r="379" customFormat="false" ht="12.75" hidden="false" customHeight="false" outlineLevel="0" collapsed="false">
      <c r="A379" s="19" t="n">
        <v>362</v>
      </c>
      <c r="B379" s="20" t="s">
        <v>22</v>
      </c>
      <c r="C379" s="20" t="s">
        <v>22</v>
      </c>
      <c r="D379" s="21" t="s">
        <v>328</v>
      </c>
      <c r="E379" s="22" t="n">
        <v>2.12E-005</v>
      </c>
      <c r="F379" s="20" t="s">
        <v>21</v>
      </c>
    </row>
    <row r="380" customFormat="false" ht="12.75" hidden="false" customHeight="false" outlineLevel="0" collapsed="false">
      <c r="A380" s="19" t="n">
        <v>363</v>
      </c>
      <c r="B380" s="20" t="s">
        <v>22</v>
      </c>
      <c r="C380" s="20" t="s">
        <v>22</v>
      </c>
      <c r="D380" s="21" t="s">
        <v>328</v>
      </c>
      <c r="E380" s="22" t="n">
        <v>1E-005</v>
      </c>
      <c r="F380" s="20" t="s">
        <v>21</v>
      </c>
    </row>
    <row r="381" customFormat="false" ht="12.75" hidden="false" customHeight="false" outlineLevel="0" collapsed="false">
      <c r="A381" s="19" t="n">
        <v>364</v>
      </c>
      <c r="B381" s="20" t="s">
        <v>22</v>
      </c>
      <c r="C381" s="20" t="s">
        <v>22</v>
      </c>
      <c r="D381" s="21" t="s">
        <v>329</v>
      </c>
      <c r="E381" s="22" t="n">
        <v>0.000828</v>
      </c>
      <c r="F381" s="20" t="s">
        <v>21</v>
      </c>
    </row>
    <row r="382" customFormat="false" ht="12.75" hidden="false" customHeight="false" outlineLevel="0" collapsed="false">
      <c r="A382" s="19" t="n">
        <v>365</v>
      </c>
      <c r="B382" s="20" t="s">
        <v>22</v>
      </c>
      <c r="C382" s="20" t="s">
        <v>22</v>
      </c>
      <c r="D382" s="21" t="s">
        <v>330</v>
      </c>
      <c r="E382" s="22" t="n">
        <v>0.064791</v>
      </c>
      <c r="F382" s="20" t="s">
        <v>21</v>
      </c>
    </row>
    <row r="383" customFormat="false" ht="12.75" hidden="false" customHeight="false" outlineLevel="0" collapsed="false">
      <c r="A383" s="19" t="n">
        <v>366</v>
      </c>
      <c r="B383" s="20" t="s">
        <v>22</v>
      </c>
      <c r="C383" s="20" t="s">
        <v>22</v>
      </c>
      <c r="D383" s="21" t="s">
        <v>331</v>
      </c>
      <c r="E383" s="22" t="n">
        <v>0.003618</v>
      </c>
      <c r="F383" s="20" t="s">
        <v>21</v>
      </c>
    </row>
    <row r="384" customFormat="false" ht="12.75" hidden="false" customHeight="false" outlineLevel="0" collapsed="false">
      <c r="A384" s="19" t="n">
        <v>367</v>
      </c>
      <c r="B384" s="20" t="s">
        <v>22</v>
      </c>
      <c r="C384" s="20" t="s">
        <v>22</v>
      </c>
      <c r="D384" s="21" t="s">
        <v>332</v>
      </c>
      <c r="E384" s="22" t="n">
        <v>0.01155</v>
      </c>
      <c r="F384" s="20" t="s">
        <v>21</v>
      </c>
    </row>
    <row r="385" customFormat="false" ht="12.75" hidden="false" customHeight="false" outlineLevel="0" collapsed="false">
      <c r="A385" s="19" t="n">
        <v>368</v>
      </c>
      <c r="B385" s="20" t="s">
        <v>22</v>
      </c>
      <c r="C385" s="20" t="s">
        <v>22</v>
      </c>
      <c r="D385" s="21" t="s">
        <v>333</v>
      </c>
      <c r="E385" s="22" t="n">
        <v>2.8E-005</v>
      </c>
      <c r="F385" s="20" t="s">
        <v>21</v>
      </c>
    </row>
    <row r="386" customFormat="false" ht="12.75" hidden="false" customHeight="false" outlineLevel="0" collapsed="false">
      <c r="A386" s="19" t="n">
        <v>369</v>
      </c>
      <c r="B386" s="20" t="s">
        <v>22</v>
      </c>
      <c r="C386" s="20" t="s">
        <v>22</v>
      </c>
      <c r="D386" s="21" t="s">
        <v>334</v>
      </c>
      <c r="E386" s="22" t="n">
        <v>2.8E-005</v>
      </c>
      <c r="F386" s="20" t="s">
        <v>21</v>
      </c>
    </row>
    <row r="387" customFormat="false" ht="12.75" hidden="false" customHeight="false" outlineLevel="0" collapsed="false">
      <c r="A387" s="19" t="n">
        <v>370</v>
      </c>
      <c r="B387" s="20" t="s">
        <v>22</v>
      </c>
      <c r="C387" s="20" t="s">
        <v>22</v>
      </c>
      <c r="D387" s="21" t="s">
        <v>335</v>
      </c>
      <c r="E387" s="22" t="n">
        <v>2.8E-005</v>
      </c>
      <c r="F387" s="20" t="s">
        <v>21</v>
      </c>
    </row>
    <row r="388" customFormat="false" ht="12.75" hidden="false" customHeight="false" outlineLevel="0" collapsed="false">
      <c r="A388" s="19" t="n">
        <v>371</v>
      </c>
      <c r="B388" s="20" t="s">
        <v>22</v>
      </c>
      <c r="C388" s="20" t="s">
        <v>22</v>
      </c>
      <c r="D388" s="21" t="s">
        <v>336</v>
      </c>
      <c r="E388" s="22" t="n">
        <v>-0.002376</v>
      </c>
      <c r="F388" s="20" t="s">
        <v>24</v>
      </c>
    </row>
    <row r="389" customFormat="false" ht="12.75" hidden="false" customHeight="false" outlineLevel="0" collapsed="false">
      <c r="A389" s="19" t="n">
        <v>372</v>
      </c>
      <c r="B389" s="20" t="s">
        <v>22</v>
      </c>
      <c r="C389" s="23" t="s">
        <v>22</v>
      </c>
      <c r="D389" s="21" t="s">
        <v>337</v>
      </c>
      <c r="E389" s="22" t="n">
        <v>-0.052126</v>
      </c>
      <c r="F389" s="20" t="s">
        <v>24</v>
      </c>
    </row>
    <row r="390" customFormat="false" ht="12.75" hidden="false" customHeight="false" outlineLevel="0" collapsed="false">
      <c r="A390" s="19" t="n">
        <v>373</v>
      </c>
      <c r="B390" s="20" t="s">
        <v>22</v>
      </c>
      <c r="C390" s="23" t="s">
        <v>22</v>
      </c>
      <c r="D390" s="21" t="s">
        <v>338</v>
      </c>
      <c r="E390" s="22" t="n">
        <v>0.095065</v>
      </c>
      <c r="F390" s="20" t="s">
        <v>21</v>
      </c>
    </row>
    <row r="391" customFormat="false" ht="12.75" hidden="false" customHeight="false" outlineLevel="0" collapsed="false">
      <c r="A391" s="19" t="n">
        <v>374</v>
      </c>
      <c r="B391" s="20" t="s">
        <v>22</v>
      </c>
      <c r="C391" s="23" t="s">
        <v>22</v>
      </c>
      <c r="D391" s="21" t="s">
        <v>339</v>
      </c>
      <c r="E391" s="22" t="n">
        <v>0.003379</v>
      </c>
      <c r="F391" s="20" t="s">
        <v>21</v>
      </c>
    </row>
    <row r="392" customFormat="false" ht="12.75" hidden="false" customHeight="false" outlineLevel="0" collapsed="false">
      <c r="A392" s="19" t="n">
        <v>375</v>
      </c>
      <c r="B392" s="20" t="s">
        <v>22</v>
      </c>
      <c r="C392" s="24" t="s">
        <v>19</v>
      </c>
      <c r="D392" s="21" t="s">
        <v>340</v>
      </c>
      <c r="E392" s="22" t="n">
        <v>1.395534</v>
      </c>
      <c r="F392" s="20" t="s">
        <v>21</v>
      </c>
    </row>
    <row r="393" customFormat="false" ht="12.75" hidden="false" customHeight="false" outlineLevel="0" collapsed="false">
      <c r="A393" s="19" t="n">
        <v>376</v>
      </c>
      <c r="B393" s="20" t="s">
        <v>22</v>
      </c>
      <c r="C393" s="23" t="s">
        <v>22</v>
      </c>
      <c r="D393" s="21" t="s">
        <v>341</v>
      </c>
      <c r="E393" s="22" t="n">
        <v>-0.005258</v>
      </c>
      <c r="F393" s="20" t="s">
        <v>24</v>
      </c>
    </row>
    <row r="394" customFormat="false" ht="12.75" hidden="false" customHeight="false" outlineLevel="0" collapsed="false">
      <c r="A394" s="19" t="n">
        <v>377</v>
      </c>
      <c r="B394" s="20" t="s">
        <v>22</v>
      </c>
      <c r="C394" s="23" t="s">
        <v>22</v>
      </c>
      <c r="D394" s="21" t="s">
        <v>342</v>
      </c>
      <c r="E394" s="22" t="n">
        <v>-0.000317</v>
      </c>
      <c r="F394" s="20" t="s">
        <v>24</v>
      </c>
    </row>
    <row r="395" customFormat="false" ht="12.75" hidden="false" customHeight="false" outlineLevel="0" collapsed="false">
      <c r="A395" s="19" t="n">
        <v>378</v>
      </c>
      <c r="B395" s="20" t="s">
        <v>22</v>
      </c>
      <c r="C395" s="23" t="s">
        <v>22</v>
      </c>
      <c r="D395" s="21" t="s">
        <v>343</v>
      </c>
      <c r="E395" s="22" t="n">
        <v>0.013919</v>
      </c>
      <c r="F395" s="20" t="s">
        <v>21</v>
      </c>
    </row>
    <row r="396" customFormat="false" ht="12.75" hidden="false" customHeight="false" outlineLevel="0" collapsed="false">
      <c r="A396" s="19" t="n">
        <v>379</v>
      </c>
      <c r="B396" s="20" t="s">
        <v>22</v>
      </c>
      <c r="C396" s="23" t="s">
        <v>22</v>
      </c>
      <c r="D396" s="21" t="s">
        <v>344</v>
      </c>
      <c r="E396" s="22" t="n">
        <v>0.138643</v>
      </c>
      <c r="F396" s="20" t="s">
        <v>21</v>
      </c>
    </row>
    <row r="397" customFormat="false" ht="12.75" hidden="false" customHeight="false" outlineLevel="0" collapsed="false">
      <c r="A397" s="19" t="n">
        <v>380</v>
      </c>
      <c r="B397" s="20" t="s">
        <v>22</v>
      </c>
      <c r="C397" s="23" t="s">
        <v>22</v>
      </c>
      <c r="D397" s="21" t="s">
        <v>345</v>
      </c>
      <c r="E397" s="22" t="n">
        <v>0.000345</v>
      </c>
      <c r="F397" s="20" t="s">
        <v>21</v>
      </c>
    </row>
    <row r="398" customFormat="false" ht="12.75" hidden="false" customHeight="false" outlineLevel="0" collapsed="false">
      <c r="A398" s="19" t="n">
        <v>381</v>
      </c>
      <c r="B398" s="20" t="s">
        <v>22</v>
      </c>
      <c r="C398" s="23" t="s">
        <v>22</v>
      </c>
      <c r="D398" s="21" t="s">
        <v>346</v>
      </c>
      <c r="E398" s="22" t="n">
        <v>-0.000177</v>
      </c>
      <c r="F398" s="20" t="s">
        <v>24</v>
      </c>
    </row>
    <row r="399" customFormat="false" ht="12.75" hidden="false" customHeight="false" outlineLevel="0" collapsed="false">
      <c r="A399" s="19" t="n">
        <v>382</v>
      </c>
      <c r="B399" s="20" t="s">
        <v>22</v>
      </c>
      <c r="C399" s="23" t="s">
        <v>22</v>
      </c>
      <c r="D399" s="21" t="s">
        <v>347</v>
      </c>
      <c r="E399" s="22" t="n">
        <v>0.001876</v>
      </c>
      <c r="F399" s="20" t="s">
        <v>21</v>
      </c>
    </row>
    <row r="400" customFormat="false" ht="12.75" hidden="false" customHeight="false" outlineLevel="0" collapsed="false">
      <c r="A400" s="19" t="n">
        <v>383</v>
      </c>
      <c r="B400" s="20" t="s">
        <v>22</v>
      </c>
      <c r="C400" s="23" t="s">
        <v>22</v>
      </c>
      <c r="D400" s="21" t="s">
        <v>348</v>
      </c>
      <c r="E400" s="22" t="n">
        <v>0.001905</v>
      </c>
      <c r="F400" s="20" t="s">
        <v>21</v>
      </c>
    </row>
    <row r="401" customFormat="false" ht="12.75" hidden="false" customHeight="false" outlineLevel="0" collapsed="false">
      <c r="A401" s="19" t="n">
        <v>384</v>
      </c>
      <c r="B401" s="20" t="s">
        <v>22</v>
      </c>
      <c r="C401" s="23" t="s">
        <v>22</v>
      </c>
      <c r="D401" s="21" t="s">
        <v>349</v>
      </c>
      <c r="E401" s="22" t="n">
        <v>-0.0120065</v>
      </c>
      <c r="F401" s="20" t="s">
        <v>24</v>
      </c>
    </row>
    <row r="402" customFormat="false" ht="12.75" hidden="false" customHeight="false" outlineLevel="0" collapsed="false">
      <c r="A402" s="19" t="n">
        <v>385</v>
      </c>
      <c r="B402" s="20" t="s">
        <v>22</v>
      </c>
      <c r="C402" s="23" t="s">
        <v>22</v>
      </c>
      <c r="D402" s="21" t="s">
        <v>350</v>
      </c>
      <c r="E402" s="22" t="n">
        <v>-0.0031122</v>
      </c>
      <c r="F402" s="20" t="s">
        <v>24</v>
      </c>
    </row>
    <row r="403" customFormat="false" ht="12.75" hidden="false" customHeight="false" outlineLevel="0" collapsed="false">
      <c r="A403" s="19" t="n">
        <v>386</v>
      </c>
      <c r="B403" s="20" t="s">
        <v>22</v>
      </c>
      <c r="C403" s="20" t="s">
        <v>22</v>
      </c>
      <c r="D403" s="21" t="s">
        <v>351</v>
      </c>
      <c r="E403" s="22" t="n">
        <v>-0.0006153</v>
      </c>
      <c r="F403" s="20" t="s">
        <v>24</v>
      </c>
    </row>
    <row r="404" customFormat="false" ht="12.75" hidden="false" customHeight="false" outlineLevel="0" collapsed="false">
      <c r="A404" s="19" t="n">
        <v>387</v>
      </c>
      <c r="B404" s="20" t="s">
        <v>22</v>
      </c>
      <c r="C404" s="20" t="s">
        <v>22</v>
      </c>
      <c r="D404" s="21" t="s">
        <v>352</v>
      </c>
      <c r="E404" s="22" t="n">
        <v>0.002728</v>
      </c>
      <c r="F404" s="20" t="s">
        <v>21</v>
      </c>
    </row>
    <row r="405" customFormat="false" ht="12.75" hidden="false" customHeight="false" outlineLevel="0" collapsed="false">
      <c r="A405" s="19" t="n">
        <v>388</v>
      </c>
      <c r="B405" s="20" t="s">
        <v>22</v>
      </c>
      <c r="C405" s="20" t="s">
        <v>22</v>
      </c>
      <c r="D405" s="21" t="s">
        <v>353</v>
      </c>
      <c r="E405" s="22" t="n">
        <v>4.9999999999998E-006</v>
      </c>
      <c r="F405" s="20" t="s">
        <v>21</v>
      </c>
    </row>
    <row r="406" customFormat="false" ht="12.75" hidden="false" customHeight="false" outlineLevel="0" collapsed="false">
      <c r="A406" s="19" t="n">
        <v>389</v>
      </c>
      <c r="B406" s="20" t="s">
        <v>22</v>
      </c>
      <c r="C406" s="20" t="s">
        <v>22</v>
      </c>
      <c r="D406" s="21" t="s">
        <v>354</v>
      </c>
      <c r="E406" s="22" t="n">
        <v>2.99999999999996E-006</v>
      </c>
      <c r="F406" s="20" t="s">
        <v>21</v>
      </c>
    </row>
    <row r="407" customFormat="false" ht="12.75" hidden="false" customHeight="false" outlineLevel="0" collapsed="false">
      <c r="A407" s="19" t="n">
        <v>390</v>
      </c>
      <c r="B407" s="20" t="s">
        <v>22</v>
      </c>
      <c r="C407" s="20" t="s">
        <v>22</v>
      </c>
      <c r="D407" s="21" t="s">
        <v>355</v>
      </c>
      <c r="E407" s="22" t="n">
        <v>2.99999999999996E-006</v>
      </c>
      <c r="F407" s="20" t="s">
        <v>21</v>
      </c>
    </row>
    <row r="408" customFormat="false" ht="12.75" hidden="false" customHeight="false" outlineLevel="0" collapsed="false">
      <c r="A408" s="19" t="n">
        <v>391</v>
      </c>
      <c r="B408" s="20" t="s">
        <v>22</v>
      </c>
      <c r="C408" s="20" t="s">
        <v>22</v>
      </c>
      <c r="D408" s="21" t="s">
        <v>356</v>
      </c>
      <c r="E408" s="22" t="n">
        <v>0.000648</v>
      </c>
      <c r="F408" s="20" t="s">
        <v>21</v>
      </c>
    </row>
    <row r="409" customFormat="false" ht="12.75" hidden="false" customHeight="false" outlineLevel="0" collapsed="false">
      <c r="A409" s="19" t="n">
        <v>392</v>
      </c>
      <c r="B409" s="20" t="s">
        <v>22</v>
      </c>
      <c r="C409" s="20" t="s">
        <v>22</v>
      </c>
      <c r="D409" s="21" t="s">
        <v>357</v>
      </c>
      <c r="E409" s="22" t="n">
        <v>1.3E-005</v>
      </c>
      <c r="F409" s="20" t="s">
        <v>21</v>
      </c>
    </row>
    <row r="410" customFormat="false" ht="12.75" hidden="false" customHeight="false" outlineLevel="0" collapsed="false">
      <c r="A410" s="19" t="n">
        <v>393</v>
      </c>
      <c r="B410" s="20" t="s">
        <v>22</v>
      </c>
      <c r="C410" s="20" t="s">
        <v>22</v>
      </c>
      <c r="D410" s="21" t="s">
        <v>358</v>
      </c>
      <c r="E410" s="22" t="n">
        <v>0.000965</v>
      </c>
      <c r="F410" s="20" t="s">
        <v>21</v>
      </c>
    </row>
    <row r="411" customFormat="false" ht="12.75" hidden="false" customHeight="false" outlineLevel="0" collapsed="false">
      <c r="A411" s="19" t="n">
        <v>394</v>
      </c>
      <c r="B411" s="20" t="s">
        <v>22</v>
      </c>
      <c r="C411" s="20" t="s">
        <v>22</v>
      </c>
      <c r="D411" s="21" t="s">
        <v>359</v>
      </c>
      <c r="E411" s="22" t="n">
        <v>-0.000568</v>
      </c>
      <c r="F411" s="20" t="s">
        <v>24</v>
      </c>
    </row>
    <row r="412" customFormat="false" ht="12.75" hidden="false" customHeight="false" outlineLevel="0" collapsed="false">
      <c r="A412" s="19" t="n">
        <v>395</v>
      </c>
      <c r="B412" s="20" t="s">
        <v>22</v>
      </c>
      <c r="C412" s="20" t="s">
        <v>22</v>
      </c>
      <c r="D412" s="21" t="s">
        <v>360</v>
      </c>
      <c r="E412" s="22" t="n">
        <v>-0.0009993</v>
      </c>
      <c r="F412" s="20" t="s">
        <v>24</v>
      </c>
    </row>
    <row r="413" customFormat="false" ht="12.75" hidden="false" customHeight="false" outlineLevel="0" collapsed="false">
      <c r="A413" s="19" t="n">
        <v>396</v>
      </c>
      <c r="B413" s="20" t="s">
        <v>22</v>
      </c>
      <c r="C413" s="20" t="s">
        <v>22</v>
      </c>
      <c r="D413" s="21" t="s">
        <v>361</v>
      </c>
      <c r="E413" s="22" t="n">
        <v>0.0002753</v>
      </c>
      <c r="F413" s="20" t="s">
        <v>21</v>
      </c>
    </row>
    <row r="414" customFormat="false" ht="12.75" hidden="false" customHeight="false" outlineLevel="0" collapsed="false">
      <c r="A414" s="19" t="n">
        <v>397</v>
      </c>
      <c r="B414" s="20" t="s">
        <v>22</v>
      </c>
      <c r="C414" s="20" t="s">
        <v>22</v>
      </c>
      <c r="D414" s="21" t="s">
        <v>362</v>
      </c>
      <c r="E414" s="22" t="n">
        <v>0.000885</v>
      </c>
      <c r="F414" s="20" t="s">
        <v>21</v>
      </c>
    </row>
    <row r="415" customFormat="false" ht="12.75" hidden="false" customHeight="false" outlineLevel="0" collapsed="false">
      <c r="A415" s="19" t="n">
        <v>398</v>
      </c>
      <c r="B415" s="20" t="s">
        <v>22</v>
      </c>
      <c r="C415" s="20" t="s">
        <v>22</v>
      </c>
      <c r="D415" s="21" t="s">
        <v>363</v>
      </c>
      <c r="E415" s="22" t="n">
        <v>0.005509</v>
      </c>
      <c r="F415" s="20" t="s">
        <v>21</v>
      </c>
    </row>
    <row r="416" customFormat="false" ht="12.75" hidden="false" customHeight="false" outlineLevel="0" collapsed="false">
      <c r="A416" s="19" t="n">
        <v>399</v>
      </c>
      <c r="B416" s="20" t="s">
        <v>22</v>
      </c>
      <c r="C416" s="20" t="s">
        <v>22</v>
      </c>
      <c r="D416" s="21" t="s">
        <v>364</v>
      </c>
      <c r="E416" s="22" t="n">
        <v>0.018144</v>
      </c>
      <c r="F416" s="20" t="s">
        <v>21</v>
      </c>
    </row>
    <row r="417" customFormat="false" ht="12.75" hidden="false" customHeight="false" outlineLevel="0" collapsed="false">
      <c r="A417" s="19" t="n">
        <v>400</v>
      </c>
      <c r="B417" s="20" t="s">
        <v>22</v>
      </c>
      <c r="C417" s="20" t="s">
        <v>22</v>
      </c>
      <c r="D417" s="21" t="s">
        <v>365</v>
      </c>
      <c r="E417" s="22" t="n">
        <v>0.001015</v>
      </c>
      <c r="F417" s="20" t="s">
        <v>21</v>
      </c>
    </row>
    <row r="418" customFormat="false" ht="12.75" hidden="false" customHeight="false" outlineLevel="0" collapsed="false">
      <c r="A418" s="19" t="n">
        <v>401</v>
      </c>
      <c r="B418" s="20" t="s">
        <v>22</v>
      </c>
      <c r="C418" s="20" t="s">
        <v>22</v>
      </c>
      <c r="D418" s="21" t="s">
        <v>366</v>
      </c>
      <c r="E418" s="22" t="n">
        <v>0.000565</v>
      </c>
      <c r="F418" s="20" t="s">
        <v>21</v>
      </c>
    </row>
    <row r="419" customFormat="false" ht="12.75" hidden="false" customHeight="false" outlineLevel="0" collapsed="false">
      <c r="A419" s="19" t="n">
        <v>402</v>
      </c>
      <c r="B419" s="20" t="s">
        <v>22</v>
      </c>
      <c r="C419" s="20" t="s">
        <v>22</v>
      </c>
      <c r="D419" s="21" t="s">
        <v>367</v>
      </c>
      <c r="E419" s="22" t="n">
        <v>0.001301</v>
      </c>
      <c r="F419" s="20" t="s">
        <v>21</v>
      </c>
    </row>
    <row r="420" customFormat="false" ht="12.75" hidden="false" customHeight="false" outlineLevel="0" collapsed="false">
      <c r="A420" s="19" t="n">
        <v>403</v>
      </c>
      <c r="B420" s="20" t="s">
        <v>22</v>
      </c>
      <c r="C420" s="20" t="s">
        <v>22</v>
      </c>
      <c r="D420" s="21" t="s">
        <v>368</v>
      </c>
      <c r="E420" s="22" t="n">
        <v>0.001271</v>
      </c>
      <c r="F420" s="20" t="s">
        <v>21</v>
      </c>
    </row>
    <row r="421" customFormat="false" ht="12.75" hidden="false" customHeight="false" outlineLevel="0" collapsed="false">
      <c r="A421" s="19" t="n">
        <v>404</v>
      </c>
      <c r="B421" s="20" t="s">
        <v>22</v>
      </c>
      <c r="C421" s="20" t="s">
        <v>22</v>
      </c>
      <c r="D421" s="21" t="s">
        <v>369</v>
      </c>
      <c r="E421" s="22" t="n">
        <v>0.001371</v>
      </c>
      <c r="F421" s="20" t="s">
        <v>21</v>
      </c>
    </row>
    <row r="422" customFormat="false" ht="12.75" hidden="false" customHeight="false" outlineLevel="0" collapsed="false">
      <c r="A422" s="19" t="n">
        <v>405</v>
      </c>
      <c r="B422" s="20" t="s">
        <v>22</v>
      </c>
      <c r="C422" s="20" t="s">
        <v>22</v>
      </c>
      <c r="D422" s="21" t="s">
        <v>370</v>
      </c>
      <c r="E422" s="22" t="n">
        <v>-0.000597</v>
      </c>
      <c r="F422" s="20" t="s">
        <v>24</v>
      </c>
    </row>
    <row r="423" customFormat="false" ht="12.75" hidden="false" customHeight="false" outlineLevel="0" collapsed="false">
      <c r="A423" s="19" t="n">
        <v>406</v>
      </c>
      <c r="B423" s="20" t="s">
        <v>22</v>
      </c>
      <c r="C423" s="20" t="s">
        <v>22</v>
      </c>
      <c r="D423" s="21" t="s">
        <v>371</v>
      </c>
      <c r="E423" s="22" t="n">
        <v>-0.000619</v>
      </c>
      <c r="F423" s="20" t="s">
        <v>24</v>
      </c>
    </row>
    <row r="424" customFormat="false" ht="12.75" hidden="false" customHeight="false" outlineLevel="0" collapsed="false">
      <c r="A424" s="19" t="n">
        <v>407</v>
      </c>
      <c r="B424" s="20" t="s">
        <v>22</v>
      </c>
      <c r="C424" s="20" t="s">
        <v>22</v>
      </c>
      <c r="D424" s="21" t="s">
        <v>372</v>
      </c>
      <c r="E424" s="22" t="n">
        <v>-0.000236</v>
      </c>
      <c r="F424" s="20" t="s">
        <v>24</v>
      </c>
    </row>
    <row r="425" customFormat="false" ht="12.75" hidden="false" customHeight="false" outlineLevel="0" collapsed="false">
      <c r="A425" s="19" t="n">
        <v>408</v>
      </c>
      <c r="B425" s="20" t="s">
        <v>22</v>
      </c>
      <c r="C425" s="20" t="s">
        <v>22</v>
      </c>
      <c r="D425" s="21" t="s">
        <v>373</v>
      </c>
      <c r="E425" s="22" t="n">
        <v>0.000581999999999999</v>
      </c>
      <c r="F425" s="20" t="s">
        <v>21</v>
      </c>
    </row>
    <row r="426" customFormat="false" ht="12.75" hidden="false" customHeight="false" outlineLevel="0" collapsed="false">
      <c r="A426" s="19" t="n">
        <v>409</v>
      </c>
      <c r="B426" s="20" t="s">
        <v>22</v>
      </c>
      <c r="C426" s="20" t="s">
        <v>22</v>
      </c>
      <c r="D426" s="21" t="s">
        <v>374</v>
      </c>
      <c r="E426" s="22" t="n">
        <v>0.000931999999999999</v>
      </c>
      <c r="F426" s="20" t="s">
        <v>21</v>
      </c>
    </row>
    <row r="427" customFormat="false" ht="12.75" hidden="false" customHeight="false" outlineLevel="0" collapsed="false">
      <c r="A427" s="19" t="n">
        <v>410</v>
      </c>
      <c r="B427" s="20" t="s">
        <v>22</v>
      </c>
      <c r="C427" s="20" t="s">
        <v>22</v>
      </c>
      <c r="D427" s="21" t="s">
        <v>375</v>
      </c>
      <c r="E427" s="22" t="n">
        <v>0.000214</v>
      </c>
      <c r="F427" s="20" t="s">
        <v>21</v>
      </c>
    </row>
    <row r="428" customFormat="false" ht="12.75" hidden="false" customHeight="false" outlineLevel="0" collapsed="false">
      <c r="A428" s="19" t="n">
        <v>411</v>
      </c>
      <c r="B428" s="20" t="s">
        <v>22</v>
      </c>
      <c r="C428" s="20" t="s">
        <v>22</v>
      </c>
      <c r="D428" s="21" t="s">
        <v>376</v>
      </c>
      <c r="E428" s="22" t="n">
        <v>0.000581</v>
      </c>
      <c r="F428" s="20" t="s">
        <v>21</v>
      </c>
    </row>
    <row r="429" customFormat="false" ht="12.75" hidden="false" customHeight="false" outlineLevel="0" collapsed="false">
      <c r="A429" s="19" t="n">
        <v>412</v>
      </c>
      <c r="B429" s="20" t="s">
        <v>22</v>
      </c>
      <c r="C429" s="20" t="s">
        <v>22</v>
      </c>
      <c r="D429" s="21" t="s">
        <v>377</v>
      </c>
      <c r="E429" s="22" t="n">
        <v>0.001187</v>
      </c>
      <c r="F429" s="20" t="s">
        <v>21</v>
      </c>
    </row>
    <row r="430" customFormat="false" ht="12.75" hidden="false" customHeight="false" outlineLevel="0" collapsed="false">
      <c r="A430" s="19" t="n">
        <v>413</v>
      </c>
      <c r="B430" s="20" t="s">
        <v>22</v>
      </c>
      <c r="C430" s="20" t="s">
        <v>22</v>
      </c>
      <c r="D430" s="21" t="s">
        <v>378</v>
      </c>
      <c r="E430" s="22" t="n">
        <v>0.001499</v>
      </c>
      <c r="F430" s="20" t="s">
        <v>21</v>
      </c>
    </row>
    <row r="431" customFormat="false" ht="12.75" hidden="false" customHeight="false" outlineLevel="0" collapsed="false">
      <c r="A431" s="19" t="n">
        <v>414</v>
      </c>
      <c r="B431" s="20" t="s">
        <v>22</v>
      </c>
      <c r="C431" s="20" t="s">
        <v>22</v>
      </c>
      <c r="D431" s="21" t="s">
        <v>379</v>
      </c>
      <c r="E431" s="22" t="n">
        <v>0.003214</v>
      </c>
      <c r="F431" s="20" t="s">
        <v>21</v>
      </c>
    </row>
    <row r="432" customFormat="false" ht="12.75" hidden="false" customHeight="false" outlineLevel="0" collapsed="false">
      <c r="A432" s="19" t="n">
        <v>415</v>
      </c>
      <c r="B432" s="20" t="s">
        <v>22</v>
      </c>
      <c r="C432" s="20" t="s">
        <v>22</v>
      </c>
      <c r="D432" s="21" t="s">
        <v>380</v>
      </c>
      <c r="E432" s="22" t="n">
        <v>0.011147</v>
      </c>
      <c r="F432" s="20" t="s">
        <v>21</v>
      </c>
    </row>
    <row r="433" customFormat="false" ht="12.75" hidden="false" customHeight="false" outlineLevel="0" collapsed="false">
      <c r="A433" s="19" t="n">
        <v>416</v>
      </c>
      <c r="B433" s="20" t="s">
        <v>22</v>
      </c>
      <c r="C433" s="20" t="s">
        <v>22</v>
      </c>
      <c r="D433" s="21" t="s">
        <v>381</v>
      </c>
      <c r="E433" s="22" t="n">
        <v>0.001674</v>
      </c>
      <c r="F433" s="20" t="s">
        <v>21</v>
      </c>
    </row>
    <row r="434" customFormat="false" ht="12.75" hidden="false" customHeight="false" outlineLevel="0" collapsed="false">
      <c r="A434" s="19" t="n">
        <v>417</v>
      </c>
      <c r="B434" s="20" t="s">
        <v>22</v>
      </c>
      <c r="C434" s="20" t="s">
        <v>22</v>
      </c>
      <c r="D434" s="21" t="s">
        <v>382</v>
      </c>
      <c r="E434" s="22" t="n">
        <v>0.00654</v>
      </c>
      <c r="F434" s="20" t="s">
        <v>21</v>
      </c>
    </row>
    <row r="435" customFormat="false" ht="12.75" hidden="false" customHeight="false" outlineLevel="0" collapsed="false">
      <c r="A435" s="19" t="n">
        <v>418</v>
      </c>
      <c r="B435" s="20" t="s">
        <v>22</v>
      </c>
      <c r="C435" s="20" t="s">
        <v>22</v>
      </c>
      <c r="D435" s="21" t="s">
        <v>383</v>
      </c>
      <c r="E435" s="22" t="n">
        <v>0.006296</v>
      </c>
      <c r="F435" s="20" t="s">
        <v>21</v>
      </c>
    </row>
    <row r="436" customFormat="false" ht="12.75" hidden="false" customHeight="false" outlineLevel="0" collapsed="false">
      <c r="A436" s="19" t="n">
        <v>419</v>
      </c>
      <c r="B436" s="20" t="s">
        <v>22</v>
      </c>
      <c r="C436" s="23" t="s">
        <v>22</v>
      </c>
      <c r="D436" s="21" t="s">
        <v>384</v>
      </c>
      <c r="E436" s="22" t="n">
        <v>0.027968</v>
      </c>
      <c r="F436" s="20" t="s">
        <v>21</v>
      </c>
    </row>
    <row r="437" customFormat="false" ht="12.75" hidden="false" customHeight="false" outlineLevel="0" collapsed="false">
      <c r="A437" s="19" t="n">
        <v>420</v>
      </c>
      <c r="B437" s="20" t="s">
        <v>22</v>
      </c>
      <c r="C437" s="23" t="s">
        <v>22</v>
      </c>
      <c r="D437" s="21" t="s">
        <v>385</v>
      </c>
      <c r="E437" s="22" t="n">
        <v>-0.002537</v>
      </c>
      <c r="F437" s="20" t="s">
        <v>24</v>
      </c>
    </row>
    <row r="438" customFormat="false" ht="12.75" hidden="false" customHeight="false" outlineLevel="0" collapsed="false">
      <c r="A438" s="19" t="n">
        <v>421</v>
      </c>
      <c r="B438" s="20" t="s">
        <v>22</v>
      </c>
      <c r="C438" s="23" t="s">
        <v>22</v>
      </c>
      <c r="D438" s="21" t="s">
        <v>386</v>
      </c>
      <c r="E438" s="22" t="n">
        <v>9E-006</v>
      </c>
      <c r="F438" s="20" t="s">
        <v>21</v>
      </c>
    </row>
    <row r="439" customFormat="false" ht="12.75" hidden="false" customHeight="false" outlineLevel="0" collapsed="false">
      <c r="A439" s="19" t="n">
        <v>422</v>
      </c>
      <c r="B439" s="20" t="s">
        <v>22</v>
      </c>
      <c r="C439" s="23" t="s">
        <v>22</v>
      </c>
      <c r="D439" s="21" t="s">
        <v>387</v>
      </c>
      <c r="E439" s="22" t="n">
        <v>0.008225</v>
      </c>
      <c r="F439" s="20" t="s">
        <v>21</v>
      </c>
    </row>
    <row r="440" customFormat="false" ht="12.75" hidden="false" customHeight="false" outlineLevel="0" collapsed="false">
      <c r="A440" s="19" t="n">
        <v>423</v>
      </c>
      <c r="B440" s="20" t="s">
        <v>22</v>
      </c>
      <c r="C440" s="23" t="s">
        <v>22</v>
      </c>
      <c r="D440" s="21" t="s">
        <v>388</v>
      </c>
      <c r="E440" s="22" t="n">
        <v>0.000984</v>
      </c>
      <c r="F440" s="20" t="s">
        <v>21</v>
      </c>
    </row>
    <row r="441" customFormat="false" ht="12.75" hidden="false" customHeight="false" outlineLevel="0" collapsed="false">
      <c r="A441" s="19" t="n">
        <v>424</v>
      </c>
      <c r="B441" s="20" t="s">
        <v>22</v>
      </c>
      <c r="C441" s="23" t="s">
        <v>22</v>
      </c>
      <c r="D441" s="21" t="s">
        <v>389</v>
      </c>
      <c r="E441" s="22" t="n">
        <v>7E-006</v>
      </c>
      <c r="F441" s="20" t="s">
        <v>21</v>
      </c>
    </row>
    <row r="442" customFormat="false" ht="12.75" hidden="false" customHeight="false" outlineLevel="0" collapsed="false">
      <c r="A442" s="19" t="n">
        <v>425</v>
      </c>
      <c r="B442" s="20" t="s">
        <v>22</v>
      </c>
      <c r="C442" s="23" t="s">
        <v>22</v>
      </c>
      <c r="D442" s="21" t="s">
        <v>390</v>
      </c>
      <c r="E442" s="22" t="n">
        <v>-0.000372</v>
      </c>
      <c r="F442" s="20" t="s">
        <v>24</v>
      </c>
    </row>
    <row r="443" customFormat="false" ht="12.75" hidden="false" customHeight="false" outlineLevel="0" collapsed="false">
      <c r="A443" s="19" t="n">
        <v>426</v>
      </c>
      <c r="B443" s="20" t="s">
        <v>22</v>
      </c>
      <c r="C443" s="23" t="s">
        <v>22</v>
      </c>
      <c r="D443" s="21" t="s">
        <v>391</v>
      </c>
      <c r="E443" s="22" t="n">
        <v>0.00503</v>
      </c>
      <c r="F443" s="20" t="s">
        <v>21</v>
      </c>
    </row>
    <row r="444" customFormat="false" ht="12.75" hidden="false" customHeight="false" outlineLevel="0" collapsed="false">
      <c r="A444" s="19" t="n">
        <v>427</v>
      </c>
      <c r="B444" s="20" t="s">
        <v>22</v>
      </c>
      <c r="C444" s="23" t="s">
        <v>22</v>
      </c>
      <c r="D444" s="21" t="s">
        <v>392</v>
      </c>
      <c r="E444" s="22" t="n">
        <v>-6.2E-005</v>
      </c>
      <c r="F444" s="20" t="s">
        <v>24</v>
      </c>
    </row>
    <row r="445" customFormat="false" ht="12.75" hidden="false" customHeight="false" outlineLevel="0" collapsed="false">
      <c r="A445" s="19" t="n">
        <v>428</v>
      </c>
      <c r="B445" s="20" t="s">
        <v>22</v>
      </c>
      <c r="C445" s="23" t="s">
        <v>22</v>
      </c>
      <c r="D445" s="21" t="s">
        <v>393</v>
      </c>
      <c r="E445" s="22" t="n">
        <v>-0.000243</v>
      </c>
      <c r="F445" s="20" t="s">
        <v>24</v>
      </c>
    </row>
    <row r="446" customFormat="false" ht="12.75" hidden="false" customHeight="false" outlineLevel="0" collapsed="false">
      <c r="A446" s="19" t="n">
        <v>429</v>
      </c>
      <c r="B446" s="20" t="s">
        <v>22</v>
      </c>
      <c r="C446" s="23" t="s">
        <v>22</v>
      </c>
      <c r="D446" s="21" t="s">
        <v>394</v>
      </c>
      <c r="E446" s="22" t="n">
        <v>0.000498</v>
      </c>
      <c r="F446" s="20" t="s">
        <v>21</v>
      </c>
    </row>
    <row r="447" customFormat="false" ht="12.75" hidden="false" customHeight="false" outlineLevel="0" collapsed="false">
      <c r="A447" s="19" t="n">
        <v>430</v>
      </c>
      <c r="B447" s="20" t="s">
        <v>22</v>
      </c>
      <c r="C447" s="23" t="s">
        <v>22</v>
      </c>
      <c r="D447" s="21" t="s">
        <v>395</v>
      </c>
      <c r="E447" s="22" t="n">
        <v>0.020596</v>
      </c>
      <c r="F447" s="20" t="s">
        <v>21</v>
      </c>
    </row>
    <row r="448" customFormat="false" ht="12.75" hidden="false" customHeight="false" outlineLevel="0" collapsed="false">
      <c r="A448" s="19" t="n">
        <v>431</v>
      </c>
      <c r="B448" s="20" t="s">
        <v>22</v>
      </c>
      <c r="C448" s="23" t="s">
        <v>22</v>
      </c>
      <c r="D448" s="21" t="s">
        <v>396</v>
      </c>
      <c r="E448" s="22" t="n">
        <v>0.0004847</v>
      </c>
      <c r="F448" s="20" t="s">
        <v>21</v>
      </c>
    </row>
    <row r="449" customFormat="false" ht="12.75" hidden="false" customHeight="false" outlineLevel="0" collapsed="false">
      <c r="A449" s="19" t="n">
        <v>432</v>
      </c>
      <c r="B449" s="20" t="s">
        <v>22</v>
      </c>
      <c r="C449" s="23" t="s">
        <v>22</v>
      </c>
      <c r="D449" s="21" t="s">
        <v>397</v>
      </c>
      <c r="E449" s="22" t="n">
        <v>0.0002079</v>
      </c>
      <c r="F449" s="20" t="s">
        <v>21</v>
      </c>
    </row>
    <row r="450" customFormat="false" ht="12.75" hidden="false" customHeight="false" outlineLevel="0" collapsed="false">
      <c r="A450" s="19" t="n">
        <v>433</v>
      </c>
      <c r="B450" s="20" t="s">
        <v>22</v>
      </c>
      <c r="C450" s="23" t="s">
        <v>22</v>
      </c>
      <c r="D450" s="21" t="s">
        <v>398</v>
      </c>
      <c r="E450" s="22" t="n">
        <v>-0.0004246</v>
      </c>
      <c r="F450" s="20" t="s">
        <v>24</v>
      </c>
    </row>
    <row r="451" customFormat="false" ht="12.75" hidden="false" customHeight="false" outlineLevel="0" collapsed="false">
      <c r="A451" s="19" t="n">
        <v>434</v>
      </c>
      <c r="B451" s="20" t="s">
        <v>22</v>
      </c>
      <c r="C451" s="23" t="s">
        <v>22</v>
      </c>
      <c r="D451" s="21" t="s">
        <v>399</v>
      </c>
      <c r="E451" s="22" t="n">
        <v>0.020388</v>
      </c>
      <c r="F451" s="20" t="s">
        <v>21</v>
      </c>
    </row>
    <row r="452" customFormat="false" ht="12.75" hidden="false" customHeight="false" outlineLevel="0" collapsed="false">
      <c r="A452" s="19" t="n">
        <v>435</v>
      </c>
      <c r="B452" s="20" t="s">
        <v>22</v>
      </c>
      <c r="C452" s="23" t="s">
        <v>22</v>
      </c>
      <c r="D452" s="21" t="s">
        <v>400</v>
      </c>
      <c r="E452" s="22" t="n">
        <v>-0.00221</v>
      </c>
      <c r="F452" s="20" t="s">
        <v>24</v>
      </c>
    </row>
    <row r="453" customFormat="false" ht="12.75" hidden="false" customHeight="false" outlineLevel="0" collapsed="false">
      <c r="A453" s="19" t="n">
        <v>436</v>
      </c>
      <c r="B453" s="20" t="s">
        <v>22</v>
      </c>
      <c r="C453" s="23" t="s">
        <v>22</v>
      </c>
      <c r="D453" s="21" t="s">
        <v>401</v>
      </c>
      <c r="E453" s="22" t="n">
        <v>3.10000000000002E-005</v>
      </c>
      <c r="F453" s="20" t="s">
        <v>21</v>
      </c>
    </row>
    <row r="454" customFormat="false" ht="12.75" hidden="false" customHeight="false" outlineLevel="0" collapsed="false">
      <c r="A454" s="19" t="n">
        <v>437</v>
      </c>
      <c r="B454" s="20" t="s">
        <v>22</v>
      </c>
      <c r="C454" s="23" t="s">
        <v>22</v>
      </c>
      <c r="D454" s="21" t="s">
        <v>402</v>
      </c>
      <c r="E454" s="22" t="n">
        <v>0.023907</v>
      </c>
      <c r="F454" s="20" t="s">
        <v>21</v>
      </c>
    </row>
    <row r="455" customFormat="false" ht="12.75" hidden="false" customHeight="false" outlineLevel="0" collapsed="false">
      <c r="A455" s="19" t="n">
        <v>438</v>
      </c>
      <c r="B455" s="20" t="s">
        <v>22</v>
      </c>
      <c r="C455" s="23" t="s">
        <v>22</v>
      </c>
      <c r="D455" s="21" t="s">
        <v>403</v>
      </c>
      <c r="E455" s="22" t="n">
        <v>28.171713</v>
      </c>
      <c r="F455" s="20" t="s">
        <v>21</v>
      </c>
    </row>
    <row r="456" customFormat="false" ht="12.75" hidden="false" customHeight="false" outlineLevel="0" collapsed="false">
      <c r="A456" s="19" t="n">
        <v>439</v>
      </c>
      <c r="B456" s="20" t="s">
        <v>22</v>
      </c>
      <c r="C456" s="24" t="s">
        <v>404</v>
      </c>
      <c r="D456" s="21" t="s">
        <v>405</v>
      </c>
      <c r="E456" s="22" t="n">
        <v>-2E-006</v>
      </c>
      <c r="F456" s="20" t="s">
        <v>24</v>
      </c>
    </row>
    <row r="457" customFormat="false" ht="12.75" hidden="false" customHeight="false" outlineLevel="0" collapsed="false">
      <c r="A457" s="19" t="n">
        <v>440</v>
      </c>
      <c r="B457" s="20" t="s">
        <v>22</v>
      </c>
      <c r="C457" s="23" t="s">
        <v>22</v>
      </c>
      <c r="D457" s="21" t="s">
        <v>406</v>
      </c>
      <c r="E457" s="22" t="n">
        <v>0.0010436</v>
      </c>
      <c r="F457" s="20" t="s">
        <v>21</v>
      </c>
    </row>
    <row r="458" customFormat="false" ht="12.75" hidden="false" customHeight="false" outlineLevel="0" collapsed="false">
      <c r="A458" s="19" t="n">
        <v>441</v>
      </c>
      <c r="B458" s="20" t="s">
        <v>22</v>
      </c>
      <c r="C458" s="23" t="s">
        <v>22</v>
      </c>
      <c r="D458" s="21" t="s">
        <v>407</v>
      </c>
      <c r="E458" s="22" t="n">
        <v>-0.0003844</v>
      </c>
      <c r="F458" s="20" t="s">
        <v>24</v>
      </c>
    </row>
    <row r="459" customFormat="false" ht="12.75" hidden="false" customHeight="false" outlineLevel="0" collapsed="false">
      <c r="A459" s="19" t="n">
        <v>442</v>
      </c>
      <c r="B459" s="20" t="s">
        <v>22</v>
      </c>
      <c r="C459" s="23" t="s">
        <v>22</v>
      </c>
      <c r="D459" s="21" t="s">
        <v>408</v>
      </c>
      <c r="E459" s="22" t="n">
        <v>2.88E-005</v>
      </c>
      <c r="F459" s="20" t="s">
        <v>21</v>
      </c>
    </row>
    <row r="460" customFormat="false" ht="12.75" hidden="false" customHeight="false" outlineLevel="0" collapsed="false">
      <c r="A460" s="19" t="n">
        <v>443</v>
      </c>
      <c r="B460" s="20" t="s">
        <v>22</v>
      </c>
      <c r="C460" s="23" t="s">
        <v>22</v>
      </c>
      <c r="D460" s="21" t="s">
        <v>409</v>
      </c>
      <c r="E460" s="22" t="n">
        <v>0.172177</v>
      </c>
      <c r="F460" s="20" t="s">
        <v>21</v>
      </c>
    </row>
    <row r="461" customFormat="false" ht="12.75" hidden="false" customHeight="false" outlineLevel="0" collapsed="false">
      <c r="A461" s="19" t="n">
        <v>444</v>
      </c>
      <c r="B461" s="20" t="s">
        <v>22</v>
      </c>
      <c r="C461" s="23" t="s">
        <v>22</v>
      </c>
      <c r="D461" s="21" t="s">
        <v>410</v>
      </c>
      <c r="E461" s="22" t="n">
        <v>-3.6E-005</v>
      </c>
      <c r="F461" s="20" t="s">
        <v>24</v>
      </c>
    </row>
    <row r="462" customFormat="false" ht="12.75" hidden="false" customHeight="false" outlineLevel="0" collapsed="false">
      <c r="A462" s="19" t="n">
        <v>445</v>
      </c>
      <c r="B462" s="20" t="s">
        <v>22</v>
      </c>
      <c r="C462" s="20" t="s">
        <v>22</v>
      </c>
      <c r="D462" s="21" t="s">
        <v>411</v>
      </c>
      <c r="E462" s="22" t="n">
        <v>0.003424</v>
      </c>
      <c r="F462" s="20" t="s">
        <v>21</v>
      </c>
    </row>
    <row r="463" customFormat="false" ht="12.75" hidden="false" customHeight="false" outlineLevel="0" collapsed="false">
      <c r="A463" s="19" t="n">
        <v>446</v>
      </c>
      <c r="B463" s="20" t="s">
        <v>22</v>
      </c>
      <c r="C463" s="20" t="s">
        <v>22</v>
      </c>
      <c r="D463" s="21" t="s">
        <v>412</v>
      </c>
      <c r="E463" s="22" t="n">
        <v>0.000603</v>
      </c>
      <c r="F463" s="20" t="s">
        <v>21</v>
      </c>
    </row>
    <row r="464" customFormat="false" ht="12.75" hidden="false" customHeight="false" outlineLevel="0" collapsed="false">
      <c r="A464" s="19" t="n">
        <v>447</v>
      </c>
      <c r="B464" s="20" t="s">
        <v>22</v>
      </c>
      <c r="C464" s="20" t="s">
        <v>22</v>
      </c>
      <c r="D464" s="21" t="s">
        <v>413</v>
      </c>
      <c r="E464" s="22" t="n">
        <v>0.002566</v>
      </c>
      <c r="F464" s="20" t="s">
        <v>21</v>
      </c>
    </row>
    <row r="465" customFormat="false" ht="12.75" hidden="false" customHeight="false" outlineLevel="0" collapsed="false">
      <c r="A465" s="19" t="n">
        <v>448</v>
      </c>
      <c r="B465" s="20" t="s">
        <v>22</v>
      </c>
      <c r="C465" s="20" t="s">
        <v>22</v>
      </c>
      <c r="D465" s="21" t="s">
        <v>414</v>
      </c>
      <c r="E465" s="22" t="n">
        <v>0.009754</v>
      </c>
      <c r="F465" s="20" t="s">
        <v>21</v>
      </c>
    </row>
    <row r="466" customFormat="false" ht="12.75" hidden="false" customHeight="false" outlineLevel="0" collapsed="false">
      <c r="A466" s="19" t="n">
        <v>449</v>
      </c>
      <c r="B466" s="20" t="s">
        <v>22</v>
      </c>
      <c r="C466" s="20" t="s">
        <v>22</v>
      </c>
      <c r="D466" s="21" t="s">
        <v>415</v>
      </c>
      <c r="E466" s="22" t="n">
        <v>0.003704</v>
      </c>
      <c r="F466" s="20" t="s">
        <v>21</v>
      </c>
    </row>
    <row r="467" customFormat="false" ht="12.75" hidden="false" customHeight="false" outlineLevel="0" collapsed="false">
      <c r="A467" s="19" t="n">
        <v>450</v>
      </c>
      <c r="B467" s="20" t="s">
        <v>22</v>
      </c>
      <c r="C467" s="20" t="s">
        <v>22</v>
      </c>
      <c r="D467" s="21" t="s">
        <v>416</v>
      </c>
      <c r="E467" s="22" t="n">
        <v>-5E-005</v>
      </c>
      <c r="F467" s="20" t="s">
        <v>24</v>
      </c>
    </row>
    <row r="468" customFormat="false" ht="12.75" hidden="false" customHeight="false" outlineLevel="0" collapsed="false">
      <c r="A468" s="19" t="n">
        <v>451</v>
      </c>
      <c r="B468" s="20" t="s">
        <v>22</v>
      </c>
      <c r="C468" s="20" t="s">
        <v>22</v>
      </c>
      <c r="D468" s="21" t="s">
        <v>417</v>
      </c>
      <c r="E468" s="22" t="n">
        <v>-6.3E-005</v>
      </c>
      <c r="F468" s="20" t="s">
        <v>24</v>
      </c>
    </row>
    <row r="469" customFormat="false" ht="12.75" hidden="false" customHeight="false" outlineLevel="0" collapsed="false">
      <c r="A469" s="19" t="n">
        <v>452</v>
      </c>
      <c r="B469" s="20" t="s">
        <v>22</v>
      </c>
      <c r="C469" s="20" t="s">
        <v>22</v>
      </c>
      <c r="D469" s="21" t="s">
        <v>418</v>
      </c>
      <c r="E469" s="22" t="n">
        <v>-0.000284</v>
      </c>
      <c r="F469" s="20" t="s">
        <v>24</v>
      </c>
    </row>
    <row r="470" customFormat="false" ht="12.75" hidden="false" customHeight="false" outlineLevel="0" collapsed="false">
      <c r="A470" s="19" t="n">
        <v>453</v>
      </c>
      <c r="B470" s="20" t="s">
        <v>22</v>
      </c>
      <c r="C470" s="20" t="s">
        <v>22</v>
      </c>
      <c r="D470" s="21" t="s">
        <v>419</v>
      </c>
      <c r="E470" s="22" t="n">
        <v>0.001691</v>
      </c>
      <c r="F470" s="20" t="s">
        <v>21</v>
      </c>
    </row>
    <row r="471" customFormat="false" ht="12.75" hidden="false" customHeight="false" outlineLevel="0" collapsed="false">
      <c r="A471" s="19" t="n">
        <v>454</v>
      </c>
      <c r="B471" s="20" t="s">
        <v>22</v>
      </c>
      <c r="C471" s="20" t="s">
        <v>22</v>
      </c>
      <c r="D471" s="21" t="s">
        <v>420</v>
      </c>
      <c r="E471" s="22" t="n">
        <v>-0.000321</v>
      </c>
      <c r="F471" s="20" t="s">
        <v>24</v>
      </c>
    </row>
    <row r="472" customFormat="false" ht="12.75" hidden="false" customHeight="false" outlineLevel="0" collapsed="false">
      <c r="A472" s="19" t="n">
        <v>455</v>
      </c>
      <c r="B472" s="20" t="s">
        <v>22</v>
      </c>
      <c r="C472" s="20" t="s">
        <v>22</v>
      </c>
      <c r="D472" s="21" t="s">
        <v>421</v>
      </c>
      <c r="E472" s="22" t="n">
        <v>0.000886</v>
      </c>
      <c r="F472" s="20" t="s">
        <v>21</v>
      </c>
    </row>
    <row r="473" customFormat="false" ht="12.75" hidden="false" customHeight="false" outlineLevel="0" collapsed="false">
      <c r="A473" s="19" t="n">
        <v>456</v>
      </c>
      <c r="B473" s="20" t="s">
        <v>22</v>
      </c>
      <c r="C473" s="20" t="s">
        <v>22</v>
      </c>
      <c r="D473" s="21" t="s">
        <v>422</v>
      </c>
      <c r="E473" s="22" t="n">
        <v>0.000201</v>
      </c>
      <c r="F473" s="20" t="s">
        <v>21</v>
      </c>
    </row>
    <row r="474" customFormat="false" ht="12.75" hidden="false" customHeight="false" outlineLevel="0" collapsed="false">
      <c r="A474" s="19" t="n">
        <v>457</v>
      </c>
      <c r="B474" s="20" t="s">
        <v>22</v>
      </c>
      <c r="C474" s="20" t="s">
        <v>22</v>
      </c>
      <c r="D474" s="21" t="s">
        <v>423</v>
      </c>
      <c r="E474" s="22" t="n">
        <v>-0.000114</v>
      </c>
      <c r="F474" s="20" t="s">
        <v>24</v>
      </c>
    </row>
    <row r="475" customFormat="false" ht="12.75" hidden="false" customHeight="false" outlineLevel="0" collapsed="false">
      <c r="A475" s="19" t="n">
        <v>458</v>
      </c>
      <c r="B475" s="20" t="s">
        <v>22</v>
      </c>
      <c r="C475" s="20" t="s">
        <v>22</v>
      </c>
      <c r="D475" s="21" t="s">
        <v>424</v>
      </c>
      <c r="E475" s="22" t="n">
        <v>-0.000607</v>
      </c>
      <c r="F475" s="20" t="s">
        <v>24</v>
      </c>
    </row>
    <row r="476" customFormat="false" ht="12.75" hidden="false" customHeight="false" outlineLevel="0" collapsed="false">
      <c r="A476" s="19" t="n">
        <v>459</v>
      </c>
      <c r="B476" s="20" t="s">
        <v>22</v>
      </c>
      <c r="C476" s="20" t="s">
        <v>22</v>
      </c>
      <c r="D476" s="21" t="s">
        <v>425</v>
      </c>
      <c r="E476" s="22" t="n">
        <v>0.003654</v>
      </c>
      <c r="F476" s="20" t="s">
        <v>21</v>
      </c>
    </row>
    <row r="477" customFormat="false" ht="12.75" hidden="false" customHeight="false" outlineLevel="0" collapsed="false">
      <c r="A477" s="19" t="n">
        <v>460</v>
      </c>
      <c r="B477" s="20" t="s">
        <v>22</v>
      </c>
      <c r="C477" s="20" t="s">
        <v>22</v>
      </c>
      <c r="D477" s="21" t="s">
        <v>426</v>
      </c>
      <c r="E477" s="22" t="n">
        <v>0.002519</v>
      </c>
      <c r="F477" s="20" t="s">
        <v>21</v>
      </c>
    </row>
    <row r="478" customFormat="false" ht="12.75" hidden="false" customHeight="false" outlineLevel="0" collapsed="false">
      <c r="A478" s="19" t="n">
        <v>461</v>
      </c>
      <c r="B478" s="20" t="s">
        <v>22</v>
      </c>
      <c r="C478" s="20" t="s">
        <v>22</v>
      </c>
      <c r="D478" s="21" t="s">
        <v>427</v>
      </c>
      <c r="E478" s="22" t="n">
        <v>0.001187</v>
      </c>
      <c r="F478" s="20" t="s">
        <v>21</v>
      </c>
    </row>
    <row r="479" customFormat="false" ht="12.75" hidden="false" customHeight="false" outlineLevel="0" collapsed="false">
      <c r="A479" s="19" t="n">
        <v>462</v>
      </c>
      <c r="B479" s="20" t="s">
        <v>22</v>
      </c>
      <c r="C479" s="20" t="s">
        <v>22</v>
      </c>
      <c r="D479" s="21" t="s">
        <v>428</v>
      </c>
      <c r="E479" s="22" t="n">
        <v>0.000535</v>
      </c>
      <c r="F479" s="20" t="s">
        <v>21</v>
      </c>
    </row>
    <row r="480" customFormat="false" ht="12.75" hidden="false" customHeight="false" outlineLevel="0" collapsed="false">
      <c r="A480" s="19" t="n">
        <v>463</v>
      </c>
      <c r="B480" s="20" t="s">
        <v>22</v>
      </c>
      <c r="C480" s="20" t="s">
        <v>22</v>
      </c>
      <c r="D480" s="21" t="s">
        <v>429</v>
      </c>
      <c r="E480" s="22" t="n">
        <v>-8E-005</v>
      </c>
      <c r="F480" s="20" t="s">
        <v>24</v>
      </c>
    </row>
    <row r="481" customFormat="false" ht="12.75" hidden="false" customHeight="false" outlineLevel="0" collapsed="false">
      <c r="A481" s="19" t="n">
        <v>464</v>
      </c>
      <c r="B481" s="20" t="s">
        <v>22</v>
      </c>
      <c r="C481" s="20" t="s">
        <v>22</v>
      </c>
      <c r="D481" s="21" t="s">
        <v>430</v>
      </c>
      <c r="E481" s="22" t="n">
        <v>-0.003369</v>
      </c>
      <c r="F481" s="20" t="s">
        <v>24</v>
      </c>
    </row>
    <row r="482" customFormat="false" ht="12.75" hidden="false" customHeight="false" outlineLevel="0" collapsed="false">
      <c r="A482" s="19" t="n">
        <v>465</v>
      </c>
      <c r="B482" s="20" t="s">
        <v>22</v>
      </c>
      <c r="C482" s="20" t="s">
        <v>22</v>
      </c>
      <c r="D482" s="21" t="s">
        <v>431</v>
      </c>
      <c r="E482" s="22" t="n">
        <v>0.000828</v>
      </c>
      <c r="F482" s="20" t="s">
        <v>21</v>
      </c>
    </row>
    <row r="483" customFormat="false" ht="12.75" hidden="false" customHeight="false" outlineLevel="0" collapsed="false">
      <c r="A483" s="19" t="n">
        <v>466</v>
      </c>
      <c r="B483" s="20" t="s">
        <v>22</v>
      </c>
      <c r="C483" s="20" t="s">
        <v>22</v>
      </c>
      <c r="D483" s="21" t="s">
        <v>432</v>
      </c>
      <c r="E483" s="22" t="n">
        <v>0.002964</v>
      </c>
      <c r="F483" s="20" t="s">
        <v>21</v>
      </c>
    </row>
    <row r="484" customFormat="false" ht="12.75" hidden="false" customHeight="false" outlineLevel="0" collapsed="false">
      <c r="A484" s="19" t="n">
        <v>467</v>
      </c>
      <c r="B484" s="20" t="s">
        <v>22</v>
      </c>
      <c r="C484" s="20" t="s">
        <v>22</v>
      </c>
      <c r="D484" s="21" t="s">
        <v>433</v>
      </c>
      <c r="E484" s="22" t="n">
        <v>-0.000108</v>
      </c>
      <c r="F484" s="20" t="s">
        <v>24</v>
      </c>
    </row>
    <row r="485" customFormat="false" ht="12.75" hidden="false" customHeight="false" outlineLevel="0" collapsed="false">
      <c r="A485" s="19" t="n">
        <v>468</v>
      </c>
      <c r="B485" s="20" t="s">
        <v>22</v>
      </c>
      <c r="C485" s="20" t="s">
        <v>22</v>
      </c>
      <c r="D485" s="21" t="s">
        <v>434</v>
      </c>
      <c r="E485" s="22" t="n">
        <v>0.0013052</v>
      </c>
      <c r="F485" s="20" t="s">
        <v>21</v>
      </c>
    </row>
    <row r="486" customFormat="false" ht="12.75" hidden="false" customHeight="false" outlineLevel="0" collapsed="false">
      <c r="A486" s="19" t="n">
        <v>469</v>
      </c>
      <c r="B486" s="20" t="s">
        <v>22</v>
      </c>
      <c r="C486" s="20" t="s">
        <v>22</v>
      </c>
      <c r="D486" s="21" t="s">
        <v>435</v>
      </c>
      <c r="E486" s="22" t="n">
        <v>-2E-006</v>
      </c>
      <c r="F486" s="20" t="s">
        <v>24</v>
      </c>
    </row>
    <row r="487" customFormat="false" ht="12.75" hidden="false" customHeight="false" outlineLevel="0" collapsed="false">
      <c r="A487" s="19" t="n">
        <v>470</v>
      </c>
      <c r="B487" s="20" t="s">
        <v>22</v>
      </c>
      <c r="C487" s="20" t="s">
        <v>22</v>
      </c>
      <c r="D487" s="21" t="s">
        <v>436</v>
      </c>
      <c r="E487" s="22" t="n">
        <v>0</v>
      </c>
      <c r="F487" s="20" t="s">
        <v>21</v>
      </c>
    </row>
    <row r="488" customFormat="false" ht="12.75" hidden="false" customHeight="false" outlineLevel="0" collapsed="false">
      <c r="A488" s="19" t="n">
        <v>471</v>
      </c>
      <c r="B488" s="20" t="s">
        <v>22</v>
      </c>
      <c r="C488" s="20" t="s">
        <v>22</v>
      </c>
      <c r="D488" s="21" t="s">
        <v>437</v>
      </c>
      <c r="E488" s="22" t="n">
        <v>-2.22E-005</v>
      </c>
      <c r="F488" s="20" t="s">
        <v>24</v>
      </c>
    </row>
    <row r="489" customFormat="false" ht="12.75" hidden="false" customHeight="false" outlineLevel="0" collapsed="false">
      <c r="A489" s="19" t="n">
        <v>472</v>
      </c>
      <c r="B489" s="20" t="s">
        <v>22</v>
      </c>
      <c r="C489" s="20" t="s">
        <v>22</v>
      </c>
      <c r="D489" s="21" t="s">
        <v>438</v>
      </c>
      <c r="E489" s="22" t="n">
        <v>0.000227</v>
      </c>
      <c r="F489" s="20" t="s">
        <v>21</v>
      </c>
    </row>
    <row r="490" customFormat="false" ht="12.75" hidden="false" customHeight="false" outlineLevel="0" collapsed="false">
      <c r="A490" s="19" t="n">
        <v>473</v>
      </c>
      <c r="B490" s="20" t="s">
        <v>22</v>
      </c>
      <c r="C490" s="20" t="s">
        <v>22</v>
      </c>
      <c r="D490" s="21" t="s">
        <v>439</v>
      </c>
      <c r="E490" s="22" t="n">
        <v>2.4E-005</v>
      </c>
      <c r="F490" s="20" t="s">
        <v>21</v>
      </c>
    </row>
    <row r="491" customFormat="false" ht="12.75" hidden="false" customHeight="false" outlineLevel="0" collapsed="false">
      <c r="A491" s="19" t="n">
        <v>474</v>
      </c>
      <c r="B491" s="20" t="s">
        <v>22</v>
      </c>
      <c r="C491" s="20" t="s">
        <v>22</v>
      </c>
      <c r="D491" s="21" t="s">
        <v>440</v>
      </c>
      <c r="E491" s="22" t="n">
        <v>7.2E-005</v>
      </c>
      <c r="F491" s="20" t="s">
        <v>21</v>
      </c>
    </row>
    <row r="492" customFormat="false" ht="12.75" hidden="false" customHeight="false" outlineLevel="0" collapsed="false">
      <c r="A492" s="19" t="n">
        <v>475</v>
      </c>
      <c r="B492" s="20" t="s">
        <v>22</v>
      </c>
      <c r="C492" s="20" t="s">
        <v>22</v>
      </c>
      <c r="D492" s="21" t="s">
        <v>441</v>
      </c>
      <c r="E492" s="22" t="n">
        <v>0.000237</v>
      </c>
      <c r="F492" s="20" t="s">
        <v>21</v>
      </c>
    </row>
    <row r="493" customFormat="false" ht="12.75" hidden="false" customHeight="false" outlineLevel="0" collapsed="false">
      <c r="A493" s="19" t="n">
        <v>476</v>
      </c>
      <c r="B493" s="20" t="s">
        <v>22</v>
      </c>
      <c r="C493" s="20" t="s">
        <v>22</v>
      </c>
      <c r="D493" s="21" t="s">
        <v>442</v>
      </c>
      <c r="E493" s="22" t="n">
        <v>0.000284</v>
      </c>
      <c r="F493" s="20" t="s">
        <v>21</v>
      </c>
    </row>
    <row r="494" customFormat="false" ht="12.75" hidden="false" customHeight="false" outlineLevel="0" collapsed="false">
      <c r="A494" s="19" t="n">
        <v>477</v>
      </c>
      <c r="B494" s="20" t="s">
        <v>22</v>
      </c>
      <c r="C494" s="20" t="s">
        <v>22</v>
      </c>
      <c r="D494" s="21" t="s">
        <v>443</v>
      </c>
      <c r="E494" s="22" t="n">
        <v>-0.000382</v>
      </c>
      <c r="F494" s="20" t="s">
        <v>24</v>
      </c>
    </row>
    <row r="495" customFormat="false" ht="12.75" hidden="false" customHeight="false" outlineLevel="0" collapsed="false">
      <c r="A495" s="19" t="n">
        <v>478</v>
      </c>
      <c r="B495" s="20" t="s">
        <v>22</v>
      </c>
      <c r="C495" s="20" t="s">
        <v>22</v>
      </c>
      <c r="D495" s="21" t="s">
        <v>444</v>
      </c>
      <c r="E495" s="22" t="n">
        <v>-0.000163</v>
      </c>
      <c r="F495" s="20" t="s">
        <v>24</v>
      </c>
    </row>
    <row r="496" customFormat="false" ht="12.75" hidden="false" customHeight="false" outlineLevel="0" collapsed="false">
      <c r="A496" s="19" t="n">
        <v>479</v>
      </c>
      <c r="B496" s="20" t="s">
        <v>22</v>
      </c>
      <c r="C496" s="20" t="s">
        <v>22</v>
      </c>
      <c r="D496" s="21" t="s">
        <v>445</v>
      </c>
      <c r="E496" s="22" t="n">
        <v>0.000108</v>
      </c>
      <c r="F496" s="20" t="s">
        <v>21</v>
      </c>
    </row>
    <row r="497" customFormat="false" ht="12.75" hidden="false" customHeight="false" outlineLevel="0" collapsed="false">
      <c r="A497" s="19" t="n">
        <v>480</v>
      </c>
      <c r="B497" s="20" t="s">
        <v>22</v>
      </c>
      <c r="C497" s="20" t="s">
        <v>22</v>
      </c>
      <c r="D497" s="21" t="s">
        <v>446</v>
      </c>
      <c r="E497" s="22" t="n">
        <v>0.000167</v>
      </c>
      <c r="F497" s="20" t="s">
        <v>21</v>
      </c>
    </row>
    <row r="498" customFormat="false" ht="12.75" hidden="false" customHeight="false" outlineLevel="0" collapsed="false">
      <c r="A498" s="19" t="n">
        <v>481</v>
      </c>
      <c r="B498" s="20" t="s">
        <v>22</v>
      </c>
      <c r="C498" s="20" t="s">
        <v>22</v>
      </c>
      <c r="D498" s="21" t="s">
        <v>447</v>
      </c>
      <c r="E498" s="22" t="n">
        <v>0.000549</v>
      </c>
      <c r="F498" s="20" t="s">
        <v>21</v>
      </c>
    </row>
    <row r="499" customFormat="false" ht="12.75" hidden="false" customHeight="false" outlineLevel="0" collapsed="false">
      <c r="A499" s="19" t="n">
        <v>482</v>
      </c>
      <c r="B499" s="20" t="s">
        <v>22</v>
      </c>
      <c r="C499" s="20" t="s">
        <v>22</v>
      </c>
      <c r="D499" s="21" t="s">
        <v>448</v>
      </c>
      <c r="E499" s="22" t="n">
        <v>0.001889</v>
      </c>
      <c r="F499" s="20" t="s">
        <v>21</v>
      </c>
    </row>
    <row r="500" customFormat="false" ht="12.75" hidden="false" customHeight="false" outlineLevel="0" collapsed="false">
      <c r="A500" s="19" t="n">
        <v>483</v>
      </c>
      <c r="B500" s="20" t="s">
        <v>22</v>
      </c>
      <c r="C500" s="20" t="s">
        <v>22</v>
      </c>
      <c r="D500" s="21" t="s">
        <v>449</v>
      </c>
      <c r="E500" s="22" t="n">
        <v>-0.000245</v>
      </c>
      <c r="F500" s="20" t="s">
        <v>24</v>
      </c>
    </row>
    <row r="501" customFormat="false" ht="12.75" hidden="false" customHeight="false" outlineLevel="0" collapsed="false">
      <c r="A501" s="19" t="n">
        <v>484</v>
      </c>
      <c r="B501" s="20" t="s">
        <v>22</v>
      </c>
      <c r="C501" s="20" t="s">
        <v>22</v>
      </c>
      <c r="D501" s="21" t="s">
        <v>450</v>
      </c>
      <c r="E501" s="22" t="n">
        <v>0.000253</v>
      </c>
      <c r="F501" s="20" t="s">
        <v>21</v>
      </c>
    </row>
    <row r="502" customFormat="false" ht="12.75" hidden="false" customHeight="false" outlineLevel="0" collapsed="false">
      <c r="A502" s="19" t="n">
        <v>485</v>
      </c>
      <c r="B502" s="20" t="s">
        <v>22</v>
      </c>
      <c r="C502" s="20" t="s">
        <v>22</v>
      </c>
      <c r="D502" s="21" t="s">
        <v>451</v>
      </c>
      <c r="E502" s="22" t="n">
        <v>0.006524</v>
      </c>
      <c r="F502" s="20" t="s">
        <v>21</v>
      </c>
    </row>
    <row r="503" customFormat="false" ht="12.75" hidden="false" customHeight="false" outlineLevel="0" collapsed="false">
      <c r="A503" s="19" t="n">
        <v>486</v>
      </c>
      <c r="B503" s="20" t="s">
        <v>22</v>
      </c>
      <c r="C503" s="23" t="s">
        <v>22</v>
      </c>
      <c r="D503" s="21" t="s">
        <v>452</v>
      </c>
      <c r="E503" s="22" t="n">
        <v>0.004162</v>
      </c>
      <c r="F503" s="20" t="s">
        <v>21</v>
      </c>
    </row>
    <row r="504" customFormat="false" ht="12.75" hidden="false" customHeight="false" outlineLevel="0" collapsed="false">
      <c r="A504" s="19" t="n">
        <v>487</v>
      </c>
      <c r="B504" s="20" t="s">
        <v>22</v>
      </c>
      <c r="C504" s="23" t="s">
        <v>22</v>
      </c>
      <c r="D504" s="21" t="s">
        <v>453</v>
      </c>
      <c r="E504" s="22" t="n">
        <v>0.002288</v>
      </c>
      <c r="F504" s="20" t="s">
        <v>21</v>
      </c>
    </row>
    <row r="505" customFormat="false" ht="12.75" hidden="false" customHeight="false" outlineLevel="0" collapsed="false">
      <c r="A505" s="19" t="n">
        <v>488</v>
      </c>
      <c r="B505" s="20" t="s">
        <v>22</v>
      </c>
      <c r="C505" s="23" t="s">
        <v>22</v>
      </c>
      <c r="D505" s="21" t="s">
        <v>454</v>
      </c>
      <c r="E505" s="22" t="n">
        <v>0.001155</v>
      </c>
      <c r="F505" s="20" t="s">
        <v>21</v>
      </c>
    </row>
    <row r="506" customFormat="false" ht="12.75" hidden="false" customHeight="false" outlineLevel="0" collapsed="false">
      <c r="A506" s="19" t="n">
        <v>489</v>
      </c>
      <c r="B506" s="20" t="s">
        <v>22</v>
      </c>
      <c r="C506" s="24" t="s">
        <v>19</v>
      </c>
      <c r="D506" s="21" t="s">
        <v>455</v>
      </c>
      <c r="E506" s="22" t="n">
        <v>-0.000396</v>
      </c>
      <c r="F506" s="20" t="s">
        <v>24</v>
      </c>
    </row>
    <row r="507" customFormat="false" ht="12.75" hidden="false" customHeight="false" outlineLevel="0" collapsed="false">
      <c r="A507" s="19" t="n">
        <v>490</v>
      </c>
      <c r="B507" s="20" t="s">
        <v>22</v>
      </c>
      <c r="C507" s="24" t="s">
        <v>19</v>
      </c>
      <c r="D507" s="21" t="s">
        <v>456</v>
      </c>
      <c r="E507" s="22" t="n">
        <v>-0.000145</v>
      </c>
      <c r="F507" s="20" t="s">
        <v>24</v>
      </c>
    </row>
    <row r="508" customFormat="false" ht="12.75" hidden="false" customHeight="false" outlineLevel="0" collapsed="false">
      <c r="A508" s="19" t="n">
        <v>491</v>
      </c>
      <c r="B508" s="20" t="s">
        <v>22</v>
      </c>
      <c r="C508" s="23" t="s">
        <v>22</v>
      </c>
      <c r="D508" s="21" t="s">
        <v>457</v>
      </c>
      <c r="E508" s="22" t="n">
        <v>-0.00022</v>
      </c>
      <c r="F508" s="20" t="s">
        <v>24</v>
      </c>
    </row>
    <row r="509" customFormat="false" ht="12.75" hidden="false" customHeight="false" outlineLevel="0" collapsed="false">
      <c r="A509" s="19" t="n">
        <v>492</v>
      </c>
      <c r="B509" s="20" t="s">
        <v>22</v>
      </c>
      <c r="C509" s="23" t="s">
        <v>22</v>
      </c>
      <c r="D509" s="21" t="s">
        <v>458</v>
      </c>
      <c r="E509" s="22" t="n">
        <v>0.002565</v>
      </c>
      <c r="F509" s="20" t="s">
        <v>21</v>
      </c>
    </row>
    <row r="510" customFormat="false" ht="12.75" hidden="false" customHeight="false" outlineLevel="0" collapsed="false">
      <c r="A510" s="19" t="n">
        <v>493</v>
      </c>
      <c r="B510" s="20" t="s">
        <v>22</v>
      </c>
      <c r="C510" s="23" t="s">
        <v>22</v>
      </c>
      <c r="D510" s="21" t="s">
        <v>459</v>
      </c>
      <c r="E510" s="22" t="n">
        <v>0.002538</v>
      </c>
      <c r="F510" s="20" t="s">
        <v>21</v>
      </c>
    </row>
    <row r="511" customFormat="false" ht="12.75" hidden="false" customHeight="false" outlineLevel="0" collapsed="false">
      <c r="A511" s="19" t="n">
        <v>494</v>
      </c>
      <c r="B511" s="20" t="s">
        <v>22</v>
      </c>
      <c r="C511" s="23" t="s">
        <v>22</v>
      </c>
      <c r="D511" s="21" t="s">
        <v>460</v>
      </c>
      <c r="E511" s="22" t="n">
        <v>0.000267</v>
      </c>
      <c r="F511" s="20" t="s">
        <v>21</v>
      </c>
    </row>
    <row r="512" customFormat="false" ht="12.75" hidden="false" customHeight="false" outlineLevel="0" collapsed="false">
      <c r="A512" s="19" t="n">
        <v>495</v>
      </c>
      <c r="B512" s="20" t="s">
        <v>22</v>
      </c>
      <c r="C512" s="23" t="s">
        <v>22</v>
      </c>
      <c r="D512" s="21" t="s">
        <v>461</v>
      </c>
      <c r="E512" s="22" t="n">
        <v>0.000873</v>
      </c>
      <c r="F512" s="20" t="s">
        <v>21</v>
      </c>
    </row>
    <row r="513" customFormat="false" ht="12.75" hidden="false" customHeight="false" outlineLevel="0" collapsed="false">
      <c r="A513" s="19" t="n">
        <v>496</v>
      </c>
      <c r="B513" s="20" t="s">
        <v>22</v>
      </c>
      <c r="C513" s="23" t="s">
        <v>22</v>
      </c>
      <c r="D513" s="21" t="s">
        <v>462</v>
      </c>
      <c r="E513" s="22" t="n">
        <v>0.004542</v>
      </c>
      <c r="F513" s="20" t="s">
        <v>21</v>
      </c>
    </row>
    <row r="514" customFormat="false" ht="12.75" hidden="false" customHeight="false" outlineLevel="0" collapsed="false">
      <c r="A514" s="19" t="n">
        <v>497</v>
      </c>
      <c r="B514" s="20" t="s">
        <v>22</v>
      </c>
      <c r="C514" s="23" t="s">
        <v>22</v>
      </c>
      <c r="D514" s="21" t="s">
        <v>463</v>
      </c>
      <c r="E514" s="22" t="n">
        <v>-0.001119</v>
      </c>
      <c r="F514" s="20" t="s">
        <v>24</v>
      </c>
    </row>
    <row r="515" customFormat="false" ht="12.75" hidden="false" customHeight="false" outlineLevel="0" collapsed="false">
      <c r="A515" s="19" t="n">
        <v>498</v>
      </c>
      <c r="B515" s="20" t="s">
        <v>22</v>
      </c>
      <c r="C515" s="23" t="s">
        <v>22</v>
      </c>
      <c r="D515" s="21" t="s">
        <v>464</v>
      </c>
      <c r="E515" s="22" t="n">
        <v>0.000842</v>
      </c>
      <c r="F515" s="20" t="s">
        <v>21</v>
      </c>
    </row>
    <row r="516" customFormat="false" ht="12.75" hidden="false" customHeight="false" outlineLevel="0" collapsed="false">
      <c r="A516" s="19" t="n">
        <v>499</v>
      </c>
      <c r="B516" s="20" t="s">
        <v>22</v>
      </c>
      <c r="C516" s="23" t="s">
        <v>22</v>
      </c>
      <c r="D516" s="21" t="s">
        <v>465</v>
      </c>
      <c r="E516" s="22" t="n">
        <v>0.00177</v>
      </c>
      <c r="F516" s="20" t="s">
        <v>21</v>
      </c>
    </row>
    <row r="517" customFormat="false" ht="12.75" hidden="false" customHeight="false" outlineLevel="0" collapsed="false">
      <c r="A517" s="19" t="n">
        <v>500</v>
      </c>
      <c r="B517" s="20" t="s">
        <v>22</v>
      </c>
      <c r="C517" s="23" t="s">
        <v>22</v>
      </c>
      <c r="D517" s="21" t="s">
        <v>466</v>
      </c>
      <c r="E517" s="22" t="n">
        <v>0.002757</v>
      </c>
      <c r="F517" s="20" t="s">
        <v>21</v>
      </c>
    </row>
    <row r="518" customFormat="false" ht="12.75" hidden="false" customHeight="false" outlineLevel="0" collapsed="false">
      <c r="A518" s="19" t="n">
        <v>501</v>
      </c>
      <c r="B518" s="20" t="s">
        <v>22</v>
      </c>
      <c r="C518" s="23" t="s">
        <v>22</v>
      </c>
      <c r="D518" s="21" t="s">
        <v>467</v>
      </c>
      <c r="E518" s="22" t="n">
        <v>-0.000264</v>
      </c>
      <c r="F518" s="20" t="s">
        <v>24</v>
      </c>
    </row>
    <row r="519" customFormat="false" ht="12.75" hidden="false" customHeight="false" outlineLevel="0" collapsed="false">
      <c r="A519" s="19" t="n">
        <v>502</v>
      </c>
      <c r="B519" s="20" t="s">
        <v>22</v>
      </c>
      <c r="C519" s="23" t="s">
        <v>22</v>
      </c>
      <c r="D519" s="21" t="s">
        <v>468</v>
      </c>
      <c r="E519" s="22" t="n">
        <v>-0.001793</v>
      </c>
      <c r="F519" s="20" t="s">
        <v>24</v>
      </c>
    </row>
    <row r="520" customFormat="false" ht="12.75" hidden="false" customHeight="false" outlineLevel="0" collapsed="false">
      <c r="A520" s="19" t="n">
        <v>503</v>
      </c>
      <c r="B520" s="20" t="s">
        <v>22</v>
      </c>
      <c r="C520" s="23" t="s">
        <v>22</v>
      </c>
      <c r="D520" s="21" t="s">
        <v>469</v>
      </c>
      <c r="E520" s="22" t="n">
        <v>0.000241</v>
      </c>
      <c r="F520" s="20" t="s">
        <v>21</v>
      </c>
    </row>
    <row r="521" customFormat="false" ht="12.75" hidden="false" customHeight="false" outlineLevel="0" collapsed="false">
      <c r="A521" s="19" t="n">
        <v>504</v>
      </c>
      <c r="B521" s="20" t="s">
        <v>22</v>
      </c>
      <c r="C521" s="23" t="s">
        <v>22</v>
      </c>
      <c r="D521" s="21" t="s">
        <v>470</v>
      </c>
      <c r="E521" s="22" t="n">
        <v>0.000356</v>
      </c>
      <c r="F521" s="20" t="s">
        <v>21</v>
      </c>
    </row>
    <row r="522" customFormat="false" ht="12.75" hidden="false" customHeight="false" outlineLevel="0" collapsed="false">
      <c r="A522" s="19" t="n">
        <v>505</v>
      </c>
      <c r="B522" s="20" t="s">
        <v>22</v>
      </c>
      <c r="C522" s="23" t="s">
        <v>22</v>
      </c>
      <c r="D522" s="21" t="s">
        <v>471</v>
      </c>
      <c r="E522" s="22" t="n">
        <v>-0.000299</v>
      </c>
      <c r="F522" s="20" t="s">
        <v>24</v>
      </c>
    </row>
    <row r="523" customFormat="false" ht="12.75" hidden="false" customHeight="false" outlineLevel="0" collapsed="false">
      <c r="A523" s="19" t="n">
        <v>506</v>
      </c>
      <c r="B523" s="20" t="s">
        <v>22</v>
      </c>
      <c r="C523" s="23" t="s">
        <v>22</v>
      </c>
      <c r="D523" s="21" t="s">
        <v>472</v>
      </c>
      <c r="E523" s="22" t="n">
        <v>-0.000892</v>
      </c>
      <c r="F523" s="20" t="s">
        <v>24</v>
      </c>
    </row>
    <row r="524" customFormat="false" ht="12.75" hidden="false" customHeight="false" outlineLevel="0" collapsed="false">
      <c r="A524" s="19" t="n">
        <v>507</v>
      </c>
      <c r="B524" s="20" t="s">
        <v>22</v>
      </c>
      <c r="C524" s="23" t="s">
        <v>22</v>
      </c>
      <c r="D524" s="21" t="s">
        <v>473</v>
      </c>
      <c r="E524" s="22" t="n">
        <v>0.000144</v>
      </c>
      <c r="F524" s="20" t="s">
        <v>21</v>
      </c>
    </row>
    <row r="525" customFormat="false" ht="12.75" hidden="false" customHeight="false" outlineLevel="0" collapsed="false">
      <c r="A525" s="19" t="n">
        <v>508</v>
      </c>
      <c r="B525" s="20" t="s">
        <v>22</v>
      </c>
      <c r="C525" s="23" t="s">
        <v>22</v>
      </c>
      <c r="D525" s="21" t="s">
        <v>474</v>
      </c>
      <c r="E525" s="22" t="n">
        <v>0.030333</v>
      </c>
      <c r="F525" s="20" t="s">
        <v>21</v>
      </c>
    </row>
    <row r="526" customFormat="false" ht="12.75" hidden="false" customHeight="false" outlineLevel="0" collapsed="false">
      <c r="A526" s="19" t="n">
        <v>509</v>
      </c>
      <c r="B526" s="20" t="s">
        <v>22</v>
      </c>
      <c r="C526" s="23" t="s">
        <v>22</v>
      </c>
      <c r="D526" s="21" t="s">
        <v>475</v>
      </c>
      <c r="E526" s="22" t="n">
        <v>0.000166</v>
      </c>
      <c r="F526" s="20" t="s">
        <v>21</v>
      </c>
    </row>
    <row r="527" customFormat="false" ht="12.75" hidden="false" customHeight="false" outlineLevel="0" collapsed="false">
      <c r="A527" s="19" t="n">
        <v>510</v>
      </c>
      <c r="B527" s="20" t="s">
        <v>22</v>
      </c>
      <c r="C527" s="23" t="s">
        <v>22</v>
      </c>
      <c r="D527" s="21" t="s">
        <v>476</v>
      </c>
      <c r="E527" s="22" t="n">
        <v>-0.00013</v>
      </c>
      <c r="F527" s="20" t="s">
        <v>24</v>
      </c>
    </row>
    <row r="528" customFormat="false" ht="12.75" hidden="false" customHeight="false" outlineLevel="0" collapsed="false">
      <c r="A528" s="19" t="n">
        <v>511</v>
      </c>
      <c r="B528" s="20" t="s">
        <v>22</v>
      </c>
      <c r="C528" s="24" t="s">
        <v>19</v>
      </c>
      <c r="D528" s="21" t="s">
        <v>477</v>
      </c>
      <c r="E528" s="22" t="n">
        <v>0.000867</v>
      </c>
      <c r="F528" s="20" t="s">
        <v>21</v>
      </c>
    </row>
    <row r="529" customFormat="false" ht="12.75" hidden="false" customHeight="false" outlineLevel="0" collapsed="false">
      <c r="A529" s="19" t="n">
        <v>512</v>
      </c>
      <c r="B529" s="20" t="s">
        <v>22</v>
      </c>
      <c r="C529" s="24" t="s">
        <v>19</v>
      </c>
      <c r="D529" s="21" t="s">
        <v>478</v>
      </c>
      <c r="E529" s="22" t="n">
        <v>0.003122</v>
      </c>
      <c r="F529" s="20" t="s">
        <v>21</v>
      </c>
    </row>
    <row r="530" customFormat="false" ht="12.75" hidden="false" customHeight="false" outlineLevel="0" collapsed="false">
      <c r="A530" s="19" t="n">
        <v>513</v>
      </c>
      <c r="B530" s="20" t="s">
        <v>22</v>
      </c>
      <c r="C530" s="23" t="s">
        <v>22</v>
      </c>
      <c r="D530" s="21" t="s">
        <v>479</v>
      </c>
      <c r="E530" s="22" t="n">
        <v>0.000383</v>
      </c>
      <c r="F530" s="20" t="s">
        <v>21</v>
      </c>
    </row>
    <row r="531" customFormat="false" ht="12.75" hidden="false" customHeight="false" outlineLevel="0" collapsed="false">
      <c r="A531" s="19" t="n">
        <v>514</v>
      </c>
      <c r="B531" s="20" t="s">
        <v>22</v>
      </c>
      <c r="C531" s="23" t="s">
        <v>22</v>
      </c>
      <c r="D531" s="21" t="s">
        <v>480</v>
      </c>
      <c r="E531" s="22" t="n">
        <v>0.000528</v>
      </c>
      <c r="F531" s="20" t="s">
        <v>21</v>
      </c>
    </row>
    <row r="532" customFormat="false" ht="12.75" hidden="false" customHeight="false" outlineLevel="0" collapsed="false">
      <c r="A532" s="19" t="n">
        <v>515</v>
      </c>
      <c r="B532" s="20" t="s">
        <v>22</v>
      </c>
      <c r="C532" s="23" t="s">
        <v>22</v>
      </c>
      <c r="D532" s="21" t="s">
        <v>481</v>
      </c>
      <c r="E532" s="22" t="n">
        <v>0.000522999999999999</v>
      </c>
      <c r="F532" s="20" t="s">
        <v>21</v>
      </c>
    </row>
    <row r="533" customFormat="false" ht="12.75" hidden="false" customHeight="false" outlineLevel="0" collapsed="false">
      <c r="A533" s="19" t="n">
        <v>516</v>
      </c>
      <c r="B533" s="20" t="s">
        <v>22</v>
      </c>
      <c r="C533" s="23" t="s">
        <v>22</v>
      </c>
      <c r="D533" s="21" t="s">
        <v>482</v>
      </c>
      <c r="E533" s="22" t="n">
        <v>0.000536</v>
      </c>
      <c r="F533" s="20" t="s">
        <v>21</v>
      </c>
    </row>
    <row r="534" customFormat="false" ht="12.75" hidden="false" customHeight="false" outlineLevel="0" collapsed="false">
      <c r="A534" s="19" t="n">
        <v>517</v>
      </c>
      <c r="B534" s="20" t="s">
        <v>22</v>
      </c>
      <c r="C534" s="23" t="s">
        <v>22</v>
      </c>
      <c r="D534" s="21" t="s">
        <v>483</v>
      </c>
      <c r="E534" s="22" t="n">
        <v>-0.002931</v>
      </c>
      <c r="F534" s="20" t="s">
        <v>24</v>
      </c>
    </row>
    <row r="535" customFormat="false" ht="12.75" hidden="false" customHeight="false" outlineLevel="0" collapsed="false">
      <c r="A535" s="19" t="n">
        <v>518</v>
      </c>
      <c r="B535" s="20" t="s">
        <v>22</v>
      </c>
      <c r="C535" s="23" t="s">
        <v>22</v>
      </c>
      <c r="D535" s="21" t="s">
        <v>484</v>
      </c>
      <c r="E535" s="22" t="n">
        <v>-1.1E-005</v>
      </c>
      <c r="F535" s="20" t="s">
        <v>24</v>
      </c>
    </row>
    <row r="536" customFormat="false" ht="12.75" hidden="false" customHeight="false" outlineLevel="0" collapsed="false">
      <c r="A536" s="19" t="n">
        <v>519</v>
      </c>
      <c r="B536" s="20" t="s">
        <v>22</v>
      </c>
      <c r="C536" s="23" t="s">
        <v>22</v>
      </c>
      <c r="D536" s="21" t="s">
        <v>485</v>
      </c>
      <c r="E536" s="22" t="n">
        <v>0.000121</v>
      </c>
      <c r="F536" s="20" t="s">
        <v>21</v>
      </c>
    </row>
    <row r="537" customFormat="false" ht="12.75" hidden="false" customHeight="false" outlineLevel="0" collapsed="false">
      <c r="A537" s="19" t="n">
        <v>520</v>
      </c>
      <c r="B537" s="20" t="s">
        <v>22</v>
      </c>
      <c r="C537" s="23" t="s">
        <v>22</v>
      </c>
      <c r="D537" s="21" t="s">
        <v>486</v>
      </c>
      <c r="E537" s="22" t="n">
        <v>-0.000106</v>
      </c>
      <c r="F537" s="20" t="s">
        <v>24</v>
      </c>
    </row>
    <row r="538" customFormat="false" ht="12.75" hidden="false" customHeight="false" outlineLevel="0" collapsed="false">
      <c r="A538" s="19" t="n">
        <v>521</v>
      </c>
      <c r="B538" s="20" t="s">
        <v>22</v>
      </c>
      <c r="C538" s="23" t="s">
        <v>22</v>
      </c>
      <c r="D538" s="21" t="s">
        <v>487</v>
      </c>
      <c r="E538" s="22" t="n">
        <v>0.003538</v>
      </c>
      <c r="F538" s="20" t="s">
        <v>21</v>
      </c>
    </row>
    <row r="539" customFormat="false" ht="12.75" hidden="false" customHeight="false" outlineLevel="0" collapsed="false">
      <c r="A539" s="19" t="n">
        <v>522</v>
      </c>
      <c r="B539" s="20" t="s">
        <v>22</v>
      </c>
      <c r="C539" s="23" t="s">
        <v>22</v>
      </c>
      <c r="D539" s="21" t="s">
        <v>488</v>
      </c>
      <c r="E539" s="22" t="n">
        <v>0.002434</v>
      </c>
      <c r="F539" s="20" t="s">
        <v>21</v>
      </c>
    </row>
    <row r="540" customFormat="false" ht="12.75" hidden="false" customHeight="false" outlineLevel="0" collapsed="false">
      <c r="A540" s="19" t="n">
        <v>523</v>
      </c>
      <c r="B540" s="20" t="s">
        <v>22</v>
      </c>
      <c r="C540" s="24" t="s">
        <v>19</v>
      </c>
      <c r="D540" s="21" t="s">
        <v>489</v>
      </c>
      <c r="E540" s="22" t="n">
        <v>-0.000466</v>
      </c>
      <c r="F540" s="20" t="s">
        <v>24</v>
      </c>
    </row>
    <row r="541" customFormat="false" ht="12.75" hidden="false" customHeight="false" outlineLevel="0" collapsed="false">
      <c r="A541" s="19" t="n">
        <v>524</v>
      </c>
      <c r="B541" s="20" t="s">
        <v>22</v>
      </c>
      <c r="C541" s="24" t="s">
        <v>19</v>
      </c>
      <c r="D541" s="21" t="s">
        <v>490</v>
      </c>
      <c r="E541" s="22" t="n">
        <v>-0.001858</v>
      </c>
      <c r="F541" s="20" t="s">
        <v>21</v>
      </c>
    </row>
    <row r="542" customFormat="false" ht="12.75" hidden="false" customHeight="false" outlineLevel="0" collapsed="false">
      <c r="A542" s="19" t="n">
        <v>525</v>
      </c>
      <c r="B542" s="20" t="s">
        <v>22</v>
      </c>
      <c r="C542" s="24" t="s">
        <v>19</v>
      </c>
      <c r="D542" s="21" t="s">
        <v>491</v>
      </c>
      <c r="E542" s="22" t="n">
        <v>-0.003349</v>
      </c>
      <c r="F542" s="20" t="s">
        <v>24</v>
      </c>
    </row>
    <row r="543" customFormat="false" ht="12.75" hidden="false" customHeight="false" outlineLevel="0" collapsed="false">
      <c r="A543" s="19" t="n">
        <v>526</v>
      </c>
      <c r="B543" s="20" t="s">
        <v>22</v>
      </c>
      <c r="C543" s="23" t="s">
        <v>22</v>
      </c>
      <c r="D543" s="21" t="s">
        <v>492</v>
      </c>
      <c r="E543" s="22" t="n">
        <v>0.000459</v>
      </c>
      <c r="F543" s="20" t="s">
        <v>21</v>
      </c>
    </row>
    <row r="544" customFormat="false" ht="12.75" hidden="false" customHeight="false" outlineLevel="0" collapsed="false">
      <c r="A544" s="19" t="n">
        <v>527</v>
      </c>
      <c r="B544" s="20" t="s">
        <v>22</v>
      </c>
      <c r="C544" s="23" t="s">
        <v>22</v>
      </c>
      <c r="D544" s="21" t="s">
        <v>493</v>
      </c>
      <c r="E544" s="22" t="n">
        <v>0.000832</v>
      </c>
      <c r="F544" s="20" t="s">
        <v>21</v>
      </c>
    </row>
    <row r="545" customFormat="false" ht="12.75" hidden="false" customHeight="false" outlineLevel="0" collapsed="false">
      <c r="A545" s="19" t="n">
        <v>528</v>
      </c>
      <c r="B545" s="20" t="s">
        <v>22</v>
      </c>
      <c r="C545" s="23" t="s">
        <v>22</v>
      </c>
      <c r="D545" s="21" t="s">
        <v>494</v>
      </c>
      <c r="E545" s="22" t="n">
        <v>0.001893</v>
      </c>
      <c r="F545" s="20" t="s">
        <v>21</v>
      </c>
    </row>
    <row r="546" customFormat="false" ht="12.75" hidden="false" customHeight="false" outlineLevel="0" collapsed="false">
      <c r="A546" s="19" t="n">
        <v>529</v>
      </c>
      <c r="B546" s="20" t="s">
        <v>22</v>
      </c>
      <c r="C546" s="23" t="s">
        <v>22</v>
      </c>
      <c r="D546" s="21" t="s">
        <v>495</v>
      </c>
      <c r="E546" s="22" t="n">
        <v>0.000625</v>
      </c>
      <c r="F546" s="20" t="s">
        <v>21</v>
      </c>
    </row>
    <row r="547" customFormat="false" ht="12.75" hidden="false" customHeight="false" outlineLevel="0" collapsed="false">
      <c r="A547" s="19" t="n">
        <v>530</v>
      </c>
      <c r="B547" s="20" t="s">
        <v>22</v>
      </c>
      <c r="C547" s="23" t="s">
        <v>22</v>
      </c>
      <c r="D547" s="21" t="s">
        <v>496</v>
      </c>
      <c r="E547" s="22" t="n">
        <v>0.00282</v>
      </c>
      <c r="F547" s="20" t="s">
        <v>21</v>
      </c>
    </row>
    <row r="548" customFormat="false" ht="12.75" hidden="false" customHeight="false" outlineLevel="0" collapsed="false">
      <c r="A548" s="19" t="n">
        <v>531</v>
      </c>
      <c r="B548" s="20" t="s">
        <v>22</v>
      </c>
      <c r="C548" s="23" t="s">
        <v>22</v>
      </c>
      <c r="D548" s="21" t="s">
        <v>497</v>
      </c>
      <c r="E548" s="22" t="n">
        <v>0.000703</v>
      </c>
      <c r="F548" s="20" t="s">
        <v>21</v>
      </c>
    </row>
    <row r="549" customFormat="false" ht="12.75" hidden="false" customHeight="false" outlineLevel="0" collapsed="false">
      <c r="A549" s="19" t="n">
        <v>532</v>
      </c>
      <c r="B549" s="20" t="s">
        <v>22</v>
      </c>
      <c r="C549" s="23" t="s">
        <v>22</v>
      </c>
      <c r="D549" s="21" t="s">
        <v>498</v>
      </c>
      <c r="E549" s="22" t="n">
        <v>0.000808</v>
      </c>
      <c r="F549" s="20" t="s">
        <v>21</v>
      </c>
    </row>
    <row r="550" customFormat="false" ht="12.75" hidden="false" customHeight="false" outlineLevel="0" collapsed="false">
      <c r="A550" s="19" t="n">
        <v>533</v>
      </c>
      <c r="B550" s="20" t="s">
        <v>22</v>
      </c>
      <c r="C550" s="23" t="s">
        <v>22</v>
      </c>
      <c r="D550" s="21" t="s">
        <v>499</v>
      </c>
      <c r="E550" s="22" t="n">
        <v>4.10000000000002E-005</v>
      </c>
      <c r="F550" s="20" t="s">
        <v>21</v>
      </c>
    </row>
    <row r="551" customFormat="false" ht="12.75" hidden="false" customHeight="false" outlineLevel="0" collapsed="false">
      <c r="A551" s="19" t="n">
        <v>534</v>
      </c>
      <c r="B551" s="20" t="s">
        <v>22</v>
      </c>
      <c r="C551" s="23" t="s">
        <v>22</v>
      </c>
      <c r="D551" s="21" t="s">
        <v>500</v>
      </c>
      <c r="E551" s="22" t="n">
        <v>0.000179</v>
      </c>
      <c r="F551" s="20" t="s">
        <v>21</v>
      </c>
    </row>
    <row r="552" customFormat="false" ht="12.75" hidden="false" customHeight="false" outlineLevel="0" collapsed="false">
      <c r="A552" s="19" t="n">
        <v>535</v>
      </c>
      <c r="B552" s="20" t="s">
        <v>22</v>
      </c>
      <c r="C552" s="23" t="s">
        <v>22</v>
      </c>
      <c r="D552" s="21" t="s">
        <v>501</v>
      </c>
      <c r="E552" s="22" t="n">
        <v>0.000256</v>
      </c>
      <c r="F552" s="20" t="s">
        <v>21</v>
      </c>
    </row>
    <row r="553" customFormat="false" ht="12.75" hidden="false" customHeight="false" outlineLevel="0" collapsed="false">
      <c r="A553" s="19" t="n">
        <v>536</v>
      </c>
      <c r="B553" s="20" t="s">
        <v>22</v>
      </c>
      <c r="C553" s="23" t="s">
        <v>22</v>
      </c>
      <c r="D553" s="21" t="s">
        <v>502</v>
      </c>
      <c r="E553" s="22" t="n">
        <v>0.000316</v>
      </c>
      <c r="F553" s="20" t="s">
        <v>21</v>
      </c>
    </row>
    <row r="554" customFormat="false" ht="12.75" hidden="false" customHeight="false" outlineLevel="0" collapsed="false">
      <c r="A554" s="19" t="n">
        <v>537</v>
      </c>
      <c r="B554" s="20" t="s">
        <v>22</v>
      </c>
      <c r="C554" s="23" t="s">
        <v>22</v>
      </c>
      <c r="D554" s="21" t="s">
        <v>503</v>
      </c>
      <c r="E554" s="22" t="n">
        <v>0.000208</v>
      </c>
      <c r="F554" s="20" t="s">
        <v>21</v>
      </c>
    </row>
    <row r="555" customFormat="false" ht="12.75" hidden="false" customHeight="false" outlineLevel="0" collapsed="false">
      <c r="A555" s="19" t="n">
        <v>538</v>
      </c>
      <c r="B555" s="20" t="s">
        <v>22</v>
      </c>
      <c r="C555" s="23" t="s">
        <v>22</v>
      </c>
      <c r="D555" s="21" t="s">
        <v>504</v>
      </c>
      <c r="E555" s="22" t="n">
        <v>0.002659</v>
      </c>
      <c r="F555" s="20" t="s">
        <v>21</v>
      </c>
    </row>
    <row r="556" customFormat="false" ht="12.75" hidden="false" customHeight="false" outlineLevel="0" collapsed="false">
      <c r="A556" s="19" t="n">
        <v>539</v>
      </c>
      <c r="B556" s="20" t="s">
        <v>22</v>
      </c>
      <c r="C556" s="23" t="s">
        <v>22</v>
      </c>
      <c r="D556" s="21" t="s">
        <v>505</v>
      </c>
      <c r="E556" s="22" t="n">
        <v>0.000385</v>
      </c>
      <c r="F556" s="20" t="s">
        <v>21</v>
      </c>
    </row>
    <row r="557" customFormat="false" ht="12.75" hidden="false" customHeight="false" outlineLevel="0" collapsed="false">
      <c r="A557" s="19" t="n">
        <v>540</v>
      </c>
      <c r="B557" s="20" t="s">
        <v>22</v>
      </c>
      <c r="C557" s="20" t="s">
        <v>22</v>
      </c>
      <c r="D557" s="21" t="s">
        <v>506</v>
      </c>
      <c r="E557" s="22" t="n">
        <v>0.009463</v>
      </c>
      <c r="F557" s="20" t="s">
        <v>21</v>
      </c>
    </row>
    <row r="558" customFormat="false" ht="12.75" hidden="false" customHeight="false" outlineLevel="0" collapsed="false">
      <c r="A558" s="19" t="n">
        <v>541</v>
      </c>
      <c r="B558" s="20" t="s">
        <v>22</v>
      </c>
      <c r="C558" s="20" t="s">
        <v>22</v>
      </c>
      <c r="D558" s="21" t="s">
        <v>507</v>
      </c>
      <c r="E558" s="22" t="n">
        <v>0.00016</v>
      </c>
      <c r="F558" s="20" t="s">
        <v>21</v>
      </c>
    </row>
    <row r="559" customFormat="false" ht="12.75" hidden="false" customHeight="false" outlineLevel="0" collapsed="false">
      <c r="A559" s="19" t="n">
        <v>542</v>
      </c>
      <c r="B559" s="20" t="s">
        <v>22</v>
      </c>
      <c r="C559" s="20" t="s">
        <v>22</v>
      </c>
      <c r="D559" s="21" t="s">
        <v>508</v>
      </c>
      <c r="E559" s="22" t="n">
        <v>0.000364</v>
      </c>
      <c r="F559" s="20" t="s">
        <v>21</v>
      </c>
    </row>
    <row r="560" customFormat="false" ht="12.75" hidden="false" customHeight="false" outlineLevel="0" collapsed="false">
      <c r="A560" s="19" t="n">
        <v>543</v>
      </c>
      <c r="B560" s="20" t="s">
        <v>22</v>
      </c>
      <c r="C560" s="20" t="s">
        <v>22</v>
      </c>
      <c r="D560" s="21" t="s">
        <v>509</v>
      </c>
      <c r="E560" s="22" t="n">
        <v>0.000638</v>
      </c>
      <c r="F560" s="20" t="s">
        <v>21</v>
      </c>
    </row>
    <row r="561" customFormat="false" ht="12.75" hidden="false" customHeight="false" outlineLevel="0" collapsed="false">
      <c r="A561" s="19" t="n">
        <v>544</v>
      </c>
      <c r="B561" s="20" t="s">
        <v>22</v>
      </c>
      <c r="C561" s="20" t="s">
        <v>22</v>
      </c>
      <c r="D561" s="21" t="s">
        <v>510</v>
      </c>
      <c r="E561" s="22" t="n">
        <v>0.000554</v>
      </c>
      <c r="F561" s="20" t="s">
        <v>21</v>
      </c>
    </row>
    <row r="562" customFormat="false" ht="12.75" hidden="false" customHeight="false" outlineLevel="0" collapsed="false">
      <c r="A562" s="19" t="n">
        <v>545</v>
      </c>
      <c r="B562" s="20" t="s">
        <v>22</v>
      </c>
      <c r="C562" s="20" t="s">
        <v>22</v>
      </c>
      <c r="D562" s="21" t="s">
        <v>511</v>
      </c>
      <c r="E562" s="22" t="n">
        <v>0.001849</v>
      </c>
      <c r="F562" s="20" t="s">
        <v>21</v>
      </c>
    </row>
    <row r="563" customFormat="false" ht="12.75" hidden="false" customHeight="false" outlineLevel="0" collapsed="false">
      <c r="A563" s="19" t="n">
        <v>546</v>
      </c>
      <c r="B563" s="20" t="s">
        <v>22</v>
      </c>
      <c r="C563" s="20" t="s">
        <v>22</v>
      </c>
      <c r="D563" s="21" t="s">
        <v>512</v>
      </c>
      <c r="E563" s="22" t="n">
        <v>7E-006</v>
      </c>
      <c r="F563" s="20" t="s">
        <v>21</v>
      </c>
    </row>
    <row r="564" customFormat="false" ht="12.75" hidden="false" customHeight="false" outlineLevel="0" collapsed="false">
      <c r="A564" s="19" t="n">
        <v>547</v>
      </c>
      <c r="B564" s="20" t="s">
        <v>22</v>
      </c>
      <c r="C564" s="20" t="s">
        <v>22</v>
      </c>
      <c r="D564" s="21" t="s">
        <v>513</v>
      </c>
      <c r="E564" s="22" t="n">
        <v>-9.99999999999997E-007</v>
      </c>
      <c r="F564" s="20" t="s">
        <v>24</v>
      </c>
    </row>
    <row r="565" customFormat="false" ht="12.75" hidden="false" customHeight="false" outlineLevel="0" collapsed="false">
      <c r="A565" s="19" t="n">
        <v>548</v>
      </c>
      <c r="B565" s="20" t="s">
        <v>22</v>
      </c>
      <c r="C565" s="20" t="s">
        <v>22</v>
      </c>
      <c r="D565" s="21" t="s">
        <v>514</v>
      </c>
      <c r="E565" s="22" t="n">
        <v>0.00055</v>
      </c>
      <c r="F565" s="20" t="s">
        <v>21</v>
      </c>
    </row>
    <row r="566" customFormat="false" ht="12.75" hidden="false" customHeight="false" outlineLevel="0" collapsed="false">
      <c r="A566" s="19" t="n">
        <v>549</v>
      </c>
      <c r="B566" s="20" t="s">
        <v>22</v>
      </c>
      <c r="C566" s="20" t="s">
        <v>22</v>
      </c>
      <c r="D566" s="21" t="s">
        <v>515</v>
      </c>
      <c r="E566" s="22" t="n">
        <v>0.000128</v>
      </c>
      <c r="F566" s="20" t="s">
        <v>21</v>
      </c>
    </row>
    <row r="567" customFormat="false" ht="12.75" hidden="false" customHeight="false" outlineLevel="0" collapsed="false">
      <c r="A567" s="19" t="n">
        <v>550</v>
      </c>
      <c r="B567" s="20" t="s">
        <v>22</v>
      </c>
      <c r="C567" s="20" t="s">
        <v>22</v>
      </c>
      <c r="D567" s="21" t="s">
        <v>516</v>
      </c>
      <c r="E567" s="22" t="n">
        <v>4.2E-005</v>
      </c>
      <c r="F567" s="20" t="s">
        <v>21</v>
      </c>
    </row>
    <row r="568" customFormat="false" ht="12.75" hidden="false" customHeight="false" outlineLevel="0" collapsed="false">
      <c r="A568" s="19" t="n">
        <v>551</v>
      </c>
      <c r="B568" s="20" t="s">
        <v>22</v>
      </c>
      <c r="C568" s="20" t="s">
        <v>22</v>
      </c>
      <c r="D568" s="21" t="s">
        <v>517</v>
      </c>
      <c r="E568" s="22" t="n">
        <v>0.002899</v>
      </c>
      <c r="F568" s="20" t="s">
        <v>21</v>
      </c>
    </row>
    <row r="569" customFormat="false" ht="12.75" hidden="false" customHeight="false" outlineLevel="0" collapsed="false">
      <c r="A569" s="19" t="n">
        <v>552</v>
      </c>
      <c r="B569" s="20" t="s">
        <v>22</v>
      </c>
      <c r="C569" s="20" t="s">
        <v>22</v>
      </c>
      <c r="D569" s="21" t="s">
        <v>518</v>
      </c>
      <c r="E569" s="22" t="n">
        <v>0.001218</v>
      </c>
      <c r="F569" s="20" t="s">
        <v>21</v>
      </c>
    </row>
    <row r="570" customFormat="false" ht="12.75" hidden="false" customHeight="false" outlineLevel="0" collapsed="false">
      <c r="A570" s="19" t="n">
        <v>553</v>
      </c>
      <c r="B570" s="20" t="s">
        <v>22</v>
      </c>
      <c r="C570" s="20" t="s">
        <v>22</v>
      </c>
      <c r="D570" s="21" t="s">
        <v>519</v>
      </c>
      <c r="E570" s="22" t="n">
        <v>0.000909</v>
      </c>
      <c r="F570" s="20" t="s">
        <v>21</v>
      </c>
    </row>
    <row r="571" customFormat="false" ht="12.75" hidden="false" customHeight="false" outlineLevel="0" collapsed="false">
      <c r="A571" s="19" t="n">
        <v>554</v>
      </c>
      <c r="B571" s="20" t="s">
        <v>22</v>
      </c>
      <c r="C571" s="20" t="s">
        <v>22</v>
      </c>
      <c r="D571" s="21" t="s">
        <v>520</v>
      </c>
      <c r="E571" s="22" t="n">
        <v>2.5E-005</v>
      </c>
      <c r="F571" s="20" t="s">
        <v>21</v>
      </c>
    </row>
    <row r="572" customFormat="false" ht="12.75" hidden="false" customHeight="false" outlineLevel="0" collapsed="false">
      <c r="A572" s="19" t="n">
        <v>555</v>
      </c>
      <c r="B572" s="20" t="s">
        <v>22</v>
      </c>
      <c r="C572" s="20" t="s">
        <v>22</v>
      </c>
      <c r="D572" s="21" t="s">
        <v>521</v>
      </c>
      <c r="E572" s="22" t="n">
        <v>-0.000545</v>
      </c>
      <c r="F572" s="20" t="s">
        <v>24</v>
      </c>
    </row>
    <row r="573" customFormat="false" ht="12.75" hidden="false" customHeight="false" outlineLevel="0" collapsed="false">
      <c r="A573" s="19" t="n">
        <v>556</v>
      </c>
      <c r="B573" s="20" t="s">
        <v>22</v>
      </c>
      <c r="C573" s="20" t="s">
        <v>22</v>
      </c>
      <c r="D573" s="21" t="s">
        <v>522</v>
      </c>
      <c r="E573" s="22" t="n">
        <v>-0.001052</v>
      </c>
      <c r="F573" s="20" t="s">
        <v>24</v>
      </c>
    </row>
    <row r="574" customFormat="false" ht="12.75" hidden="false" customHeight="false" outlineLevel="0" collapsed="false">
      <c r="A574" s="19" t="n">
        <v>557</v>
      </c>
      <c r="B574" s="20" t="s">
        <v>22</v>
      </c>
      <c r="C574" s="20" t="s">
        <v>22</v>
      </c>
      <c r="D574" s="21" t="s">
        <v>523</v>
      </c>
      <c r="E574" s="22" t="n">
        <v>0.000114</v>
      </c>
      <c r="F574" s="20" t="s">
        <v>21</v>
      </c>
    </row>
    <row r="575" customFormat="false" ht="12.75" hidden="false" customHeight="false" outlineLevel="0" collapsed="false">
      <c r="A575" s="19" t="n">
        <v>558</v>
      </c>
      <c r="B575" s="20" t="s">
        <v>22</v>
      </c>
      <c r="C575" s="20" t="s">
        <v>22</v>
      </c>
      <c r="D575" s="21" t="s">
        <v>524</v>
      </c>
      <c r="E575" s="22" t="n">
        <v>0.002414</v>
      </c>
      <c r="F575" s="20" t="s">
        <v>21</v>
      </c>
    </row>
    <row r="576" customFormat="false" ht="12.75" hidden="false" customHeight="false" outlineLevel="0" collapsed="false">
      <c r="A576" s="19" t="n">
        <v>559</v>
      </c>
      <c r="B576" s="20" t="s">
        <v>22</v>
      </c>
      <c r="C576" s="20" t="s">
        <v>22</v>
      </c>
      <c r="D576" s="21" t="s">
        <v>525</v>
      </c>
      <c r="E576" s="22" t="n">
        <v>0</v>
      </c>
      <c r="F576" s="20" t="s">
        <v>21</v>
      </c>
    </row>
    <row r="577" customFormat="false" ht="12.75" hidden="false" customHeight="false" outlineLevel="0" collapsed="false">
      <c r="A577" s="19" t="n">
        <v>560</v>
      </c>
      <c r="B577" s="20" t="s">
        <v>22</v>
      </c>
      <c r="C577" s="20" t="s">
        <v>22</v>
      </c>
      <c r="D577" s="21" t="s">
        <v>526</v>
      </c>
      <c r="E577" s="22" t="n">
        <v>-6.09999999999999E-005</v>
      </c>
      <c r="F577" s="20" t="s">
        <v>24</v>
      </c>
    </row>
    <row r="578" customFormat="false" ht="12.75" hidden="false" customHeight="false" outlineLevel="0" collapsed="false">
      <c r="A578" s="19" t="n">
        <v>561</v>
      </c>
      <c r="B578" s="20" t="s">
        <v>22</v>
      </c>
      <c r="C578" s="20" t="s">
        <v>22</v>
      </c>
      <c r="D578" s="21" t="s">
        <v>527</v>
      </c>
      <c r="E578" s="22" t="n">
        <v>-1.6E-005</v>
      </c>
      <c r="F578" s="20" t="s">
        <v>24</v>
      </c>
    </row>
    <row r="579" customFormat="false" ht="12.75" hidden="false" customHeight="false" outlineLevel="0" collapsed="false">
      <c r="A579" s="19" t="n">
        <v>562</v>
      </c>
      <c r="B579" s="20" t="s">
        <v>22</v>
      </c>
      <c r="C579" s="20" t="s">
        <v>22</v>
      </c>
      <c r="D579" s="21" t="s">
        <v>528</v>
      </c>
      <c r="E579" s="22" t="n">
        <v>3.6E-005</v>
      </c>
      <c r="F579" s="20" t="s">
        <v>21</v>
      </c>
    </row>
    <row r="580" customFormat="false" ht="12.75" hidden="false" customHeight="false" outlineLevel="0" collapsed="false">
      <c r="A580" s="19" t="n">
        <v>563</v>
      </c>
      <c r="B580" s="20" t="s">
        <v>22</v>
      </c>
      <c r="C580" s="20" t="s">
        <v>22</v>
      </c>
      <c r="D580" s="21" t="s">
        <v>529</v>
      </c>
      <c r="E580" s="22" t="n">
        <v>0.00093</v>
      </c>
      <c r="F580" s="20" t="s">
        <v>21</v>
      </c>
    </row>
    <row r="581" customFormat="false" ht="12.75" hidden="false" customHeight="false" outlineLevel="0" collapsed="false">
      <c r="A581" s="19" t="n">
        <v>564</v>
      </c>
      <c r="B581" s="20" t="s">
        <v>22</v>
      </c>
      <c r="C581" s="20" t="s">
        <v>22</v>
      </c>
      <c r="D581" s="21" t="s">
        <v>530</v>
      </c>
      <c r="E581" s="22" t="n">
        <v>0.001095</v>
      </c>
      <c r="F581" s="20" t="s">
        <v>21</v>
      </c>
    </row>
    <row r="582" customFormat="false" ht="12.75" hidden="false" customHeight="false" outlineLevel="0" collapsed="false">
      <c r="A582" s="19" t="n">
        <v>565</v>
      </c>
      <c r="B582" s="20" t="s">
        <v>22</v>
      </c>
      <c r="C582" s="20" t="s">
        <v>22</v>
      </c>
      <c r="D582" s="21" t="s">
        <v>531</v>
      </c>
      <c r="E582" s="22" t="n">
        <v>0.005524</v>
      </c>
      <c r="F582" s="20" t="s">
        <v>21</v>
      </c>
    </row>
    <row r="583" customFormat="false" ht="12.75" hidden="false" customHeight="false" outlineLevel="0" collapsed="false">
      <c r="A583" s="19" t="n">
        <v>566</v>
      </c>
      <c r="B583" s="20" t="s">
        <v>22</v>
      </c>
      <c r="C583" s="20" t="s">
        <v>22</v>
      </c>
      <c r="D583" s="21" t="s">
        <v>532</v>
      </c>
      <c r="E583" s="22" t="n">
        <v>8.70000000000003E-005</v>
      </c>
      <c r="F583" s="20" t="s">
        <v>21</v>
      </c>
    </row>
    <row r="584" customFormat="false" ht="12.75" hidden="false" customHeight="false" outlineLevel="0" collapsed="false">
      <c r="A584" s="19" t="n">
        <v>567</v>
      </c>
      <c r="B584" s="20" t="s">
        <v>22</v>
      </c>
      <c r="C584" s="20" t="s">
        <v>22</v>
      </c>
      <c r="D584" s="21" t="s">
        <v>533</v>
      </c>
      <c r="E584" s="22" t="n">
        <v>-4.49999999999999E-005</v>
      </c>
      <c r="F584" s="20" t="s">
        <v>24</v>
      </c>
    </row>
    <row r="585" customFormat="false" ht="12.75" hidden="false" customHeight="false" outlineLevel="0" collapsed="false">
      <c r="A585" s="19" t="n">
        <v>568</v>
      </c>
      <c r="B585" s="20" t="s">
        <v>22</v>
      </c>
      <c r="C585" s="20" t="s">
        <v>22</v>
      </c>
      <c r="D585" s="21" t="s">
        <v>534</v>
      </c>
      <c r="E585" s="22" t="n">
        <v>-0.000428</v>
      </c>
      <c r="F585" s="20" t="s">
        <v>24</v>
      </c>
    </row>
    <row r="586" customFormat="false" ht="12.75" hidden="false" customHeight="false" outlineLevel="0" collapsed="false">
      <c r="A586" s="19" t="n">
        <v>569</v>
      </c>
      <c r="B586" s="20" t="s">
        <v>22</v>
      </c>
      <c r="C586" s="20" t="s">
        <v>22</v>
      </c>
      <c r="D586" s="21" t="s">
        <v>535</v>
      </c>
      <c r="E586" s="22" t="n">
        <v>0.001402</v>
      </c>
      <c r="F586" s="20" t="s">
        <v>21</v>
      </c>
    </row>
    <row r="587" customFormat="false" ht="12.75" hidden="false" customHeight="false" outlineLevel="0" collapsed="false">
      <c r="A587" s="19" t="n">
        <v>570</v>
      </c>
      <c r="B587" s="20" t="s">
        <v>22</v>
      </c>
      <c r="C587" s="20" t="s">
        <v>22</v>
      </c>
      <c r="D587" s="21" t="s">
        <v>536</v>
      </c>
      <c r="E587" s="22" t="n">
        <v>-2E-006</v>
      </c>
      <c r="F587" s="20" t="s">
        <v>24</v>
      </c>
    </row>
    <row r="588" customFormat="false" ht="12.75" hidden="false" customHeight="false" outlineLevel="0" collapsed="false">
      <c r="A588" s="19" t="n">
        <v>571</v>
      </c>
      <c r="B588" s="20" t="s">
        <v>22</v>
      </c>
      <c r="C588" s="20" t="s">
        <v>22</v>
      </c>
      <c r="D588" s="21" t="s">
        <v>537</v>
      </c>
      <c r="E588" s="22" t="n">
        <v>-4.3E-005</v>
      </c>
      <c r="F588" s="20" t="s">
        <v>24</v>
      </c>
    </row>
    <row r="589" customFormat="false" ht="12.75" hidden="false" customHeight="false" outlineLevel="0" collapsed="false">
      <c r="A589" s="19" t="n">
        <v>572</v>
      </c>
      <c r="B589" s="20" t="s">
        <v>22</v>
      </c>
      <c r="C589" s="20" t="s">
        <v>22</v>
      </c>
      <c r="D589" s="21" t="s">
        <v>538</v>
      </c>
      <c r="E589" s="22" t="n">
        <v>0.001671</v>
      </c>
      <c r="F589" s="20" t="s">
        <v>21</v>
      </c>
    </row>
    <row r="590" customFormat="false" ht="12.75" hidden="false" customHeight="false" outlineLevel="0" collapsed="false">
      <c r="A590" s="19" t="n">
        <v>573</v>
      </c>
      <c r="B590" s="20" t="s">
        <v>22</v>
      </c>
      <c r="C590" s="20" t="s">
        <v>22</v>
      </c>
      <c r="D590" s="21" t="s">
        <v>539</v>
      </c>
      <c r="E590" s="22" t="n">
        <v>0.000354</v>
      </c>
      <c r="F590" s="20" t="s">
        <v>21</v>
      </c>
    </row>
    <row r="591" customFormat="false" ht="12.75" hidden="false" customHeight="false" outlineLevel="0" collapsed="false">
      <c r="A591" s="19" t="n">
        <v>574</v>
      </c>
      <c r="B591" s="20" t="s">
        <v>22</v>
      </c>
      <c r="C591" s="20" t="s">
        <v>22</v>
      </c>
      <c r="D591" s="21" t="s">
        <v>540</v>
      </c>
      <c r="E591" s="22" t="n">
        <v>5.9E-005</v>
      </c>
      <c r="F591" s="20" t="s">
        <v>21</v>
      </c>
    </row>
    <row r="592" customFormat="false" ht="12.75" hidden="false" customHeight="false" outlineLevel="0" collapsed="false">
      <c r="A592" s="19" t="n">
        <v>575</v>
      </c>
      <c r="B592" s="20" t="s">
        <v>22</v>
      </c>
      <c r="C592" s="20" t="s">
        <v>22</v>
      </c>
      <c r="D592" s="21" t="s">
        <v>541</v>
      </c>
      <c r="E592" s="22" t="n">
        <v>5.49999999999999E-005</v>
      </c>
      <c r="F592" s="20" t="s">
        <v>21</v>
      </c>
    </row>
    <row r="593" customFormat="false" ht="12.75" hidden="false" customHeight="false" outlineLevel="0" collapsed="false">
      <c r="A593" s="19" t="n">
        <v>576</v>
      </c>
      <c r="B593" s="20" t="s">
        <v>22</v>
      </c>
      <c r="C593" s="20" t="s">
        <v>22</v>
      </c>
      <c r="D593" s="21" t="s">
        <v>542</v>
      </c>
      <c r="E593" s="22" t="n">
        <v>0.001517</v>
      </c>
      <c r="F593" s="20" t="s">
        <v>21</v>
      </c>
    </row>
    <row r="594" customFormat="false" ht="12.75" hidden="false" customHeight="false" outlineLevel="0" collapsed="false">
      <c r="A594" s="19" t="n">
        <v>577</v>
      </c>
      <c r="B594" s="20" t="s">
        <v>22</v>
      </c>
      <c r="C594" s="20" t="s">
        <v>22</v>
      </c>
      <c r="D594" s="21" t="s">
        <v>543</v>
      </c>
      <c r="E594" s="22" t="n">
        <v>-5.9E-005</v>
      </c>
      <c r="F594" s="20" t="s">
        <v>24</v>
      </c>
    </row>
    <row r="595" customFormat="false" ht="12.75" hidden="false" customHeight="false" outlineLevel="0" collapsed="false">
      <c r="A595" s="19" t="n">
        <v>578</v>
      </c>
      <c r="B595" s="20" t="s">
        <v>22</v>
      </c>
      <c r="C595" s="20" t="s">
        <v>22</v>
      </c>
      <c r="D595" s="21" t="s">
        <v>544</v>
      </c>
      <c r="E595" s="22" t="n">
        <v>0.002301</v>
      </c>
      <c r="F595" s="20" t="s">
        <v>21</v>
      </c>
    </row>
    <row r="596" customFormat="false" ht="12.75" hidden="false" customHeight="false" outlineLevel="0" collapsed="false">
      <c r="A596" s="19" t="n">
        <v>579</v>
      </c>
      <c r="B596" s="20" t="s">
        <v>22</v>
      </c>
      <c r="C596" s="20" t="s">
        <v>22</v>
      </c>
      <c r="D596" s="21" t="s">
        <v>545</v>
      </c>
      <c r="E596" s="22" t="n">
        <v>0.000197</v>
      </c>
      <c r="F596" s="20" t="s">
        <v>21</v>
      </c>
    </row>
    <row r="597" customFormat="false" ht="12.75" hidden="false" customHeight="false" outlineLevel="0" collapsed="false">
      <c r="A597" s="19" t="n">
        <v>580</v>
      </c>
      <c r="B597" s="20" t="s">
        <v>22</v>
      </c>
      <c r="C597" s="20" t="s">
        <v>22</v>
      </c>
      <c r="D597" s="21" t="s">
        <v>546</v>
      </c>
      <c r="E597" s="22" t="n">
        <v>3.4E-005</v>
      </c>
      <c r="F597" s="20" t="s">
        <v>21</v>
      </c>
    </row>
    <row r="598" customFormat="false" ht="12.75" hidden="false" customHeight="false" outlineLevel="0" collapsed="false">
      <c r="A598" s="19" t="n">
        <v>581</v>
      </c>
      <c r="B598" s="20" t="s">
        <v>22</v>
      </c>
      <c r="C598" s="20" t="s">
        <v>22</v>
      </c>
      <c r="D598" s="21" t="s">
        <v>547</v>
      </c>
      <c r="E598" s="22" t="n">
        <v>8.40000000000003E-005</v>
      </c>
      <c r="F598" s="20" t="s">
        <v>21</v>
      </c>
    </row>
    <row r="599" customFormat="false" ht="12.75" hidden="false" customHeight="false" outlineLevel="0" collapsed="false">
      <c r="A599" s="19" t="n">
        <v>582</v>
      </c>
      <c r="B599" s="20" t="s">
        <v>22</v>
      </c>
      <c r="C599" s="20" t="s">
        <v>22</v>
      </c>
      <c r="D599" s="21" t="s">
        <v>548</v>
      </c>
      <c r="E599" s="22" t="n">
        <v>-0.002973</v>
      </c>
      <c r="F599" s="20" t="s">
        <v>24</v>
      </c>
    </row>
    <row r="600" customFormat="false" ht="12.75" hidden="false" customHeight="false" outlineLevel="0" collapsed="false">
      <c r="A600" s="19" t="n">
        <v>583</v>
      </c>
      <c r="B600" s="20" t="s">
        <v>22</v>
      </c>
      <c r="C600" s="20" t="s">
        <v>22</v>
      </c>
      <c r="D600" s="21" t="s">
        <v>549</v>
      </c>
      <c r="E600" s="22" t="n">
        <v>-6.9E-005</v>
      </c>
      <c r="F600" s="20" t="s">
        <v>24</v>
      </c>
    </row>
    <row r="601" customFormat="false" ht="12.75" hidden="false" customHeight="false" outlineLevel="0" collapsed="false">
      <c r="A601" s="19" t="n">
        <v>584</v>
      </c>
      <c r="B601" s="20" t="s">
        <v>22</v>
      </c>
      <c r="C601" s="20" t="s">
        <v>22</v>
      </c>
      <c r="D601" s="21" t="s">
        <v>550</v>
      </c>
      <c r="E601" s="22" t="n">
        <v>-0.000108</v>
      </c>
      <c r="F601" s="20" t="s">
        <v>24</v>
      </c>
    </row>
    <row r="602" customFormat="false" ht="12.75" hidden="false" customHeight="false" outlineLevel="0" collapsed="false">
      <c r="A602" s="19" t="n">
        <v>585</v>
      </c>
      <c r="B602" s="20" t="s">
        <v>22</v>
      </c>
      <c r="C602" s="20" t="s">
        <v>22</v>
      </c>
      <c r="D602" s="21" t="s">
        <v>551</v>
      </c>
      <c r="E602" s="22" t="n">
        <v>0.000136</v>
      </c>
      <c r="F602" s="20" t="s">
        <v>21</v>
      </c>
    </row>
    <row r="603" customFormat="false" ht="12.75" hidden="false" customHeight="false" outlineLevel="0" collapsed="false">
      <c r="A603" s="19" t="n">
        <v>586</v>
      </c>
      <c r="B603" s="20" t="s">
        <v>22</v>
      </c>
      <c r="C603" s="20" t="s">
        <v>22</v>
      </c>
      <c r="D603" s="21" t="s">
        <v>552</v>
      </c>
      <c r="E603" s="22" t="n">
        <v>6.00000000000036E-006</v>
      </c>
      <c r="F603" s="20" t="s">
        <v>21</v>
      </c>
    </row>
    <row r="604" customFormat="false" ht="12.75" hidden="false" customHeight="false" outlineLevel="0" collapsed="false">
      <c r="A604" s="19" t="n">
        <v>587</v>
      </c>
      <c r="B604" s="20" t="s">
        <v>22</v>
      </c>
      <c r="C604" s="20" t="s">
        <v>22</v>
      </c>
      <c r="D604" s="21" t="s">
        <v>553</v>
      </c>
      <c r="E604" s="22" t="n">
        <v>1E-005</v>
      </c>
      <c r="F604" s="20" t="s">
        <v>21</v>
      </c>
    </row>
    <row r="605" customFormat="false" ht="12.75" hidden="false" customHeight="false" outlineLevel="0" collapsed="false">
      <c r="A605" s="19" t="n">
        <v>588</v>
      </c>
      <c r="B605" s="20" t="s">
        <v>22</v>
      </c>
      <c r="C605" s="20" t="s">
        <v>22</v>
      </c>
      <c r="D605" s="21" t="s">
        <v>554</v>
      </c>
      <c r="E605" s="22" t="n">
        <v>1.79999999999998E-005</v>
      </c>
      <c r="F605" s="20" t="s">
        <v>21</v>
      </c>
    </row>
    <row r="606" customFormat="false" ht="12.75" hidden="false" customHeight="false" outlineLevel="0" collapsed="false">
      <c r="A606" s="19" t="n">
        <v>589</v>
      </c>
      <c r="B606" s="20" t="s">
        <v>22</v>
      </c>
      <c r="C606" s="20" t="s">
        <v>22</v>
      </c>
      <c r="D606" s="21" t="s">
        <v>555</v>
      </c>
      <c r="E606" s="22" t="n">
        <v>0.001042</v>
      </c>
      <c r="F606" s="20" t="s">
        <v>21</v>
      </c>
    </row>
    <row r="607" customFormat="false" ht="12.75" hidden="false" customHeight="false" outlineLevel="0" collapsed="false">
      <c r="A607" s="19" t="n">
        <v>590</v>
      </c>
      <c r="B607" s="20" t="s">
        <v>22</v>
      </c>
      <c r="C607" s="20" t="s">
        <v>22</v>
      </c>
      <c r="D607" s="21" t="s">
        <v>556</v>
      </c>
      <c r="E607" s="22" t="n">
        <v>0.002928</v>
      </c>
      <c r="F607" s="20" t="s">
        <v>21</v>
      </c>
    </row>
    <row r="608" customFormat="false" ht="12.75" hidden="false" customHeight="false" outlineLevel="0" collapsed="false">
      <c r="A608" s="19" t="n">
        <v>591</v>
      </c>
      <c r="B608" s="20" t="s">
        <v>22</v>
      </c>
      <c r="C608" s="20" t="s">
        <v>22</v>
      </c>
      <c r="D608" s="21" t="s">
        <v>557</v>
      </c>
      <c r="E608" s="22" t="n">
        <v>0.001831</v>
      </c>
      <c r="F608" s="20" t="s">
        <v>21</v>
      </c>
    </row>
    <row r="609" customFormat="false" ht="12.75" hidden="false" customHeight="false" outlineLevel="0" collapsed="false">
      <c r="A609" s="19" t="n">
        <v>592</v>
      </c>
      <c r="B609" s="20" t="s">
        <v>22</v>
      </c>
      <c r="C609" s="20" t="s">
        <v>22</v>
      </c>
      <c r="D609" s="21" t="s">
        <v>558</v>
      </c>
      <c r="E609" s="22" t="n">
        <v>4E-005</v>
      </c>
      <c r="F609" s="20" t="s">
        <v>21</v>
      </c>
    </row>
    <row r="610" customFormat="false" ht="12.75" hidden="false" customHeight="false" outlineLevel="0" collapsed="false">
      <c r="A610" s="19" t="n">
        <v>593</v>
      </c>
      <c r="B610" s="20" t="s">
        <v>22</v>
      </c>
      <c r="C610" s="20" t="s">
        <v>22</v>
      </c>
      <c r="D610" s="21" t="s">
        <v>559</v>
      </c>
      <c r="E610" s="22" t="n">
        <v>0.002073</v>
      </c>
      <c r="F610" s="20" t="s">
        <v>21</v>
      </c>
    </row>
    <row r="611" customFormat="false" ht="12.75" hidden="false" customHeight="false" outlineLevel="0" collapsed="false">
      <c r="A611" s="19" t="n">
        <v>594</v>
      </c>
      <c r="B611" s="20" t="s">
        <v>22</v>
      </c>
      <c r="C611" s="20" t="s">
        <v>22</v>
      </c>
      <c r="D611" s="21" t="s">
        <v>560</v>
      </c>
      <c r="E611" s="22" t="n">
        <v>0.000523</v>
      </c>
      <c r="F611" s="20" t="s">
        <v>21</v>
      </c>
    </row>
    <row r="612" customFormat="false" ht="12.75" hidden="false" customHeight="false" outlineLevel="0" collapsed="false">
      <c r="A612" s="19" t="n">
        <v>595</v>
      </c>
      <c r="B612" s="20" t="s">
        <v>22</v>
      </c>
      <c r="C612" s="20" t="s">
        <v>22</v>
      </c>
      <c r="D612" s="21" t="s">
        <v>561</v>
      </c>
      <c r="E612" s="22" t="n">
        <v>-2.4E-005</v>
      </c>
      <c r="F612" s="20" t="s">
        <v>24</v>
      </c>
    </row>
    <row r="613" customFormat="false" ht="12.75" hidden="false" customHeight="false" outlineLevel="0" collapsed="false">
      <c r="A613" s="19" t="n">
        <v>596</v>
      </c>
      <c r="B613" s="20" t="s">
        <v>22</v>
      </c>
      <c r="C613" s="20" t="s">
        <v>22</v>
      </c>
      <c r="D613" s="21" t="s">
        <v>562</v>
      </c>
      <c r="E613" s="22" t="n">
        <v>4E-006</v>
      </c>
      <c r="F613" s="20" t="s">
        <v>21</v>
      </c>
    </row>
    <row r="614" customFormat="false" ht="12.75" hidden="false" customHeight="false" outlineLevel="0" collapsed="false">
      <c r="A614" s="19" t="n">
        <v>597</v>
      </c>
      <c r="B614" s="20" t="s">
        <v>22</v>
      </c>
      <c r="C614" s="20" t="s">
        <v>22</v>
      </c>
      <c r="D614" s="21" t="s">
        <v>563</v>
      </c>
      <c r="E614" s="22" t="n">
        <v>0.00056</v>
      </c>
      <c r="F614" s="20" t="s">
        <v>21</v>
      </c>
    </row>
    <row r="615" customFormat="false" ht="12.75" hidden="false" customHeight="false" outlineLevel="0" collapsed="false">
      <c r="A615" s="19" t="n">
        <v>598</v>
      </c>
      <c r="B615" s="20" t="s">
        <v>22</v>
      </c>
      <c r="C615" s="20" t="s">
        <v>22</v>
      </c>
      <c r="D615" s="21" t="s">
        <v>564</v>
      </c>
      <c r="E615" s="22" t="n">
        <v>2.4E-005</v>
      </c>
      <c r="F615" s="20" t="s">
        <v>21</v>
      </c>
    </row>
    <row r="616" customFormat="false" ht="12.75" hidden="false" customHeight="false" outlineLevel="0" collapsed="false">
      <c r="A616" s="19" t="n">
        <v>599</v>
      </c>
      <c r="B616" s="20" t="s">
        <v>22</v>
      </c>
      <c r="C616" s="20" t="s">
        <v>22</v>
      </c>
      <c r="D616" s="21" t="s">
        <v>565</v>
      </c>
      <c r="E616" s="22" t="n">
        <v>0.045123</v>
      </c>
      <c r="F616" s="20" t="s">
        <v>21</v>
      </c>
    </row>
    <row r="617" customFormat="false" ht="12.75" hidden="false" customHeight="false" outlineLevel="0" collapsed="false">
      <c r="A617" s="19" t="n">
        <v>600</v>
      </c>
      <c r="B617" s="20" t="s">
        <v>22</v>
      </c>
      <c r="C617" s="20" t="s">
        <v>22</v>
      </c>
      <c r="D617" s="21" t="s">
        <v>566</v>
      </c>
      <c r="E617" s="22" t="n">
        <v>0.001499</v>
      </c>
      <c r="F617" s="20" t="s">
        <v>21</v>
      </c>
    </row>
    <row r="618" customFormat="false" ht="12.75" hidden="false" customHeight="false" outlineLevel="0" collapsed="false">
      <c r="A618" s="19" t="n">
        <v>601</v>
      </c>
      <c r="B618" s="20" t="s">
        <v>22</v>
      </c>
      <c r="C618" s="20" t="s">
        <v>22</v>
      </c>
      <c r="D618" s="21" t="s">
        <v>567</v>
      </c>
      <c r="E618" s="22" t="n">
        <v>7.2E-005</v>
      </c>
      <c r="F618" s="20" t="s">
        <v>21</v>
      </c>
    </row>
    <row r="619" customFormat="false" ht="12.75" hidden="false" customHeight="false" outlineLevel="0" collapsed="false">
      <c r="A619" s="19" t="n">
        <v>602</v>
      </c>
      <c r="B619" s="20" t="s">
        <v>22</v>
      </c>
      <c r="C619" s="20" t="s">
        <v>22</v>
      </c>
      <c r="D619" s="21" t="s">
        <v>568</v>
      </c>
      <c r="E619" s="22" t="n">
        <v>0.000106</v>
      </c>
      <c r="F619" s="20" t="s">
        <v>21</v>
      </c>
    </row>
    <row r="620" customFormat="false" ht="12.75" hidden="false" customHeight="false" outlineLevel="0" collapsed="false">
      <c r="A620" s="19" t="n">
        <v>603</v>
      </c>
      <c r="B620" s="20" t="s">
        <v>22</v>
      </c>
      <c r="C620" s="20" t="s">
        <v>22</v>
      </c>
      <c r="D620" s="21" t="s">
        <v>569</v>
      </c>
      <c r="E620" s="22" t="n">
        <v>-1.9E-005</v>
      </c>
      <c r="F620" s="20" t="s">
        <v>24</v>
      </c>
    </row>
    <row r="621" customFormat="false" ht="12.75" hidden="false" customHeight="false" outlineLevel="0" collapsed="false">
      <c r="A621" s="19" t="n">
        <v>604</v>
      </c>
      <c r="B621" s="20" t="s">
        <v>22</v>
      </c>
      <c r="C621" s="20" t="s">
        <v>22</v>
      </c>
      <c r="D621" s="21" t="s">
        <v>570</v>
      </c>
      <c r="E621" s="22" t="n">
        <v>-0.000232</v>
      </c>
      <c r="F621" s="20" t="s">
        <v>24</v>
      </c>
    </row>
    <row r="622" customFormat="false" ht="12.75" hidden="false" customHeight="false" outlineLevel="0" collapsed="false">
      <c r="A622" s="19" t="n">
        <v>605</v>
      </c>
      <c r="B622" s="20" t="s">
        <v>22</v>
      </c>
      <c r="C622" s="20" t="s">
        <v>22</v>
      </c>
      <c r="D622" s="21" t="s">
        <v>571</v>
      </c>
      <c r="E622" s="22" t="n">
        <v>5.5E-005</v>
      </c>
      <c r="F622" s="20" t="s">
        <v>21</v>
      </c>
    </row>
    <row r="623" customFormat="false" ht="12.75" hidden="false" customHeight="false" outlineLevel="0" collapsed="false">
      <c r="A623" s="19" t="n">
        <v>606</v>
      </c>
      <c r="B623" s="20" t="s">
        <v>22</v>
      </c>
      <c r="C623" s="20" t="s">
        <v>22</v>
      </c>
      <c r="D623" s="21" t="s">
        <v>572</v>
      </c>
      <c r="E623" s="22" t="n">
        <v>0.001073</v>
      </c>
      <c r="F623" s="20" t="s">
        <v>21</v>
      </c>
    </row>
    <row r="624" customFormat="false" ht="12.75" hidden="false" customHeight="false" outlineLevel="0" collapsed="false">
      <c r="A624" s="19" t="n">
        <v>607</v>
      </c>
      <c r="B624" s="20" t="s">
        <v>22</v>
      </c>
      <c r="C624" s="20" t="s">
        <v>22</v>
      </c>
      <c r="D624" s="21" t="s">
        <v>573</v>
      </c>
      <c r="E624" s="22" t="n">
        <v>0.00018</v>
      </c>
      <c r="F624" s="20" t="s">
        <v>21</v>
      </c>
    </row>
    <row r="625" customFormat="false" ht="12.75" hidden="false" customHeight="false" outlineLevel="0" collapsed="false">
      <c r="A625" s="19" t="n">
        <v>608</v>
      </c>
      <c r="B625" s="20" t="s">
        <v>22</v>
      </c>
      <c r="C625" s="20" t="s">
        <v>22</v>
      </c>
      <c r="D625" s="21" t="s">
        <v>574</v>
      </c>
      <c r="E625" s="22" t="n">
        <v>0.000471</v>
      </c>
      <c r="F625" s="20" t="s">
        <v>21</v>
      </c>
    </row>
    <row r="626" customFormat="false" ht="12.75" hidden="false" customHeight="false" outlineLevel="0" collapsed="false">
      <c r="A626" s="19" t="n">
        <v>609</v>
      </c>
      <c r="B626" s="20" t="s">
        <v>22</v>
      </c>
      <c r="C626" s="20" t="s">
        <v>22</v>
      </c>
      <c r="D626" s="21" t="s">
        <v>575</v>
      </c>
      <c r="E626" s="22" t="n">
        <v>0.000845</v>
      </c>
      <c r="F626" s="20" t="s">
        <v>21</v>
      </c>
    </row>
    <row r="627" customFormat="false" ht="12.75" hidden="false" customHeight="false" outlineLevel="0" collapsed="false">
      <c r="A627" s="19" t="n">
        <v>610</v>
      </c>
      <c r="B627" s="20" t="s">
        <v>22</v>
      </c>
      <c r="C627" s="20" t="s">
        <v>22</v>
      </c>
      <c r="D627" s="21" t="s">
        <v>576</v>
      </c>
      <c r="E627" s="22" t="n">
        <v>-6.59999999999999E-005</v>
      </c>
      <c r="F627" s="20" t="s">
        <v>24</v>
      </c>
    </row>
    <row r="628" customFormat="false" ht="12.75" hidden="false" customHeight="false" outlineLevel="0" collapsed="false">
      <c r="A628" s="19" t="n">
        <v>611</v>
      </c>
      <c r="B628" s="20" t="s">
        <v>22</v>
      </c>
      <c r="C628" s="20" t="s">
        <v>22</v>
      </c>
      <c r="D628" s="21" t="s">
        <v>577</v>
      </c>
      <c r="E628" s="22" t="n">
        <v>7.1E-005</v>
      </c>
      <c r="F628" s="20" t="s">
        <v>21</v>
      </c>
    </row>
    <row r="629" customFormat="false" ht="12.75" hidden="false" customHeight="false" outlineLevel="0" collapsed="false">
      <c r="A629" s="19" t="n">
        <v>612</v>
      </c>
      <c r="B629" s="20" t="s">
        <v>22</v>
      </c>
      <c r="C629" s="20" t="s">
        <v>22</v>
      </c>
      <c r="D629" s="21" t="s">
        <v>578</v>
      </c>
      <c r="E629" s="22" t="n">
        <v>-0.00082</v>
      </c>
      <c r="F629" s="20" t="s">
        <v>24</v>
      </c>
    </row>
    <row r="630" customFormat="false" ht="12.75" hidden="false" customHeight="false" outlineLevel="0" collapsed="false">
      <c r="A630" s="19" t="n">
        <v>613</v>
      </c>
      <c r="B630" s="20" t="s">
        <v>22</v>
      </c>
      <c r="C630" s="20" t="s">
        <v>22</v>
      </c>
      <c r="D630" s="21" t="s">
        <v>579</v>
      </c>
      <c r="E630" s="22" t="n">
        <v>0.000165</v>
      </c>
      <c r="F630" s="20" t="s">
        <v>21</v>
      </c>
    </row>
    <row r="631" customFormat="false" ht="12.75" hidden="false" customHeight="false" outlineLevel="0" collapsed="false">
      <c r="A631" s="19" t="n">
        <v>614</v>
      </c>
      <c r="B631" s="20" t="s">
        <v>22</v>
      </c>
      <c r="C631" s="20" t="s">
        <v>22</v>
      </c>
      <c r="D631" s="21" t="s">
        <v>580</v>
      </c>
      <c r="E631" s="22" t="n">
        <v>7.1E-005</v>
      </c>
      <c r="F631" s="20" t="s">
        <v>21</v>
      </c>
    </row>
    <row r="632" customFormat="false" ht="12.75" hidden="false" customHeight="false" outlineLevel="0" collapsed="false">
      <c r="A632" s="19" t="n">
        <v>615</v>
      </c>
      <c r="B632" s="20" t="s">
        <v>22</v>
      </c>
      <c r="C632" s="20" t="s">
        <v>22</v>
      </c>
      <c r="D632" s="21" t="s">
        <v>581</v>
      </c>
      <c r="E632" s="22" t="n">
        <v>-0.000125</v>
      </c>
      <c r="F632" s="20" t="s">
        <v>24</v>
      </c>
    </row>
    <row r="633" customFormat="false" ht="12.75" hidden="false" customHeight="false" outlineLevel="0" collapsed="false">
      <c r="A633" s="19" t="n">
        <v>616</v>
      </c>
      <c r="B633" s="20" t="s">
        <v>22</v>
      </c>
      <c r="C633" s="20" t="s">
        <v>22</v>
      </c>
      <c r="D633" s="21" t="s">
        <v>582</v>
      </c>
      <c r="E633" s="22" t="n">
        <v>0.0082</v>
      </c>
      <c r="F633" s="20" t="s">
        <v>21</v>
      </c>
    </row>
    <row r="634" customFormat="false" ht="12.75" hidden="false" customHeight="false" outlineLevel="0" collapsed="false">
      <c r="A634" s="19" t="n">
        <v>617</v>
      </c>
      <c r="B634" s="20" t="s">
        <v>22</v>
      </c>
      <c r="C634" s="20" t="s">
        <v>22</v>
      </c>
      <c r="D634" s="21" t="s">
        <v>583</v>
      </c>
      <c r="E634" s="22" t="n">
        <v>0.002458</v>
      </c>
      <c r="F634" s="20" t="s">
        <v>21</v>
      </c>
    </row>
    <row r="635" customFormat="false" ht="12.75" hidden="false" customHeight="false" outlineLevel="0" collapsed="false">
      <c r="A635" s="19" t="n">
        <v>618</v>
      </c>
      <c r="B635" s="20" t="s">
        <v>22</v>
      </c>
      <c r="C635" s="20" t="s">
        <v>22</v>
      </c>
      <c r="D635" s="21" t="s">
        <v>584</v>
      </c>
      <c r="E635" s="22" t="n">
        <v>0.000469</v>
      </c>
      <c r="F635" s="20" t="s">
        <v>21</v>
      </c>
    </row>
    <row r="636" customFormat="false" ht="12.75" hidden="false" customHeight="false" outlineLevel="0" collapsed="false">
      <c r="A636" s="19" t="n">
        <v>619</v>
      </c>
      <c r="B636" s="20" t="s">
        <v>22</v>
      </c>
      <c r="C636" s="20" t="s">
        <v>22</v>
      </c>
      <c r="D636" s="21" t="s">
        <v>585</v>
      </c>
      <c r="E636" s="22" t="n">
        <v>9.4E-005</v>
      </c>
      <c r="F636" s="20" t="s">
        <v>21</v>
      </c>
    </row>
    <row r="637" customFormat="false" ht="12.75" hidden="false" customHeight="false" outlineLevel="0" collapsed="false">
      <c r="A637" s="19" t="n">
        <v>620</v>
      </c>
      <c r="B637" s="20" t="s">
        <v>22</v>
      </c>
      <c r="C637" s="20" t="s">
        <v>22</v>
      </c>
      <c r="D637" s="21" t="s">
        <v>586</v>
      </c>
      <c r="E637" s="22" t="n">
        <v>-0.000807</v>
      </c>
      <c r="F637" s="20" t="s">
        <v>24</v>
      </c>
    </row>
    <row r="638" customFormat="false" ht="12.75" hidden="false" customHeight="false" outlineLevel="0" collapsed="false">
      <c r="A638" s="19" t="n">
        <v>621</v>
      </c>
      <c r="B638" s="20" t="s">
        <v>22</v>
      </c>
      <c r="C638" s="20" t="s">
        <v>22</v>
      </c>
      <c r="D638" s="21" t="s">
        <v>587</v>
      </c>
      <c r="E638" s="22" t="n">
        <v>-0.000499</v>
      </c>
      <c r="F638" s="20" t="s">
        <v>24</v>
      </c>
    </row>
    <row r="639" customFormat="false" ht="12.75" hidden="false" customHeight="false" outlineLevel="0" collapsed="false">
      <c r="A639" s="19" t="n">
        <v>622</v>
      </c>
      <c r="B639" s="20" t="s">
        <v>22</v>
      </c>
      <c r="C639" s="20" t="s">
        <v>22</v>
      </c>
      <c r="D639" s="21" t="s">
        <v>588</v>
      </c>
      <c r="E639" s="22" t="n">
        <v>-0.00258</v>
      </c>
      <c r="F639" s="20" t="s">
        <v>24</v>
      </c>
    </row>
    <row r="640" customFormat="false" ht="12.75" hidden="false" customHeight="false" outlineLevel="0" collapsed="false">
      <c r="A640" s="19" t="n">
        <v>623</v>
      </c>
      <c r="B640" s="20" t="s">
        <v>22</v>
      </c>
      <c r="C640" s="20" t="s">
        <v>22</v>
      </c>
      <c r="D640" s="21" t="s">
        <v>589</v>
      </c>
      <c r="E640" s="22" t="n">
        <v>0.001483</v>
      </c>
      <c r="F640" s="20" t="s">
        <v>21</v>
      </c>
    </row>
    <row r="641" customFormat="false" ht="12.75" hidden="false" customHeight="false" outlineLevel="0" collapsed="false">
      <c r="A641" s="19" t="n">
        <v>624</v>
      </c>
      <c r="B641" s="20" t="s">
        <v>22</v>
      </c>
      <c r="C641" s="20" t="s">
        <v>22</v>
      </c>
      <c r="D641" s="21" t="s">
        <v>590</v>
      </c>
      <c r="E641" s="22" t="n">
        <v>0.002008</v>
      </c>
      <c r="F641" s="20" t="s">
        <v>21</v>
      </c>
    </row>
    <row r="642" customFormat="false" ht="12.75" hidden="false" customHeight="false" outlineLevel="0" collapsed="false">
      <c r="A642" s="19" t="n">
        <v>625</v>
      </c>
      <c r="B642" s="20" t="s">
        <v>22</v>
      </c>
      <c r="C642" s="20" t="s">
        <v>22</v>
      </c>
      <c r="D642" s="21" t="s">
        <v>591</v>
      </c>
      <c r="E642" s="22" t="n">
        <v>0.000177</v>
      </c>
      <c r="F642" s="20" t="s">
        <v>21</v>
      </c>
    </row>
    <row r="643" customFormat="false" ht="12.75" hidden="false" customHeight="false" outlineLevel="0" collapsed="false">
      <c r="A643" s="19" t="n">
        <v>626</v>
      </c>
      <c r="B643" s="20" t="s">
        <v>22</v>
      </c>
      <c r="C643" s="20" t="s">
        <v>22</v>
      </c>
      <c r="D643" s="21" t="s">
        <v>592</v>
      </c>
      <c r="E643" s="22" t="n">
        <v>0.000735</v>
      </c>
      <c r="F643" s="20" t="s">
        <v>21</v>
      </c>
    </row>
    <row r="644" customFormat="false" ht="12.75" hidden="false" customHeight="false" outlineLevel="0" collapsed="false">
      <c r="A644" s="19" t="n">
        <v>627</v>
      </c>
      <c r="B644" s="20" t="s">
        <v>22</v>
      </c>
      <c r="C644" s="20" t="s">
        <v>22</v>
      </c>
      <c r="D644" s="21" t="s">
        <v>593</v>
      </c>
      <c r="E644" s="22" t="n">
        <v>-0.000518</v>
      </c>
      <c r="F644" s="20" t="s">
        <v>24</v>
      </c>
    </row>
    <row r="645" customFormat="false" ht="12.75" hidden="false" customHeight="false" outlineLevel="0" collapsed="false">
      <c r="A645" s="19" t="n">
        <v>628</v>
      </c>
      <c r="B645" s="20" t="s">
        <v>22</v>
      </c>
      <c r="C645" s="20" t="s">
        <v>22</v>
      </c>
      <c r="D645" s="21" t="s">
        <v>594</v>
      </c>
      <c r="E645" s="22" t="n">
        <v>0.00117</v>
      </c>
      <c r="F645" s="20" t="s">
        <v>21</v>
      </c>
    </row>
    <row r="646" customFormat="false" ht="12.75" hidden="false" customHeight="false" outlineLevel="0" collapsed="false">
      <c r="A646" s="19" t="n">
        <v>629</v>
      </c>
      <c r="B646" s="20" t="s">
        <v>22</v>
      </c>
      <c r="C646" s="20" t="s">
        <v>22</v>
      </c>
      <c r="D646" s="21" t="s">
        <v>595</v>
      </c>
      <c r="E646" s="22" t="n">
        <v>0.000295</v>
      </c>
      <c r="F646" s="20" t="s">
        <v>21</v>
      </c>
    </row>
    <row r="647" customFormat="false" ht="12.75" hidden="false" customHeight="false" outlineLevel="0" collapsed="false">
      <c r="A647" s="19" t="n">
        <v>630</v>
      </c>
      <c r="B647" s="20" t="s">
        <v>22</v>
      </c>
      <c r="C647" s="20" t="s">
        <v>22</v>
      </c>
      <c r="D647" s="21" t="s">
        <v>596</v>
      </c>
      <c r="E647" s="22" t="n">
        <v>-0.00384</v>
      </c>
      <c r="F647" s="20" t="s">
        <v>24</v>
      </c>
    </row>
    <row r="648" customFormat="false" ht="12.75" hidden="false" customHeight="false" outlineLevel="0" collapsed="false">
      <c r="A648" s="19" t="n">
        <v>631</v>
      </c>
      <c r="B648" s="20" t="s">
        <v>22</v>
      </c>
      <c r="C648" s="20" t="s">
        <v>22</v>
      </c>
      <c r="D648" s="21" t="s">
        <v>597</v>
      </c>
      <c r="E648" s="22" t="n">
        <v>-9.4E-005</v>
      </c>
      <c r="F648" s="20" t="s">
        <v>24</v>
      </c>
    </row>
    <row r="649" customFormat="false" ht="12.75" hidden="false" customHeight="false" outlineLevel="0" collapsed="false">
      <c r="A649" s="19" t="n">
        <v>632</v>
      </c>
      <c r="B649" s="20" t="s">
        <v>22</v>
      </c>
      <c r="C649" s="20" t="s">
        <v>22</v>
      </c>
      <c r="D649" s="21" t="s">
        <v>598</v>
      </c>
      <c r="E649" s="22" t="n">
        <v>1.3E-005</v>
      </c>
      <c r="F649" s="20" t="s">
        <v>21</v>
      </c>
    </row>
    <row r="650" customFormat="false" ht="12.75" hidden="false" customHeight="false" outlineLevel="0" collapsed="false">
      <c r="A650" s="19" t="n">
        <v>633</v>
      </c>
      <c r="B650" s="20" t="s">
        <v>22</v>
      </c>
      <c r="C650" s="20" t="s">
        <v>22</v>
      </c>
      <c r="D650" s="21" t="s">
        <v>599</v>
      </c>
      <c r="E650" s="22" t="n">
        <v>0.000378</v>
      </c>
      <c r="F650" s="20" t="s">
        <v>21</v>
      </c>
    </row>
    <row r="651" customFormat="false" ht="12.75" hidden="false" customHeight="false" outlineLevel="0" collapsed="false">
      <c r="A651" s="19" t="n">
        <v>634</v>
      </c>
      <c r="B651" s="20" t="s">
        <v>22</v>
      </c>
      <c r="C651" s="20" t="s">
        <v>22</v>
      </c>
      <c r="D651" s="21" t="s">
        <v>600</v>
      </c>
      <c r="E651" s="22" t="n">
        <v>0.000146</v>
      </c>
      <c r="F651" s="20" t="s">
        <v>21</v>
      </c>
    </row>
    <row r="652" customFormat="false" ht="12.75" hidden="false" customHeight="false" outlineLevel="0" collapsed="false">
      <c r="A652" s="19" t="n">
        <v>635</v>
      </c>
      <c r="B652" s="20" t="s">
        <v>22</v>
      </c>
      <c r="C652" s="20" t="s">
        <v>22</v>
      </c>
      <c r="D652" s="21" t="s">
        <v>601</v>
      </c>
      <c r="E652" s="22" t="n">
        <v>0.000138</v>
      </c>
      <c r="F652" s="20" t="s">
        <v>21</v>
      </c>
    </row>
    <row r="653" customFormat="false" ht="12.75" hidden="false" customHeight="false" outlineLevel="0" collapsed="false">
      <c r="A653" s="19" t="n">
        <v>636</v>
      </c>
      <c r="B653" s="20" t="s">
        <v>22</v>
      </c>
      <c r="C653" s="20" t="s">
        <v>22</v>
      </c>
      <c r="D653" s="21" t="s">
        <v>602</v>
      </c>
      <c r="E653" s="22" t="n">
        <v>-4E-006</v>
      </c>
      <c r="F653" s="20" t="s">
        <v>24</v>
      </c>
    </row>
    <row r="654" customFormat="false" ht="12.75" hidden="false" customHeight="false" outlineLevel="0" collapsed="false">
      <c r="A654" s="19" t="n">
        <v>637</v>
      </c>
      <c r="B654" s="20" t="s">
        <v>22</v>
      </c>
      <c r="C654" s="20" t="s">
        <v>22</v>
      </c>
      <c r="D654" s="21" t="s">
        <v>603</v>
      </c>
      <c r="E654" s="22" t="n">
        <v>-9.4E-005</v>
      </c>
      <c r="F654" s="20" t="s">
        <v>24</v>
      </c>
    </row>
    <row r="655" customFormat="false" ht="12.75" hidden="false" customHeight="false" outlineLevel="0" collapsed="false">
      <c r="A655" s="19" t="n">
        <v>638</v>
      </c>
      <c r="B655" s="20" t="s">
        <v>22</v>
      </c>
      <c r="C655" s="20" t="s">
        <v>22</v>
      </c>
      <c r="D655" s="21" t="s">
        <v>604</v>
      </c>
      <c r="E655" s="22" t="n">
        <v>2.00000000000001E-005</v>
      </c>
      <c r="F655" s="20" t="s">
        <v>21</v>
      </c>
    </row>
    <row r="656" customFormat="false" ht="12.75" hidden="false" customHeight="false" outlineLevel="0" collapsed="false">
      <c r="A656" s="19" t="n">
        <v>639</v>
      </c>
      <c r="B656" s="20" t="s">
        <v>22</v>
      </c>
      <c r="C656" s="20" t="s">
        <v>22</v>
      </c>
      <c r="D656" s="21" t="s">
        <v>605</v>
      </c>
      <c r="E656" s="22" t="n">
        <v>6.99999999999995E-006</v>
      </c>
      <c r="F656" s="20" t="s">
        <v>21</v>
      </c>
    </row>
    <row r="657" customFormat="false" ht="12.75" hidden="false" customHeight="false" outlineLevel="0" collapsed="false">
      <c r="A657" s="19" t="n">
        <v>640</v>
      </c>
      <c r="B657" s="20" t="s">
        <v>22</v>
      </c>
      <c r="C657" s="20" t="s">
        <v>22</v>
      </c>
      <c r="D657" s="21" t="s">
        <v>606</v>
      </c>
      <c r="E657" s="22" t="n">
        <v>5.99999999999993E-006</v>
      </c>
      <c r="F657" s="20" t="s">
        <v>21</v>
      </c>
    </row>
    <row r="658" customFormat="false" ht="12.75" hidden="false" customHeight="false" outlineLevel="0" collapsed="false">
      <c r="A658" s="19" t="n">
        <v>641</v>
      </c>
      <c r="B658" s="20" t="s">
        <v>22</v>
      </c>
      <c r="C658" s="20" t="s">
        <v>22</v>
      </c>
      <c r="D658" s="21" t="s">
        <v>607</v>
      </c>
      <c r="E658" s="22" t="n">
        <v>0.000115</v>
      </c>
      <c r="F658" s="20" t="s">
        <v>21</v>
      </c>
    </row>
    <row r="659" customFormat="false" ht="12.75" hidden="false" customHeight="false" outlineLevel="0" collapsed="false">
      <c r="A659" s="19" t="n">
        <v>642</v>
      </c>
      <c r="B659" s="20" t="s">
        <v>22</v>
      </c>
      <c r="C659" s="20" t="s">
        <v>22</v>
      </c>
      <c r="D659" s="21" t="s">
        <v>608</v>
      </c>
      <c r="E659" s="22" t="n">
        <v>3.9E-005</v>
      </c>
      <c r="F659" s="20" t="s">
        <v>21</v>
      </c>
    </row>
    <row r="660" customFormat="false" ht="12.75" hidden="false" customHeight="false" outlineLevel="0" collapsed="false">
      <c r="A660" s="19" t="n">
        <v>643</v>
      </c>
      <c r="B660" s="20" t="s">
        <v>22</v>
      </c>
      <c r="C660" s="20" t="s">
        <v>22</v>
      </c>
      <c r="D660" s="21" t="s">
        <v>609</v>
      </c>
      <c r="E660" s="22" t="n">
        <v>-5.99999999999999E-005</v>
      </c>
      <c r="F660" s="20" t="s">
        <v>24</v>
      </c>
    </row>
    <row r="661" customFormat="false" ht="12.75" hidden="false" customHeight="false" outlineLevel="0" collapsed="false">
      <c r="A661" s="19" t="n">
        <v>644</v>
      </c>
      <c r="B661" s="20" t="s">
        <v>22</v>
      </c>
      <c r="C661" s="20" t="s">
        <v>22</v>
      </c>
      <c r="D661" s="21" t="s">
        <v>610</v>
      </c>
      <c r="E661" s="22" t="n">
        <v>-0.000281</v>
      </c>
      <c r="F661" s="20" t="s">
        <v>24</v>
      </c>
    </row>
    <row r="662" customFormat="false" ht="12.75" hidden="false" customHeight="false" outlineLevel="0" collapsed="false">
      <c r="A662" s="19" t="n">
        <v>645</v>
      </c>
      <c r="B662" s="20" t="s">
        <v>22</v>
      </c>
      <c r="C662" s="20" t="s">
        <v>22</v>
      </c>
      <c r="D662" s="21" t="s">
        <v>611</v>
      </c>
      <c r="E662" s="22" t="n">
        <v>-0.000184</v>
      </c>
      <c r="F662" s="20" t="s">
        <v>24</v>
      </c>
    </row>
    <row r="663" customFormat="false" ht="12.75" hidden="false" customHeight="false" outlineLevel="0" collapsed="false">
      <c r="A663" s="19" t="n">
        <v>646</v>
      </c>
      <c r="B663" s="20" t="s">
        <v>22</v>
      </c>
      <c r="C663" s="20" t="s">
        <v>22</v>
      </c>
      <c r="D663" s="21" t="s">
        <v>612</v>
      </c>
      <c r="E663" s="22" t="n">
        <v>-0.000344</v>
      </c>
      <c r="F663" s="20" t="s">
        <v>24</v>
      </c>
    </row>
    <row r="664" customFormat="false" ht="12.75" hidden="false" customHeight="false" outlineLevel="0" collapsed="false">
      <c r="A664" s="19" t="n">
        <v>647</v>
      </c>
      <c r="B664" s="20" t="s">
        <v>22</v>
      </c>
      <c r="C664" s="20" t="s">
        <v>22</v>
      </c>
      <c r="D664" s="21" t="s">
        <v>613</v>
      </c>
      <c r="E664" s="22" t="n">
        <v>-7.5E-005</v>
      </c>
      <c r="F664" s="20" t="s">
        <v>24</v>
      </c>
    </row>
    <row r="665" customFormat="false" ht="12.75" hidden="false" customHeight="false" outlineLevel="0" collapsed="false">
      <c r="A665" s="19" t="n">
        <v>648</v>
      </c>
      <c r="B665" s="20" t="s">
        <v>22</v>
      </c>
      <c r="C665" s="20" t="s">
        <v>22</v>
      </c>
      <c r="D665" s="21" t="s">
        <v>614</v>
      </c>
      <c r="E665" s="22" t="n">
        <v>0.000659</v>
      </c>
      <c r="F665" s="20" t="s">
        <v>21</v>
      </c>
    </row>
    <row r="666" customFormat="false" ht="12.75" hidden="false" customHeight="false" outlineLevel="0" collapsed="false">
      <c r="A666" s="19" t="n">
        <v>649</v>
      </c>
      <c r="B666" s="20" t="s">
        <v>22</v>
      </c>
      <c r="C666" s="20" t="s">
        <v>22</v>
      </c>
      <c r="D666" s="21" t="s">
        <v>615</v>
      </c>
      <c r="E666" s="22" t="n">
        <v>-3.3E-005</v>
      </c>
      <c r="F666" s="20" t="s">
        <v>24</v>
      </c>
    </row>
    <row r="667" customFormat="false" ht="12.75" hidden="false" customHeight="false" outlineLevel="0" collapsed="false">
      <c r="A667" s="19" t="n">
        <v>650</v>
      </c>
      <c r="B667" s="20" t="s">
        <v>22</v>
      </c>
      <c r="C667" s="20" t="s">
        <v>22</v>
      </c>
      <c r="D667" s="21" t="s">
        <v>616</v>
      </c>
      <c r="E667" s="22" t="n">
        <v>-0.000125</v>
      </c>
      <c r="F667" s="20" t="s">
        <v>24</v>
      </c>
    </row>
    <row r="668" customFormat="false" ht="12.75" hidden="false" customHeight="false" outlineLevel="0" collapsed="false">
      <c r="A668" s="19" t="n">
        <v>651</v>
      </c>
      <c r="B668" s="20" t="s">
        <v>22</v>
      </c>
      <c r="C668" s="20" t="s">
        <v>22</v>
      </c>
      <c r="D668" s="21" t="s">
        <v>617</v>
      </c>
      <c r="E668" s="22" t="n">
        <v>-7E-006</v>
      </c>
      <c r="F668" s="20" t="s">
        <v>24</v>
      </c>
    </row>
    <row r="669" customFormat="false" ht="12.75" hidden="false" customHeight="false" outlineLevel="0" collapsed="false">
      <c r="A669" s="19" t="n">
        <v>652</v>
      </c>
      <c r="B669" s="20" t="s">
        <v>22</v>
      </c>
      <c r="C669" s="20" t="s">
        <v>22</v>
      </c>
      <c r="D669" s="21" t="s">
        <v>618</v>
      </c>
      <c r="E669" s="22" t="n">
        <v>0.000687</v>
      </c>
      <c r="F669" s="20" t="s">
        <v>21</v>
      </c>
    </row>
    <row r="670" customFormat="false" ht="12.75" hidden="false" customHeight="false" outlineLevel="0" collapsed="false">
      <c r="A670" s="19" t="n">
        <v>653</v>
      </c>
      <c r="B670" s="20" t="s">
        <v>22</v>
      </c>
      <c r="C670" s="20" t="s">
        <v>22</v>
      </c>
      <c r="D670" s="21" t="s">
        <v>619</v>
      </c>
      <c r="E670" s="22" t="n">
        <v>0.001589</v>
      </c>
      <c r="F670" s="20" t="s">
        <v>21</v>
      </c>
    </row>
    <row r="671" customFormat="false" ht="12.75" hidden="false" customHeight="false" outlineLevel="0" collapsed="false">
      <c r="A671" s="19" t="n">
        <v>654</v>
      </c>
      <c r="B671" s="20" t="s">
        <v>22</v>
      </c>
      <c r="C671" s="20" t="s">
        <v>22</v>
      </c>
      <c r="D671" s="21" t="s">
        <v>620</v>
      </c>
      <c r="E671" s="22" t="n">
        <v>-0.000762</v>
      </c>
      <c r="F671" s="20" t="s">
        <v>24</v>
      </c>
    </row>
    <row r="672" customFormat="false" ht="12.75" hidden="false" customHeight="false" outlineLevel="0" collapsed="false">
      <c r="A672" s="19" t="n">
        <v>655</v>
      </c>
      <c r="B672" s="20" t="s">
        <v>22</v>
      </c>
      <c r="C672" s="20" t="s">
        <v>22</v>
      </c>
      <c r="D672" s="21" t="s">
        <v>621</v>
      </c>
      <c r="E672" s="22" t="n">
        <v>0.000175</v>
      </c>
      <c r="F672" s="20" t="s">
        <v>21</v>
      </c>
    </row>
    <row r="673" customFormat="false" ht="12.75" hidden="false" customHeight="false" outlineLevel="0" collapsed="false">
      <c r="A673" s="19" t="n">
        <v>656</v>
      </c>
      <c r="B673" s="20" t="s">
        <v>22</v>
      </c>
      <c r="C673" s="20" t="s">
        <v>22</v>
      </c>
      <c r="D673" s="21" t="s">
        <v>622</v>
      </c>
      <c r="E673" s="22" t="n">
        <v>0.000307</v>
      </c>
      <c r="F673" s="20" t="s">
        <v>21</v>
      </c>
    </row>
    <row r="674" customFormat="false" ht="12.75" hidden="false" customHeight="false" outlineLevel="0" collapsed="false">
      <c r="A674" s="19" t="n">
        <v>657</v>
      </c>
      <c r="B674" s="20" t="s">
        <v>22</v>
      </c>
      <c r="C674" s="20" t="s">
        <v>22</v>
      </c>
      <c r="D674" s="21" t="s">
        <v>623</v>
      </c>
      <c r="E674" s="22" t="n">
        <v>0.003989</v>
      </c>
      <c r="F674" s="20" t="s">
        <v>21</v>
      </c>
    </row>
    <row r="675" customFormat="false" ht="12.75" hidden="false" customHeight="false" outlineLevel="0" collapsed="false">
      <c r="A675" s="19" t="n">
        <v>658</v>
      </c>
      <c r="B675" s="20" t="s">
        <v>22</v>
      </c>
      <c r="C675" s="20" t="s">
        <v>22</v>
      </c>
      <c r="D675" s="21" t="s">
        <v>624</v>
      </c>
      <c r="E675" s="22" t="n">
        <v>-0.000612</v>
      </c>
      <c r="F675" s="20" t="s">
        <v>24</v>
      </c>
    </row>
    <row r="676" customFormat="false" ht="12.75" hidden="false" customHeight="false" outlineLevel="0" collapsed="false">
      <c r="A676" s="19" t="n">
        <v>659</v>
      </c>
      <c r="B676" s="20" t="s">
        <v>22</v>
      </c>
      <c r="C676" s="20" t="s">
        <v>22</v>
      </c>
      <c r="D676" s="21" t="s">
        <v>625</v>
      </c>
      <c r="E676" s="22" t="n">
        <v>9.00000000000011E-006</v>
      </c>
      <c r="F676" s="20" t="s">
        <v>21</v>
      </c>
    </row>
    <row r="677" customFormat="false" ht="12.75" hidden="false" customHeight="false" outlineLevel="0" collapsed="false">
      <c r="A677" s="19" t="n">
        <v>660</v>
      </c>
      <c r="B677" s="20" t="s">
        <v>22</v>
      </c>
      <c r="C677" s="20" t="s">
        <v>22</v>
      </c>
      <c r="D677" s="21" t="s">
        <v>626</v>
      </c>
      <c r="E677" s="22" t="n">
        <v>0.000273</v>
      </c>
      <c r="F677" s="20" t="s">
        <v>21</v>
      </c>
    </row>
    <row r="678" customFormat="false" ht="12.75" hidden="false" customHeight="false" outlineLevel="0" collapsed="false">
      <c r="A678" s="19" t="n">
        <v>661</v>
      </c>
      <c r="B678" s="20" t="s">
        <v>22</v>
      </c>
      <c r="C678" s="20" t="s">
        <v>22</v>
      </c>
      <c r="D678" s="21" t="s">
        <v>627</v>
      </c>
      <c r="E678" s="22" t="n">
        <v>0.002689</v>
      </c>
      <c r="F678" s="20" t="s">
        <v>21</v>
      </c>
    </row>
    <row r="679" customFormat="false" ht="12.75" hidden="false" customHeight="false" outlineLevel="0" collapsed="false">
      <c r="A679" s="19" t="n">
        <v>662</v>
      </c>
      <c r="B679" s="20" t="s">
        <v>22</v>
      </c>
      <c r="C679" s="20" t="s">
        <v>22</v>
      </c>
      <c r="D679" s="21" t="s">
        <v>628</v>
      </c>
      <c r="E679" s="22" t="n">
        <v>3E-005</v>
      </c>
      <c r="F679" s="20" t="s">
        <v>21</v>
      </c>
    </row>
    <row r="680" customFormat="false" ht="12.75" hidden="false" customHeight="false" outlineLevel="0" collapsed="false">
      <c r="A680" s="19" t="n">
        <v>663</v>
      </c>
      <c r="B680" s="20" t="s">
        <v>22</v>
      </c>
      <c r="C680" s="20" t="s">
        <v>22</v>
      </c>
      <c r="D680" s="21" t="s">
        <v>629</v>
      </c>
      <c r="E680" s="22" t="n">
        <v>-0.001166</v>
      </c>
      <c r="F680" s="20" t="s">
        <v>24</v>
      </c>
    </row>
    <row r="681" customFormat="false" ht="12.75" hidden="false" customHeight="false" outlineLevel="0" collapsed="false">
      <c r="A681" s="19" t="n">
        <v>664</v>
      </c>
      <c r="B681" s="20" t="s">
        <v>22</v>
      </c>
      <c r="C681" s="20" t="s">
        <v>22</v>
      </c>
      <c r="D681" s="21" t="s">
        <v>630</v>
      </c>
      <c r="E681" s="22" t="n">
        <v>0.000449</v>
      </c>
      <c r="F681" s="20" t="s">
        <v>21</v>
      </c>
    </row>
    <row r="682" customFormat="false" ht="12.75" hidden="false" customHeight="false" outlineLevel="0" collapsed="false">
      <c r="A682" s="19" t="n">
        <v>665</v>
      </c>
      <c r="B682" s="20" t="s">
        <v>22</v>
      </c>
      <c r="C682" s="20" t="s">
        <v>22</v>
      </c>
      <c r="D682" s="21" t="s">
        <v>631</v>
      </c>
      <c r="E682" s="22" t="n">
        <v>1.4E-005</v>
      </c>
      <c r="F682" s="20" t="s">
        <v>21</v>
      </c>
    </row>
    <row r="683" customFormat="false" ht="12.75" hidden="false" customHeight="false" outlineLevel="0" collapsed="false">
      <c r="A683" s="19" t="n">
        <v>666</v>
      </c>
      <c r="B683" s="20" t="s">
        <v>22</v>
      </c>
      <c r="C683" s="20" t="s">
        <v>22</v>
      </c>
      <c r="D683" s="21" t="s">
        <v>632</v>
      </c>
      <c r="E683" s="22" t="n">
        <v>0.000519</v>
      </c>
      <c r="F683" s="20" t="s">
        <v>21</v>
      </c>
    </row>
    <row r="684" customFormat="false" ht="12.75" hidden="false" customHeight="false" outlineLevel="0" collapsed="false">
      <c r="A684" s="19" t="n">
        <v>667</v>
      </c>
      <c r="B684" s="20" t="s">
        <v>22</v>
      </c>
      <c r="C684" s="20" t="s">
        <v>22</v>
      </c>
      <c r="D684" s="21" t="s">
        <v>633</v>
      </c>
      <c r="E684" s="22" t="n">
        <v>0.000143</v>
      </c>
      <c r="F684" s="20" t="s">
        <v>21</v>
      </c>
    </row>
    <row r="685" customFormat="false" ht="12.75" hidden="false" customHeight="false" outlineLevel="0" collapsed="false">
      <c r="A685" s="19" t="n">
        <v>668</v>
      </c>
      <c r="B685" s="20" t="s">
        <v>22</v>
      </c>
      <c r="C685" s="20" t="s">
        <v>22</v>
      </c>
      <c r="D685" s="21" t="s">
        <v>634</v>
      </c>
      <c r="E685" s="22" t="n">
        <v>0.000425</v>
      </c>
      <c r="F685" s="20" t="s">
        <v>21</v>
      </c>
    </row>
    <row r="686" customFormat="false" ht="12.75" hidden="false" customHeight="false" outlineLevel="0" collapsed="false">
      <c r="A686" s="19" t="n">
        <v>669</v>
      </c>
      <c r="B686" s="20" t="s">
        <v>22</v>
      </c>
      <c r="C686" s="20" t="s">
        <v>22</v>
      </c>
      <c r="D686" s="21" t="s">
        <v>635</v>
      </c>
      <c r="E686" s="22" t="n">
        <v>0.000264</v>
      </c>
      <c r="F686" s="20" t="s">
        <v>21</v>
      </c>
    </row>
    <row r="687" customFormat="false" ht="12.75" hidden="false" customHeight="false" outlineLevel="0" collapsed="false">
      <c r="A687" s="19" t="n">
        <v>670</v>
      </c>
      <c r="B687" s="20" t="s">
        <v>22</v>
      </c>
      <c r="C687" s="20" t="s">
        <v>22</v>
      </c>
      <c r="D687" s="21" t="s">
        <v>636</v>
      </c>
      <c r="E687" s="22" t="n">
        <v>0.002909</v>
      </c>
      <c r="F687" s="20" t="s">
        <v>21</v>
      </c>
    </row>
    <row r="688" customFormat="false" ht="12.75" hidden="false" customHeight="false" outlineLevel="0" collapsed="false">
      <c r="A688" s="19" t="n">
        <v>671</v>
      </c>
      <c r="B688" s="20" t="s">
        <v>22</v>
      </c>
      <c r="C688" s="20" t="s">
        <v>22</v>
      </c>
      <c r="D688" s="21" t="s">
        <v>637</v>
      </c>
      <c r="E688" s="22" t="n">
        <v>0.000743</v>
      </c>
      <c r="F688" s="20" t="s">
        <v>21</v>
      </c>
    </row>
    <row r="689" customFormat="false" ht="12.75" hidden="false" customHeight="false" outlineLevel="0" collapsed="false">
      <c r="A689" s="19" t="n">
        <v>672</v>
      </c>
      <c r="B689" s="20" t="s">
        <v>22</v>
      </c>
      <c r="C689" s="20" t="s">
        <v>22</v>
      </c>
      <c r="D689" s="21" t="s">
        <v>638</v>
      </c>
      <c r="E689" s="22" t="n">
        <v>0.002584</v>
      </c>
      <c r="F689" s="20" t="s">
        <v>21</v>
      </c>
    </row>
    <row r="690" customFormat="false" ht="12.75" hidden="false" customHeight="false" outlineLevel="0" collapsed="false">
      <c r="A690" s="19" t="n">
        <v>673</v>
      </c>
      <c r="B690" s="20" t="s">
        <v>22</v>
      </c>
      <c r="C690" s="20" t="s">
        <v>22</v>
      </c>
      <c r="D690" s="21" t="s">
        <v>639</v>
      </c>
      <c r="E690" s="22" t="n">
        <v>-0.000324</v>
      </c>
      <c r="F690" s="20" t="s">
        <v>24</v>
      </c>
    </row>
    <row r="691" customFormat="false" ht="12.75" hidden="false" customHeight="false" outlineLevel="0" collapsed="false">
      <c r="A691" s="19" t="n">
        <v>674</v>
      </c>
      <c r="B691" s="20" t="s">
        <v>22</v>
      </c>
      <c r="C691" s="20" t="s">
        <v>22</v>
      </c>
      <c r="D691" s="21" t="s">
        <v>640</v>
      </c>
      <c r="E691" s="22" t="n">
        <v>0.000975</v>
      </c>
      <c r="F691" s="20" t="s">
        <v>21</v>
      </c>
    </row>
    <row r="692" customFormat="false" ht="12.75" hidden="false" customHeight="false" outlineLevel="0" collapsed="false">
      <c r="A692" s="19" t="n">
        <v>675</v>
      </c>
      <c r="B692" s="20" t="s">
        <v>22</v>
      </c>
      <c r="C692" s="20" t="s">
        <v>22</v>
      </c>
      <c r="D692" s="21" t="s">
        <v>641</v>
      </c>
      <c r="E692" s="22" t="n">
        <v>0.002039</v>
      </c>
      <c r="F692" s="20" t="s">
        <v>21</v>
      </c>
    </row>
    <row r="693" customFormat="false" ht="12.75" hidden="false" customHeight="false" outlineLevel="0" collapsed="false">
      <c r="A693" s="19" t="n">
        <v>676</v>
      </c>
      <c r="B693" s="20" t="s">
        <v>22</v>
      </c>
      <c r="C693" s="20" t="s">
        <v>22</v>
      </c>
      <c r="D693" s="21" t="s">
        <v>642</v>
      </c>
      <c r="E693" s="22" t="n">
        <v>0.002409</v>
      </c>
      <c r="F693" s="20" t="s">
        <v>21</v>
      </c>
    </row>
    <row r="694" customFormat="false" ht="12.75" hidden="false" customHeight="false" outlineLevel="0" collapsed="false">
      <c r="A694" s="19" t="n">
        <v>677</v>
      </c>
      <c r="B694" s="20" t="s">
        <v>22</v>
      </c>
      <c r="C694" s="20" t="s">
        <v>22</v>
      </c>
      <c r="D694" s="21" t="s">
        <v>643</v>
      </c>
      <c r="E694" s="22" t="n">
        <v>0.000222</v>
      </c>
      <c r="F694" s="20" t="s">
        <v>21</v>
      </c>
    </row>
    <row r="695" customFormat="false" ht="12.75" hidden="false" customHeight="false" outlineLevel="0" collapsed="false">
      <c r="A695" s="19" t="n">
        <v>678</v>
      </c>
      <c r="B695" s="20" t="s">
        <v>22</v>
      </c>
      <c r="C695" s="20" t="s">
        <v>22</v>
      </c>
      <c r="D695" s="21" t="s">
        <v>644</v>
      </c>
      <c r="E695" s="22" t="n">
        <v>0.000893</v>
      </c>
      <c r="F695" s="20" t="s">
        <v>21</v>
      </c>
    </row>
    <row r="696" customFormat="false" ht="12.75" hidden="false" customHeight="false" outlineLevel="0" collapsed="false">
      <c r="A696" s="19" t="n">
        <v>679</v>
      </c>
      <c r="B696" s="20" t="s">
        <v>22</v>
      </c>
      <c r="C696" s="20" t="s">
        <v>22</v>
      </c>
      <c r="D696" s="21" t="s">
        <v>645</v>
      </c>
      <c r="E696" s="22" t="n">
        <v>0.000245</v>
      </c>
      <c r="F696" s="20" t="s">
        <v>21</v>
      </c>
    </row>
    <row r="697" customFormat="false" ht="12.75" hidden="false" customHeight="false" outlineLevel="0" collapsed="false">
      <c r="A697" s="19" t="n">
        <v>680</v>
      </c>
      <c r="B697" s="20" t="s">
        <v>22</v>
      </c>
      <c r="C697" s="20" t="s">
        <v>22</v>
      </c>
      <c r="D697" s="21" t="s">
        <v>646</v>
      </c>
      <c r="E697" s="22" t="n">
        <v>3.1E-005</v>
      </c>
      <c r="F697" s="20" t="s">
        <v>21</v>
      </c>
    </row>
    <row r="698" customFormat="false" ht="12.75" hidden="false" customHeight="false" outlineLevel="0" collapsed="false">
      <c r="A698" s="19" t="n">
        <v>681</v>
      </c>
      <c r="B698" s="20" t="s">
        <v>22</v>
      </c>
      <c r="C698" s="20" t="s">
        <v>22</v>
      </c>
      <c r="D698" s="21" t="s">
        <v>647</v>
      </c>
      <c r="E698" s="22" t="n">
        <v>-2.4E-005</v>
      </c>
      <c r="F698" s="20" t="s">
        <v>24</v>
      </c>
    </row>
    <row r="699" customFormat="false" ht="12.75" hidden="false" customHeight="false" outlineLevel="0" collapsed="false">
      <c r="A699" s="19" t="n">
        <v>682</v>
      </c>
      <c r="B699" s="20" t="s">
        <v>22</v>
      </c>
      <c r="C699" s="20" t="s">
        <v>22</v>
      </c>
      <c r="D699" s="21" t="s">
        <v>648</v>
      </c>
      <c r="E699" s="22" t="n">
        <v>8.79999999999995E-005</v>
      </c>
      <c r="F699" s="20" t="s">
        <v>21</v>
      </c>
    </row>
    <row r="700" customFormat="false" ht="12.75" hidden="false" customHeight="false" outlineLevel="0" collapsed="false">
      <c r="A700" s="19" t="n">
        <v>683</v>
      </c>
      <c r="B700" s="20" t="s">
        <v>22</v>
      </c>
      <c r="C700" s="20" t="s">
        <v>22</v>
      </c>
      <c r="D700" s="21" t="s">
        <v>649</v>
      </c>
      <c r="E700" s="22" t="n">
        <v>0.003911</v>
      </c>
      <c r="F700" s="20" t="s">
        <v>21</v>
      </c>
    </row>
    <row r="701" customFormat="false" ht="12.75" hidden="false" customHeight="false" outlineLevel="0" collapsed="false">
      <c r="A701" s="19" t="n">
        <v>684</v>
      </c>
      <c r="B701" s="20" t="s">
        <v>22</v>
      </c>
      <c r="C701" s="20" t="s">
        <v>22</v>
      </c>
      <c r="D701" s="21" t="s">
        <v>650</v>
      </c>
      <c r="E701" s="22" t="n">
        <v>0.001471</v>
      </c>
      <c r="F701" s="20" t="s">
        <v>21</v>
      </c>
    </row>
    <row r="702" customFormat="false" ht="12.75" hidden="false" customHeight="false" outlineLevel="0" collapsed="false">
      <c r="A702" s="19" t="n">
        <v>685</v>
      </c>
      <c r="B702" s="20" t="s">
        <v>22</v>
      </c>
      <c r="C702" s="20" t="s">
        <v>22</v>
      </c>
      <c r="D702" s="21" t="s">
        <v>651</v>
      </c>
      <c r="E702" s="22" t="n">
        <v>0.000136</v>
      </c>
      <c r="F702" s="20" t="s">
        <v>21</v>
      </c>
    </row>
    <row r="703" customFormat="false" ht="12.75" hidden="false" customHeight="false" outlineLevel="0" collapsed="false">
      <c r="A703" s="19" t="n">
        <v>686</v>
      </c>
      <c r="B703" s="20" t="s">
        <v>22</v>
      </c>
      <c r="C703" s="20" t="s">
        <v>22</v>
      </c>
      <c r="D703" s="21" t="s">
        <v>652</v>
      </c>
      <c r="E703" s="22" t="n">
        <v>0.000201</v>
      </c>
      <c r="F703" s="20" t="s">
        <v>21</v>
      </c>
    </row>
    <row r="704" customFormat="false" ht="12.75" hidden="false" customHeight="false" outlineLevel="0" collapsed="false">
      <c r="A704" s="19" t="n">
        <v>687</v>
      </c>
      <c r="B704" s="20" t="s">
        <v>22</v>
      </c>
      <c r="C704" s="20" t="s">
        <v>22</v>
      </c>
      <c r="D704" s="21" t="s">
        <v>653</v>
      </c>
      <c r="E704" s="22" t="n">
        <v>3.2E-005</v>
      </c>
      <c r="F704" s="20" t="s">
        <v>21</v>
      </c>
    </row>
    <row r="705" customFormat="false" ht="12.75" hidden="false" customHeight="false" outlineLevel="0" collapsed="false">
      <c r="A705" s="19" t="n">
        <v>688</v>
      </c>
      <c r="B705" s="20" t="s">
        <v>22</v>
      </c>
      <c r="C705" s="20" t="s">
        <v>22</v>
      </c>
      <c r="D705" s="21" t="s">
        <v>654</v>
      </c>
      <c r="E705" s="22" t="n">
        <v>0.000473</v>
      </c>
      <c r="F705" s="20" t="s">
        <v>21</v>
      </c>
    </row>
    <row r="706" customFormat="false" ht="12.75" hidden="false" customHeight="false" outlineLevel="0" collapsed="false">
      <c r="A706" s="19" t="n">
        <v>689</v>
      </c>
      <c r="B706" s="20" t="s">
        <v>22</v>
      </c>
      <c r="C706" s="20" t="s">
        <v>22</v>
      </c>
      <c r="D706" s="21" t="s">
        <v>655</v>
      </c>
      <c r="E706" s="22" t="n">
        <v>0.00023</v>
      </c>
      <c r="F706" s="20" t="s">
        <v>21</v>
      </c>
    </row>
    <row r="707" customFormat="false" ht="12.75" hidden="false" customHeight="false" outlineLevel="0" collapsed="false">
      <c r="A707" s="19" t="n">
        <v>690</v>
      </c>
      <c r="B707" s="20" t="s">
        <v>22</v>
      </c>
      <c r="C707" s="20" t="s">
        <v>22</v>
      </c>
      <c r="D707" s="21" t="s">
        <v>656</v>
      </c>
      <c r="E707" s="22" t="n">
        <v>0.000326</v>
      </c>
      <c r="F707" s="20" t="s">
        <v>21</v>
      </c>
    </row>
    <row r="708" customFormat="false" ht="12.75" hidden="false" customHeight="false" outlineLevel="0" collapsed="false">
      <c r="A708" s="19" t="n">
        <v>691</v>
      </c>
      <c r="B708" s="20" t="s">
        <v>22</v>
      </c>
      <c r="C708" s="20" t="s">
        <v>22</v>
      </c>
      <c r="D708" s="21" t="s">
        <v>657</v>
      </c>
      <c r="E708" s="22" t="n">
        <v>0.000465</v>
      </c>
      <c r="F708" s="20" t="s">
        <v>21</v>
      </c>
    </row>
    <row r="709" customFormat="false" ht="12.75" hidden="false" customHeight="false" outlineLevel="0" collapsed="false">
      <c r="A709" s="19" t="n">
        <v>692</v>
      </c>
      <c r="B709" s="20" t="s">
        <v>22</v>
      </c>
      <c r="C709" s="20" t="s">
        <v>22</v>
      </c>
      <c r="D709" s="21" t="s">
        <v>658</v>
      </c>
      <c r="E709" s="22" t="n">
        <v>-5.10000000000001E-005</v>
      </c>
      <c r="F709" s="20" t="s">
        <v>24</v>
      </c>
    </row>
    <row r="710" customFormat="false" ht="12.75" hidden="false" customHeight="false" outlineLevel="0" collapsed="false">
      <c r="A710" s="19" t="n">
        <v>693</v>
      </c>
      <c r="B710" s="20" t="s">
        <v>22</v>
      </c>
      <c r="C710" s="20" t="s">
        <v>22</v>
      </c>
      <c r="D710" s="21" t="s">
        <v>659</v>
      </c>
      <c r="E710" s="22" t="n">
        <v>-0.000438</v>
      </c>
      <c r="F710" s="20" t="s">
        <v>21</v>
      </c>
    </row>
    <row r="711" customFormat="false" ht="12.75" hidden="false" customHeight="false" outlineLevel="0" collapsed="false">
      <c r="A711" s="19" t="n">
        <v>694</v>
      </c>
      <c r="B711" s="20" t="s">
        <v>22</v>
      </c>
      <c r="C711" s="20" t="s">
        <v>22</v>
      </c>
      <c r="D711" s="21" t="s">
        <v>660</v>
      </c>
      <c r="E711" s="22" t="n">
        <v>0.002235</v>
      </c>
      <c r="F711" s="20" t="s">
        <v>21</v>
      </c>
    </row>
    <row r="712" customFormat="false" ht="12.75" hidden="false" customHeight="false" outlineLevel="0" collapsed="false">
      <c r="A712" s="19" t="n">
        <v>695</v>
      </c>
      <c r="B712" s="20" t="s">
        <v>22</v>
      </c>
      <c r="C712" s="20" t="s">
        <v>22</v>
      </c>
      <c r="D712" s="21" t="s">
        <v>661</v>
      </c>
      <c r="E712" s="22" t="n">
        <v>4.6E-005</v>
      </c>
      <c r="F712" s="20" t="s">
        <v>21</v>
      </c>
    </row>
    <row r="713" customFormat="false" ht="12.75" hidden="false" customHeight="false" outlineLevel="0" collapsed="false">
      <c r="A713" s="19" t="n">
        <v>696</v>
      </c>
      <c r="B713" s="20" t="s">
        <v>22</v>
      </c>
      <c r="C713" s="20" t="s">
        <v>22</v>
      </c>
      <c r="D713" s="21" t="s">
        <v>662</v>
      </c>
      <c r="E713" s="22" t="n">
        <v>-0.000171</v>
      </c>
      <c r="F713" s="20" t="s">
        <v>24</v>
      </c>
    </row>
    <row r="714" customFormat="false" ht="12.75" hidden="false" customHeight="false" outlineLevel="0" collapsed="false">
      <c r="A714" s="19" t="n">
        <v>697</v>
      </c>
      <c r="B714" s="20" t="s">
        <v>22</v>
      </c>
      <c r="C714" s="20" t="s">
        <v>22</v>
      </c>
      <c r="D714" s="21" t="s">
        <v>663</v>
      </c>
      <c r="E714" s="22" t="n">
        <v>-0.000474</v>
      </c>
      <c r="F714" s="20" t="s">
        <v>24</v>
      </c>
    </row>
    <row r="715" customFormat="false" ht="12.75" hidden="false" customHeight="false" outlineLevel="0" collapsed="false">
      <c r="A715" s="19" t="n">
        <v>698</v>
      </c>
      <c r="B715" s="20" t="s">
        <v>22</v>
      </c>
      <c r="C715" s="20" t="s">
        <v>22</v>
      </c>
      <c r="D715" s="21" t="s">
        <v>664</v>
      </c>
      <c r="E715" s="22" t="n">
        <v>-6.09999999999999E-005</v>
      </c>
      <c r="F715" s="20" t="s">
        <v>24</v>
      </c>
    </row>
    <row r="716" customFormat="false" ht="12.75" hidden="false" customHeight="false" outlineLevel="0" collapsed="false">
      <c r="A716" s="19" t="n">
        <v>699</v>
      </c>
      <c r="B716" s="20" t="s">
        <v>22</v>
      </c>
      <c r="C716" s="20" t="s">
        <v>22</v>
      </c>
      <c r="D716" s="21" t="s">
        <v>665</v>
      </c>
      <c r="E716" s="22" t="n">
        <v>-0.000247</v>
      </c>
      <c r="F716" s="20" t="s">
        <v>24</v>
      </c>
    </row>
    <row r="717" customFormat="false" ht="12.75" hidden="false" customHeight="false" outlineLevel="0" collapsed="false">
      <c r="A717" s="19" t="n">
        <v>700</v>
      </c>
      <c r="B717" s="20" t="s">
        <v>22</v>
      </c>
      <c r="C717" s="20" t="s">
        <v>22</v>
      </c>
      <c r="D717" s="21" t="s">
        <v>666</v>
      </c>
      <c r="E717" s="22" t="n">
        <v>-3.8E-005</v>
      </c>
      <c r="F717" s="20" t="s">
        <v>24</v>
      </c>
    </row>
    <row r="718" customFormat="false" ht="12.75" hidden="false" customHeight="false" outlineLevel="0" collapsed="false">
      <c r="A718" s="19" t="n">
        <v>701</v>
      </c>
      <c r="B718" s="20" t="s">
        <v>22</v>
      </c>
      <c r="C718" s="20" t="s">
        <v>22</v>
      </c>
      <c r="D718" s="21" t="s">
        <v>667</v>
      </c>
      <c r="E718" s="22" t="n">
        <v>0.000215</v>
      </c>
      <c r="F718" s="20" t="s">
        <v>21</v>
      </c>
    </row>
    <row r="719" customFormat="false" ht="12.75" hidden="false" customHeight="false" outlineLevel="0" collapsed="false">
      <c r="A719" s="19" t="n">
        <v>702</v>
      </c>
      <c r="B719" s="20" t="s">
        <v>22</v>
      </c>
      <c r="C719" s="20" t="s">
        <v>22</v>
      </c>
      <c r="D719" s="21" t="s">
        <v>668</v>
      </c>
      <c r="E719" s="22" t="n">
        <v>-0.000513</v>
      </c>
      <c r="F719" s="20" t="s">
        <v>24</v>
      </c>
    </row>
    <row r="720" customFormat="false" ht="12.75" hidden="false" customHeight="false" outlineLevel="0" collapsed="false">
      <c r="A720" s="19" t="n">
        <v>703</v>
      </c>
      <c r="B720" s="20" t="s">
        <v>22</v>
      </c>
      <c r="C720" s="20" t="s">
        <v>22</v>
      </c>
      <c r="D720" s="21" t="s">
        <v>669</v>
      </c>
      <c r="E720" s="22" t="n">
        <v>-0.000977</v>
      </c>
      <c r="F720" s="20" t="s">
        <v>24</v>
      </c>
    </row>
    <row r="721" customFormat="false" ht="12.75" hidden="false" customHeight="false" outlineLevel="0" collapsed="false">
      <c r="A721" s="19" t="n">
        <v>704</v>
      </c>
      <c r="B721" s="20" t="s">
        <v>22</v>
      </c>
      <c r="C721" s="20" t="s">
        <v>22</v>
      </c>
      <c r="D721" s="21" t="s">
        <v>670</v>
      </c>
      <c r="E721" s="22" t="n">
        <v>0.000274</v>
      </c>
      <c r="F721" s="20" t="s">
        <v>21</v>
      </c>
    </row>
    <row r="722" customFormat="false" ht="12.75" hidden="false" customHeight="false" outlineLevel="0" collapsed="false">
      <c r="A722" s="19" t="n">
        <v>705</v>
      </c>
      <c r="B722" s="20" t="s">
        <v>22</v>
      </c>
      <c r="C722" s="20" t="s">
        <v>22</v>
      </c>
      <c r="D722" s="21" t="s">
        <v>671</v>
      </c>
      <c r="E722" s="22" t="n">
        <v>0.001522</v>
      </c>
      <c r="F722" s="20" t="s">
        <v>21</v>
      </c>
    </row>
    <row r="723" customFormat="false" ht="12.75" hidden="false" customHeight="false" outlineLevel="0" collapsed="false">
      <c r="A723" s="19" t="n">
        <v>706</v>
      </c>
      <c r="B723" s="20" t="s">
        <v>22</v>
      </c>
      <c r="C723" s="20" t="s">
        <v>22</v>
      </c>
      <c r="D723" s="21" t="s">
        <v>672</v>
      </c>
      <c r="E723" s="22" t="n">
        <v>-0.001228</v>
      </c>
      <c r="F723" s="20" t="s">
        <v>24</v>
      </c>
    </row>
    <row r="724" customFormat="false" ht="12.75" hidden="false" customHeight="false" outlineLevel="0" collapsed="false">
      <c r="A724" s="19" t="n">
        <v>707</v>
      </c>
      <c r="B724" s="20" t="s">
        <v>22</v>
      </c>
      <c r="C724" s="20" t="s">
        <v>22</v>
      </c>
      <c r="D724" s="21" t="s">
        <v>673</v>
      </c>
      <c r="E724" s="22" t="n">
        <v>-0.000713</v>
      </c>
      <c r="F724" s="20" t="s">
        <v>24</v>
      </c>
    </row>
    <row r="725" customFormat="false" ht="12.75" hidden="false" customHeight="false" outlineLevel="0" collapsed="false">
      <c r="A725" s="19" t="n">
        <v>708</v>
      </c>
      <c r="B725" s="20" t="s">
        <v>22</v>
      </c>
      <c r="C725" s="20" t="s">
        <v>22</v>
      </c>
      <c r="D725" s="21" t="s">
        <v>674</v>
      </c>
      <c r="E725" s="22" t="n">
        <v>-0.000517</v>
      </c>
      <c r="F725" s="20" t="s">
        <v>24</v>
      </c>
    </row>
    <row r="726" customFormat="false" ht="12.75" hidden="false" customHeight="false" outlineLevel="0" collapsed="false">
      <c r="A726" s="19" t="n">
        <v>709</v>
      </c>
      <c r="B726" s="20" t="s">
        <v>22</v>
      </c>
      <c r="C726" s="20" t="s">
        <v>22</v>
      </c>
      <c r="D726" s="21" t="s">
        <v>675</v>
      </c>
      <c r="E726" s="22" t="n">
        <v>-0.001242</v>
      </c>
      <c r="F726" s="20" t="s">
        <v>24</v>
      </c>
    </row>
    <row r="727" customFormat="false" ht="12.75" hidden="false" customHeight="false" outlineLevel="0" collapsed="false">
      <c r="A727" s="19" t="n">
        <v>710</v>
      </c>
      <c r="B727" s="20" t="s">
        <v>22</v>
      </c>
      <c r="C727" s="20" t="s">
        <v>22</v>
      </c>
      <c r="D727" s="21" t="s">
        <v>676</v>
      </c>
      <c r="E727" s="22" t="n">
        <v>-0.0014709</v>
      </c>
      <c r="F727" s="20" t="s">
        <v>24</v>
      </c>
    </row>
    <row r="728" customFormat="false" ht="12.75" hidden="false" customHeight="false" outlineLevel="0" collapsed="false">
      <c r="A728" s="19" t="n">
        <v>711</v>
      </c>
      <c r="B728" s="20" t="s">
        <v>22</v>
      </c>
      <c r="C728" s="20" t="s">
        <v>22</v>
      </c>
      <c r="D728" s="21" t="s">
        <v>677</v>
      </c>
      <c r="E728" s="22" t="n">
        <v>0.002619</v>
      </c>
      <c r="F728" s="20" t="s">
        <v>21</v>
      </c>
    </row>
    <row r="729" customFormat="false" ht="12.75" hidden="false" customHeight="false" outlineLevel="0" collapsed="false">
      <c r="A729" s="19" t="n">
        <v>712</v>
      </c>
      <c r="B729" s="20" t="s">
        <v>22</v>
      </c>
      <c r="C729" s="20" t="s">
        <v>22</v>
      </c>
      <c r="D729" s="21" t="s">
        <v>678</v>
      </c>
      <c r="E729" s="22" t="n">
        <v>0.002581</v>
      </c>
      <c r="F729" s="20" t="s">
        <v>21</v>
      </c>
    </row>
    <row r="730" customFormat="false" ht="12.75" hidden="false" customHeight="false" outlineLevel="0" collapsed="false">
      <c r="A730" s="19" t="n">
        <v>713</v>
      </c>
      <c r="B730" s="20" t="s">
        <v>22</v>
      </c>
      <c r="C730" s="20" t="s">
        <v>22</v>
      </c>
      <c r="D730" s="21" t="s">
        <v>679</v>
      </c>
      <c r="E730" s="22" t="n">
        <v>0.00095</v>
      </c>
      <c r="F730" s="20" t="s">
        <v>21</v>
      </c>
    </row>
    <row r="731" customFormat="false" ht="12.75" hidden="false" customHeight="false" outlineLevel="0" collapsed="false">
      <c r="A731" s="19" t="n">
        <v>714</v>
      </c>
      <c r="B731" s="20" t="s">
        <v>22</v>
      </c>
      <c r="C731" s="20" t="s">
        <v>22</v>
      </c>
      <c r="D731" s="21" t="s">
        <v>680</v>
      </c>
      <c r="E731" s="22" t="n">
        <v>-0.000262</v>
      </c>
      <c r="F731" s="20" t="s">
        <v>24</v>
      </c>
    </row>
    <row r="732" customFormat="false" ht="12.75" hidden="false" customHeight="false" outlineLevel="0" collapsed="false">
      <c r="A732" s="19" t="n">
        <v>715</v>
      </c>
      <c r="B732" s="20" t="s">
        <v>22</v>
      </c>
      <c r="C732" s="20" t="s">
        <v>22</v>
      </c>
      <c r="D732" s="21" t="s">
        <v>681</v>
      </c>
      <c r="E732" s="22" t="n">
        <v>1.79999999999998E-005</v>
      </c>
      <c r="F732" s="20" t="s">
        <v>21</v>
      </c>
    </row>
    <row r="733" customFormat="false" ht="12.75" hidden="false" customHeight="false" outlineLevel="0" collapsed="false">
      <c r="A733" s="19" t="n">
        <v>716</v>
      </c>
      <c r="B733" s="20" t="s">
        <v>22</v>
      </c>
      <c r="C733" s="20" t="s">
        <v>22</v>
      </c>
      <c r="D733" s="21" t="s">
        <v>682</v>
      </c>
      <c r="E733" s="22" t="n">
        <v>0.000887</v>
      </c>
      <c r="F733" s="20" t="s">
        <v>21</v>
      </c>
    </row>
    <row r="734" customFormat="false" ht="12.75" hidden="false" customHeight="false" outlineLevel="0" collapsed="false">
      <c r="A734" s="19" t="n">
        <v>717</v>
      </c>
      <c r="B734" s="20" t="s">
        <v>22</v>
      </c>
      <c r="C734" s="20" t="s">
        <v>22</v>
      </c>
      <c r="D734" s="21" t="s">
        <v>683</v>
      </c>
      <c r="E734" s="22" t="n">
        <v>0.000909</v>
      </c>
      <c r="F734" s="20" t="s">
        <v>21</v>
      </c>
    </row>
    <row r="735" customFormat="false" ht="12.75" hidden="false" customHeight="false" outlineLevel="0" collapsed="false">
      <c r="A735" s="19" t="n">
        <v>718</v>
      </c>
      <c r="B735" s="20" t="s">
        <v>22</v>
      </c>
      <c r="C735" s="20" t="s">
        <v>22</v>
      </c>
      <c r="D735" s="21" t="s">
        <v>684</v>
      </c>
      <c r="E735" s="22" t="n">
        <v>-0.000452</v>
      </c>
      <c r="F735" s="20" t="s">
        <v>24</v>
      </c>
    </row>
    <row r="736" customFormat="false" ht="12.75" hidden="false" customHeight="false" outlineLevel="0" collapsed="false">
      <c r="A736" s="19" t="n">
        <v>719</v>
      </c>
      <c r="B736" s="20" t="s">
        <v>22</v>
      </c>
      <c r="C736" s="20" t="s">
        <v>22</v>
      </c>
      <c r="D736" s="21" t="s">
        <v>685</v>
      </c>
      <c r="E736" s="22" t="n">
        <v>0.000306</v>
      </c>
      <c r="F736" s="20" t="s">
        <v>21</v>
      </c>
    </row>
    <row r="737" customFormat="false" ht="12.75" hidden="false" customHeight="false" outlineLevel="0" collapsed="false">
      <c r="A737" s="19" t="n">
        <v>720</v>
      </c>
      <c r="B737" s="20" t="s">
        <v>22</v>
      </c>
      <c r="C737" s="20" t="s">
        <v>22</v>
      </c>
      <c r="D737" s="21" t="s">
        <v>686</v>
      </c>
      <c r="E737" s="22" t="n">
        <v>-0.000936</v>
      </c>
      <c r="F737" s="20" t="s">
        <v>24</v>
      </c>
    </row>
    <row r="738" customFormat="false" ht="12.75" hidden="false" customHeight="false" outlineLevel="0" collapsed="false">
      <c r="A738" s="19" t="n">
        <v>721</v>
      </c>
      <c r="B738" s="20" t="s">
        <v>22</v>
      </c>
      <c r="C738" s="20" t="s">
        <v>22</v>
      </c>
      <c r="D738" s="21" t="s">
        <v>687</v>
      </c>
      <c r="E738" s="22" t="n">
        <v>0.014663</v>
      </c>
      <c r="F738" s="20" t="s">
        <v>21</v>
      </c>
    </row>
    <row r="739" customFormat="false" ht="12.75" hidden="false" customHeight="false" outlineLevel="0" collapsed="false">
      <c r="A739" s="19" t="n">
        <v>722</v>
      </c>
      <c r="B739" s="20" t="s">
        <v>22</v>
      </c>
      <c r="C739" s="20" t="s">
        <v>22</v>
      </c>
      <c r="D739" s="21" t="s">
        <v>688</v>
      </c>
      <c r="E739" s="22" t="n">
        <v>0.009423</v>
      </c>
      <c r="F739" s="20" t="s">
        <v>21</v>
      </c>
    </row>
    <row r="740" customFormat="false" ht="12.75" hidden="false" customHeight="false" outlineLevel="0" collapsed="false">
      <c r="A740" s="19" t="n">
        <v>723</v>
      </c>
      <c r="B740" s="20" t="s">
        <v>22</v>
      </c>
      <c r="C740" s="20" t="s">
        <v>22</v>
      </c>
      <c r="D740" s="21" t="s">
        <v>689</v>
      </c>
      <c r="E740" s="22" t="n">
        <v>-0.00013</v>
      </c>
      <c r="F740" s="20" t="s">
        <v>24</v>
      </c>
    </row>
    <row r="741" customFormat="false" ht="12.75" hidden="false" customHeight="false" outlineLevel="0" collapsed="false">
      <c r="A741" s="19" t="n">
        <v>724</v>
      </c>
      <c r="B741" s="20" t="s">
        <v>22</v>
      </c>
      <c r="C741" s="20" t="s">
        <v>22</v>
      </c>
      <c r="D741" s="21" t="s">
        <v>690</v>
      </c>
      <c r="E741" s="22" t="n">
        <v>0.000774</v>
      </c>
      <c r="F741" s="20" t="s">
        <v>21</v>
      </c>
    </row>
    <row r="742" customFormat="false" ht="12.75" hidden="false" customHeight="false" outlineLevel="0" collapsed="false">
      <c r="A742" s="19" t="n">
        <v>725</v>
      </c>
      <c r="B742" s="20" t="s">
        <v>22</v>
      </c>
      <c r="C742" s="20" t="s">
        <v>22</v>
      </c>
      <c r="D742" s="21" t="s">
        <v>691</v>
      </c>
      <c r="E742" s="22" t="n">
        <v>0.000209</v>
      </c>
      <c r="F742" s="20" t="s">
        <v>21</v>
      </c>
    </row>
    <row r="743" customFormat="false" ht="12.75" hidden="false" customHeight="false" outlineLevel="0" collapsed="false">
      <c r="A743" s="19" t="n">
        <v>726</v>
      </c>
      <c r="B743" s="20" t="s">
        <v>22</v>
      </c>
      <c r="C743" s="20" t="s">
        <v>22</v>
      </c>
      <c r="D743" s="21" t="s">
        <v>692</v>
      </c>
      <c r="E743" s="22" t="n">
        <v>-9.6E-005</v>
      </c>
      <c r="F743" s="20" t="s">
        <v>24</v>
      </c>
    </row>
    <row r="744" customFormat="false" ht="12.75" hidden="false" customHeight="false" outlineLevel="0" collapsed="false">
      <c r="A744" s="19" t="n">
        <v>727</v>
      </c>
      <c r="B744" s="20" t="s">
        <v>22</v>
      </c>
      <c r="C744" s="20" t="s">
        <v>22</v>
      </c>
      <c r="D744" s="21" t="s">
        <v>693</v>
      </c>
      <c r="E744" s="22" t="n">
        <v>0.000374</v>
      </c>
      <c r="F744" s="20" t="s">
        <v>21</v>
      </c>
    </row>
    <row r="745" customFormat="false" ht="12.75" hidden="false" customHeight="false" outlineLevel="0" collapsed="false">
      <c r="A745" s="19" t="n">
        <v>728</v>
      </c>
      <c r="B745" s="20" t="s">
        <v>22</v>
      </c>
      <c r="C745" s="20" t="s">
        <v>22</v>
      </c>
      <c r="D745" s="21" t="s">
        <v>694</v>
      </c>
      <c r="E745" s="22" t="n">
        <v>-0.000415</v>
      </c>
      <c r="F745" s="20" t="s">
        <v>24</v>
      </c>
    </row>
    <row r="746" customFormat="false" ht="12.75" hidden="false" customHeight="false" outlineLevel="0" collapsed="false">
      <c r="A746" s="19" t="n">
        <v>729</v>
      </c>
      <c r="B746" s="20" t="s">
        <v>22</v>
      </c>
      <c r="C746" s="20" t="s">
        <v>22</v>
      </c>
      <c r="D746" s="21" t="s">
        <v>695</v>
      </c>
      <c r="E746" s="22" t="n">
        <v>0.000243</v>
      </c>
      <c r="F746" s="20" t="s">
        <v>21</v>
      </c>
    </row>
    <row r="747" customFormat="false" ht="12.75" hidden="false" customHeight="false" outlineLevel="0" collapsed="false">
      <c r="A747" s="19" t="n">
        <v>730</v>
      </c>
      <c r="B747" s="20" t="s">
        <v>22</v>
      </c>
      <c r="C747" s="20" t="s">
        <v>22</v>
      </c>
      <c r="D747" s="21" t="s">
        <v>696</v>
      </c>
      <c r="E747" s="22" t="n">
        <v>-0.000148</v>
      </c>
      <c r="F747" s="20" t="s">
        <v>24</v>
      </c>
    </row>
    <row r="748" customFormat="false" ht="12.75" hidden="false" customHeight="false" outlineLevel="0" collapsed="false">
      <c r="A748" s="19" t="n">
        <v>731</v>
      </c>
      <c r="B748" s="20" t="s">
        <v>22</v>
      </c>
      <c r="C748" s="20" t="s">
        <v>22</v>
      </c>
      <c r="D748" s="21" t="s">
        <v>697</v>
      </c>
      <c r="E748" s="22" t="n">
        <v>1.39999999999999E-005</v>
      </c>
      <c r="F748" s="20" t="s">
        <v>21</v>
      </c>
    </row>
    <row r="749" customFormat="false" ht="12.75" hidden="false" customHeight="false" outlineLevel="0" collapsed="false">
      <c r="A749" s="19" t="n">
        <v>732</v>
      </c>
      <c r="B749" s="20" t="s">
        <v>22</v>
      </c>
      <c r="C749" s="20" t="s">
        <v>22</v>
      </c>
      <c r="D749" s="21" t="s">
        <v>698</v>
      </c>
      <c r="E749" s="22" t="n">
        <v>-8.08E-005</v>
      </c>
      <c r="F749" s="20" t="s">
        <v>24</v>
      </c>
    </row>
    <row r="750" customFormat="false" ht="12.75" hidden="false" customHeight="false" outlineLevel="0" collapsed="false">
      <c r="A750" s="19" t="n">
        <v>733</v>
      </c>
      <c r="B750" s="20" t="s">
        <v>22</v>
      </c>
      <c r="C750" s="20" t="s">
        <v>22</v>
      </c>
      <c r="D750" s="21" t="s">
        <v>699</v>
      </c>
      <c r="E750" s="22" t="n">
        <v>0.002923</v>
      </c>
      <c r="F750" s="20" t="s">
        <v>21</v>
      </c>
    </row>
    <row r="751" customFormat="false" ht="12.75" hidden="false" customHeight="false" outlineLevel="0" collapsed="false">
      <c r="A751" s="19" t="n">
        <v>734</v>
      </c>
      <c r="B751" s="20" t="s">
        <v>22</v>
      </c>
      <c r="C751" s="20" t="s">
        <v>22</v>
      </c>
      <c r="D751" s="21" t="s">
        <v>700</v>
      </c>
      <c r="E751" s="22" t="n">
        <v>0.00219</v>
      </c>
      <c r="F751" s="20" t="s">
        <v>21</v>
      </c>
    </row>
    <row r="752" customFormat="false" ht="12.75" hidden="false" customHeight="false" outlineLevel="0" collapsed="false">
      <c r="A752" s="19" t="n">
        <v>735</v>
      </c>
      <c r="B752" s="20" t="s">
        <v>22</v>
      </c>
      <c r="C752" s="20" t="s">
        <v>22</v>
      </c>
      <c r="D752" s="21" t="s">
        <v>701</v>
      </c>
      <c r="E752" s="22" t="n">
        <v>1.49999999999999E-005</v>
      </c>
      <c r="F752" s="20" t="s">
        <v>21</v>
      </c>
    </row>
    <row r="753" customFormat="false" ht="12.75" hidden="false" customHeight="false" outlineLevel="0" collapsed="false">
      <c r="A753" s="19" t="n">
        <v>736</v>
      </c>
      <c r="B753" s="20" t="s">
        <v>22</v>
      </c>
      <c r="C753" s="20" t="s">
        <v>22</v>
      </c>
      <c r="D753" s="21" t="s">
        <v>702</v>
      </c>
      <c r="E753" s="22" t="n">
        <v>2.70000000000001E-005</v>
      </c>
      <c r="F753" s="20" t="s">
        <v>21</v>
      </c>
    </row>
    <row r="754" customFormat="false" ht="12.75" hidden="false" customHeight="false" outlineLevel="0" collapsed="false">
      <c r="A754" s="19" t="n">
        <v>737</v>
      </c>
      <c r="B754" s="20" t="s">
        <v>22</v>
      </c>
      <c r="C754" s="20" t="s">
        <v>22</v>
      </c>
      <c r="D754" s="21" t="s">
        <v>703</v>
      </c>
      <c r="E754" s="22" t="n">
        <v>0.000562</v>
      </c>
      <c r="F754" s="20" t="s">
        <v>21</v>
      </c>
    </row>
    <row r="755" customFormat="false" ht="12.75" hidden="false" customHeight="false" outlineLevel="0" collapsed="false">
      <c r="A755" s="19" t="n">
        <v>738</v>
      </c>
      <c r="B755" s="20" t="s">
        <v>22</v>
      </c>
      <c r="C755" s="20" t="s">
        <v>22</v>
      </c>
      <c r="D755" s="21" t="s">
        <v>704</v>
      </c>
      <c r="E755" s="22" t="n">
        <v>0.000471</v>
      </c>
      <c r="F755" s="20" t="s">
        <v>21</v>
      </c>
    </row>
    <row r="756" customFormat="false" ht="12.75" hidden="false" customHeight="false" outlineLevel="0" collapsed="false">
      <c r="A756" s="19" t="n">
        <v>739</v>
      </c>
      <c r="B756" s="20" t="s">
        <v>22</v>
      </c>
      <c r="C756" s="20" t="s">
        <v>22</v>
      </c>
      <c r="D756" s="21" t="s">
        <v>705</v>
      </c>
      <c r="E756" s="22" t="n">
        <v>0.000146</v>
      </c>
      <c r="F756" s="20" t="s">
        <v>21</v>
      </c>
    </row>
    <row r="757" customFormat="false" ht="12.75" hidden="false" customHeight="false" outlineLevel="0" collapsed="false">
      <c r="A757" s="19" t="n">
        <v>740</v>
      </c>
      <c r="B757" s="20" t="s">
        <v>22</v>
      </c>
      <c r="C757" s="20" t="s">
        <v>22</v>
      </c>
      <c r="D757" s="21" t="s">
        <v>706</v>
      </c>
      <c r="E757" s="22" t="n">
        <v>0.001401</v>
      </c>
      <c r="F757" s="20" t="s">
        <v>21</v>
      </c>
    </row>
    <row r="758" customFormat="false" ht="12.75" hidden="false" customHeight="false" outlineLevel="0" collapsed="false">
      <c r="A758" s="19" t="n">
        <v>741</v>
      </c>
      <c r="B758" s="20" t="s">
        <v>22</v>
      </c>
      <c r="C758" s="20" t="s">
        <v>22</v>
      </c>
      <c r="D758" s="21" t="s">
        <v>707</v>
      </c>
      <c r="E758" s="22" t="n">
        <v>0.001587</v>
      </c>
      <c r="F758" s="20" t="s">
        <v>21</v>
      </c>
    </row>
    <row r="759" customFormat="false" ht="12.75" hidden="false" customHeight="false" outlineLevel="0" collapsed="false">
      <c r="A759" s="19" t="n">
        <v>742</v>
      </c>
      <c r="B759" s="20" t="s">
        <v>22</v>
      </c>
      <c r="C759" s="20" t="s">
        <v>22</v>
      </c>
      <c r="D759" s="21" t="s">
        <v>708</v>
      </c>
      <c r="E759" s="22" t="n">
        <v>0.000737</v>
      </c>
      <c r="F759" s="20" t="s">
        <v>21</v>
      </c>
    </row>
    <row r="760" customFormat="false" ht="12.75" hidden="false" customHeight="false" outlineLevel="0" collapsed="false">
      <c r="A760" s="19" t="n">
        <v>743</v>
      </c>
      <c r="B760" s="20" t="s">
        <v>22</v>
      </c>
      <c r="C760" s="20" t="s">
        <v>22</v>
      </c>
      <c r="D760" s="21" t="s">
        <v>709</v>
      </c>
      <c r="E760" s="22" t="n">
        <v>0.00558</v>
      </c>
      <c r="F760" s="20" t="s">
        <v>21</v>
      </c>
    </row>
    <row r="761" customFormat="false" ht="12.75" hidden="false" customHeight="false" outlineLevel="0" collapsed="false">
      <c r="A761" s="19" t="n">
        <v>744</v>
      </c>
      <c r="B761" s="20" t="s">
        <v>22</v>
      </c>
      <c r="C761" s="20" t="s">
        <v>22</v>
      </c>
      <c r="D761" s="21" t="s">
        <v>710</v>
      </c>
      <c r="E761" s="22" t="n">
        <v>-0.00015</v>
      </c>
      <c r="F761" s="20" t="s">
        <v>24</v>
      </c>
    </row>
    <row r="762" customFormat="false" ht="12.75" hidden="false" customHeight="false" outlineLevel="0" collapsed="false">
      <c r="A762" s="19" t="n">
        <v>745</v>
      </c>
      <c r="B762" s="20" t="s">
        <v>22</v>
      </c>
      <c r="C762" s="20" t="s">
        <v>22</v>
      </c>
      <c r="D762" s="21" t="s">
        <v>711</v>
      </c>
      <c r="E762" s="22" t="n">
        <v>0.000149</v>
      </c>
      <c r="F762" s="20" t="s">
        <v>21</v>
      </c>
    </row>
    <row r="763" customFormat="false" ht="12.75" hidden="false" customHeight="false" outlineLevel="0" collapsed="false">
      <c r="A763" s="19" t="n">
        <v>746</v>
      </c>
      <c r="B763" s="20" t="s">
        <v>22</v>
      </c>
      <c r="C763" s="20" t="s">
        <v>22</v>
      </c>
      <c r="D763" s="21" t="s">
        <v>712</v>
      </c>
      <c r="E763" s="22" t="n">
        <v>0.00026</v>
      </c>
      <c r="F763" s="20" t="s">
        <v>21</v>
      </c>
    </row>
    <row r="764" customFormat="false" ht="12.75" hidden="false" customHeight="false" outlineLevel="0" collapsed="false">
      <c r="A764" s="19" t="n">
        <v>747</v>
      </c>
      <c r="B764" s="20" t="s">
        <v>22</v>
      </c>
      <c r="C764" s="20" t="s">
        <v>22</v>
      </c>
      <c r="D764" s="21" t="s">
        <v>713</v>
      </c>
      <c r="E764" s="22" t="n">
        <v>7.5E-005</v>
      </c>
      <c r="F764" s="20" t="s">
        <v>21</v>
      </c>
    </row>
    <row r="765" customFormat="false" ht="12.75" hidden="false" customHeight="false" outlineLevel="0" collapsed="false">
      <c r="A765" s="19" t="n">
        <v>748</v>
      </c>
      <c r="B765" s="20" t="s">
        <v>22</v>
      </c>
      <c r="C765" s="20" t="s">
        <v>22</v>
      </c>
      <c r="D765" s="21" t="s">
        <v>714</v>
      </c>
      <c r="E765" s="22" t="n">
        <v>0.000142</v>
      </c>
      <c r="F765" s="20" t="s">
        <v>21</v>
      </c>
    </row>
    <row r="766" customFormat="false" ht="12.75" hidden="false" customHeight="false" outlineLevel="0" collapsed="false">
      <c r="A766" s="19" t="n">
        <v>749</v>
      </c>
      <c r="B766" s="20" t="s">
        <v>22</v>
      </c>
      <c r="C766" s="20" t="s">
        <v>22</v>
      </c>
      <c r="D766" s="21" t="s">
        <v>715</v>
      </c>
      <c r="E766" s="22" t="n">
        <v>0.000166</v>
      </c>
      <c r="F766" s="20" t="s">
        <v>21</v>
      </c>
    </row>
    <row r="767" customFormat="false" ht="12.75" hidden="false" customHeight="false" outlineLevel="0" collapsed="false">
      <c r="A767" s="19" t="n">
        <v>750</v>
      </c>
      <c r="B767" s="20" t="s">
        <v>22</v>
      </c>
      <c r="C767" s="20" t="s">
        <v>22</v>
      </c>
      <c r="D767" s="21" t="s">
        <v>716</v>
      </c>
      <c r="E767" s="22" t="n">
        <v>-0.000865</v>
      </c>
      <c r="F767" s="20" t="s">
        <v>24</v>
      </c>
    </row>
    <row r="768" customFormat="false" ht="12.75" hidden="false" customHeight="false" outlineLevel="0" collapsed="false">
      <c r="A768" s="19" t="n">
        <v>751</v>
      </c>
      <c r="B768" s="20" t="s">
        <v>22</v>
      </c>
      <c r="C768" s="20" t="s">
        <v>22</v>
      </c>
      <c r="D768" s="21" t="s">
        <v>717</v>
      </c>
      <c r="E768" s="22" t="n">
        <v>0.002186</v>
      </c>
      <c r="F768" s="20" t="s">
        <v>21</v>
      </c>
    </row>
    <row r="769" customFormat="false" ht="12.75" hidden="false" customHeight="false" outlineLevel="0" collapsed="false">
      <c r="A769" s="19" t="n">
        <v>752</v>
      </c>
      <c r="B769" s="20" t="s">
        <v>22</v>
      </c>
      <c r="C769" s="20" t="s">
        <v>22</v>
      </c>
      <c r="D769" s="21" t="s">
        <v>718</v>
      </c>
      <c r="E769" s="22" t="n">
        <v>0.001757</v>
      </c>
      <c r="F769" s="20" t="s">
        <v>21</v>
      </c>
    </row>
    <row r="770" customFormat="false" ht="12.75" hidden="false" customHeight="false" outlineLevel="0" collapsed="false">
      <c r="A770" s="19" t="n">
        <v>753</v>
      </c>
      <c r="B770" s="20" t="s">
        <v>22</v>
      </c>
      <c r="C770" s="20" t="s">
        <v>22</v>
      </c>
      <c r="D770" s="21" t="s">
        <v>719</v>
      </c>
      <c r="E770" s="22" t="n">
        <v>6.7E-005</v>
      </c>
      <c r="F770" s="20" t="s">
        <v>21</v>
      </c>
    </row>
    <row r="771" customFormat="false" ht="12.75" hidden="false" customHeight="false" outlineLevel="0" collapsed="false">
      <c r="A771" s="19" t="n">
        <v>754</v>
      </c>
      <c r="B771" s="20" t="s">
        <v>22</v>
      </c>
      <c r="C771" s="20" t="s">
        <v>22</v>
      </c>
      <c r="D771" s="21" t="s">
        <v>720</v>
      </c>
      <c r="E771" s="22" t="n">
        <v>-0.000103</v>
      </c>
      <c r="F771" s="20" t="s">
        <v>21</v>
      </c>
    </row>
    <row r="772" customFormat="false" ht="12.75" hidden="false" customHeight="false" outlineLevel="0" collapsed="false">
      <c r="A772" s="19" t="n">
        <v>755</v>
      </c>
      <c r="B772" s="20" t="s">
        <v>22</v>
      </c>
      <c r="C772" s="20" t="s">
        <v>22</v>
      </c>
      <c r="D772" s="21" t="s">
        <v>721</v>
      </c>
      <c r="E772" s="22" t="n">
        <v>-4E-006</v>
      </c>
      <c r="F772" s="20" t="s">
        <v>24</v>
      </c>
    </row>
    <row r="773" customFormat="false" ht="12.75" hidden="false" customHeight="false" outlineLevel="0" collapsed="false">
      <c r="A773" s="19" t="n">
        <v>756</v>
      </c>
      <c r="B773" s="20" t="s">
        <v>22</v>
      </c>
      <c r="C773" s="20" t="s">
        <v>22</v>
      </c>
      <c r="D773" s="21" t="s">
        <v>722</v>
      </c>
      <c r="E773" s="22" t="n">
        <v>-0.000205</v>
      </c>
      <c r="F773" s="20" t="s">
        <v>24</v>
      </c>
    </row>
    <row r="774" customFormat="false" ht="12.75" hidden="false" customHeight="false" outlineLevel="0" collapsed="false">
      <c r="A774" s="19" t="n">
        <v>757</v>
      </c>
      <c r="B774" s="20" t="s">
        <v>22</v>
      </c>
      <c r="C774" s="20" t="s">
        <v>22</v>
      </c>
      <c r="D774" s="21" t="s">
        <v>723</v>
      </c>
      <c r="E774" s="22" t="n">
        <v>1.70000000000001E-005</v>
      </c>
      <c r="F774" s="20" t="s">
        <v>21</v>
      </c>
    </row>
    <row r="775" customFormat="false" ht="12.75" hidden="false" customHeight="false" outlineLevel="0" collapsed="false">
      <c r="A775" s="19" t="n">
        <v>758</v>
      </c>
      <c r="B775" s="20" t="s">
        <v>22</v>
      </c>
      <c r="C775" s="20" t="s">
        <v>22</v>
      </c>
      <c r="D775" s="21" t="s">
        <v>724</v>
      </c>
      <c r="E775" s="22" t="n">
        <v>0.000603</v>
      </c>
      <c r="F775" s="20" t="s">
        <v>21</v>
      </c>
    </row>
    <row r="776" customFormat="false" ht="12.75" hidden="false" customHeight="false" outlineLevel="0" collapsed="false">
      <c r="A776" s="19" t="n">
        <v>759</v>
      </c>
      <c r="B776" s="20" t="s">
        <v>22</v>
      </c>
      <c r="C776" s="20" t="s">
        <v>22</v>
      </c>
      <c r="D776" s="21" t="s">
        <v>725</v>
      </c>
      <c r="E776" s="22" t="n">
        <v>8.5E-005</v>
      </c>
      <c r="F776" s="20" t="s">
        <v>21</v>
      </c>
    </row>
    <row r="777" customFormat="false" ht="12.75" hidden="false" customHeight="false" outlineLevel="0" collapsed="false">
      <c r="A777" s="19" t="n">
        <v>760</v>
      </c>
      <c r="B777" s="20" t="s">
        <v>22</v>
      </c>
      <c r="C777" s="20" t="s">
        <v>22</v>
      </c>
      <c r="D777" s="21" t="s">
        <v>726</v>
      </c>
      <c r="E777" s="22" t="n">
        <v>8.00000000000019E-006</v>
      </c>
      <c r="F777" s="20" t="s">
        <v>21</v>
      </c>
    </row>
    <row r="778" customFormat="false" ht="12.75" hidden="false" customHeight="false" outlineLevel="0" collapsed="false">
      <c r="A778" s="19" t="n">
        <v>761</v>
      </c>
      <c r="B778" s="20" t="s">
        <v>22</v>
      </c>
      <c r="C778" s="20" t="s">
        <v>22</v>
      </c>
      <c r="D778" s="21" t="s">
        <v>727</v>
      </c>
      <c r="E778" s="22" t="n">
        <v>0.004875</v>
      </c>
      <c r="F778" s="20" t="s">
        <v>21</v>
      </c>
    </row>
    <row r="779" customFormat="false" ht="12.75" hidden="false" customHeight="false" outlineLevel="0" collapsed="false">
      <c r="A779" s="19" t="n">
        <v>762</v>
      </c>
      <c r="B779" s="20" t="s">
        <v>22</v>
      </c>
      <c r="C779" s="20" t="s">
        <v>22</v>
      </c>
      <c r="D779" s="21" t="s">
        <v>728</v>
      </c>
      <c r="E779" s="22" t="n">
        <v>8.99999999999995E-006</v>
      </c>
      <c r="F779" s="20" t="s">
        <v>21</v>
      </c>
    </row>
    <row r="780" customFormat="false" ht="12.75" hidden="false" customHeight="false" outlineLevel="0" collapsed="false">
      <c r="A780" s="19" t="n">
        <v>763</v>
      </c>
      <c r="B780" s="20" t="s">
        <v>22</v>
      </c>
      <c r="C780" s="20" t="s">
        <v>22</v>
      </c>
      <c r="D780" s="21" t="s">
        <v>729</v>
      </c>
      <c r="E780" s="22" t="n">
        <v>0.000499</v>
      </c>
      <c r="F780" s="20" t="s">
        <v>21</v>
      </c>
    </row>
    <row r="781" customFormat="false" ht="12.75" hidden="false" customHeight="false" outlineLevel="0" collapsed="false">
      <c r="A781" s="19" t="n">
        <v>764</v>
      </c>
      <c r="B781" s="20" t="s">
        <v>22</v>
      </c>
      <c r="C781" s="20" t="s">
        <v>22</v>
      </c>
      <c r="D781" s="21" t="s">
        <v>730</v>
      </c>
      <c r="E781" s="22" t="n">
        <v>9.70000000000001E-005</v>
      </c>
      <c r="F781" s="20" t="s">
        <v>21</v>
      </c>
    </row>
    <row r="782" customFormat="false" ht="12.75" hidden="false" customHeight="false" outlineLevel="0" collapsed="false">
      <c r="A782" s="19" t="n">
        <v>765</v>
      </c>
      <c r="B782" s="20" t="s">
        <v>22</v>
      </c>
      <c r="C782" s="20" t="s">
        <v>22</v>
      </c>
      <c r="D782" s="21" t="s">
        <v>731</v>
      </c>
      <c r="E782" s="22" t="n">
        <v>0.000679</v>
      </c>
      <c r="F782" s="20" t="s">
        <v>21</v>
      </c>
    </row>
    <row r="783" customFormat="false" ht="12.75" hidden="false" customHeight="false" outlineLevel="0" collapsed="false">
      <c r="A783" s="19" t="n">
        <v>766</v>
      </c>
      <c r="B783" s="20" t="s">
        <v>22</v>
      </c>
      <c r="C783" s="20" t="s">
        <v>22</v>
      </c>
      <c r="D783" s="21" t="s">
        <v>732</v>
      </c>
      <c r="E783" s="22" t="n">
        <v>0.001077</v>
      </c>
      <c r="F783" s="20" t="s">
        <v>21</v>
      </c>
    </row>
    <row r="784" customFormat="false" ht="12.75" hidden="false" customHeight="false" outlineLevel="0" collapsed="false">
      <c r="A784" s="19" t="n">
        <v>767</v>
      </c>
      <c r="B784" s="20" t="s">
        <v>22</v>
      </c>
      <c r="C784" s="20" t="s">
        <v>22</v>
      </c>
      <c r="D784" s="21" t="s">
        <v>733</v>
      </c>
      <c r="E784" s="22" t="n">
        <v>0.002172</v>
      </c>
      <c r="F784" s="20" t="s">
        <v>21</v>
      </c>
    </row>
    <row r="785" customFormat="false" ht="12.75" hidden="false" customHeight="false" outlineLevel="0" collapsed="false">
      <c r="A785" s="19" t="n">
        <v>768</v>
      </c>
      <c r="B785" s="20" t="s">
        <v>22</v>
      </c>
      <c r="C785" s="20" t="s">
        <v>22</v>
      </c>
      <c r="D785" s="21" t="s">
        <v>734</v>
      </c>
      <c r="E785" s="22" t="n">
        <v>-0.003381</v>
      </c>
      <c r="F785" s="20" t="s">
        <v>24</v>
      </c>
    </row>
    <row r="786" customFormat="false" ht="12.75" hidden="false" customHeight="false" outlineLevel="0" collapsed="false">
      <c r="A786" s="19" t="n">
        <v>769</v>
      </c>
      <c r="B786" s="20" t="s">
        <v>22</v>
      </c>
      <c r="C786" s="20" t="s">
        <v>22</v>
      </c>
      <c r="D786" s="21" t="s">
        <v>735</v>
      </c>
      <c r="E786" s="22" t="n">
        <v>0.001042</v>
      </c>
      <c r="F786" s="20" t="s">
        <v>21</v>
      </c>
    </row>
    <row r="787" customFormat="false" ht="12.75" hidden="false" customHeight="false" outlineLevel="0" collapsed="false">
      <c r="A787" s="19" t="n">
        <v>770</v>
      </c>
      <c r="B787" s="20" t="s">
        <v>22</v>
      </c>
      <c r="C787" s="20" t="s">
        <v>22</v>
      </c>
      <c r="D787" s="21" t="s">
        <v>736</v>
      </c>
      <c r="E787" s="22" t="n">
        <v>0.001606</v>
      </c>
      <c r="F787" s="20" t="s">
        <v>21</v>
      </c>
    </row>
    <row r="788" customFormat="false" ht="12.75" hidden="false" customHeight="false" outlineLevel="0" collapsed="false">
      <c r="A788" s="19" t="n">
        <v>771</v>
      </c>
      <c r="B788" s="20" t="s">
        <v>22</v>
      </c>
      <c r="C788" s="20" t="s">
        <v>22</v>
      </c>
      <c r="D788" s="21" t="s">
        <v>737</v>
      </c>
      <c r="E788" s="22" t="n">
        <v>0.000201</v>
      </c>
      <c r="F788" s="20" t="s">
        <v>21</v>
      </c>
    </row>
    <row r="789" customFormat="false" ht="12.75" hidden="false" customHeight="false" outlineLevel="0" collapsed="false">
      <c r="A789" s="19" t="n">
        <v>772</v>
      </c>
      <c r="B789" s="20" t="s">
        <v>22</v>
      </c>
      <c r="C789" s="20" t="s">
        <v>22</v>
      </c>
      <c r="D789" s="21" t="s">
        <v>738</v>
      </c>
      <c r="E789" s="22" t="n">
        <v>4.79999999999999E-005</v>
      </c>
      <c r="F789" s="20" t="s">
        <v>21</v>
      </c>
    </row>
    <row r="790" customFormat="false" ht="12.75" hidden="false" customHeight="false" outlineLevel="0" collapsed="false">
      <c r="A790" s="19" t="n">
        <v>773</v>
      </c>
      <c r="B790" s="20" t="s">
        <v>22</v>
      </c>
      <c r="C790" s="20" t="s">
        <v>22</v>
      </c>
      <c r="D790" s="21" t="s">
        <v>739</v>
      </c>
      <c r="E790" s="22" t="n">
        <v>2.70000000000001E-005</v>
      </c>
      <c r="F790" s="20" t="s">
        <v>21</v>
      </c>
    </row>
    <row r="791" customFormat="false" ht="12.75" hidden="false" customHeight="false" outlineLevel="0" collapsed="false">
      <c r="A791" s="19" t="n">
        <v>774</v>
      </c>
      <c r="B791" s="20" t="s">
        <v>22</v>
      </c>
      <c r="C791" s="20" t="s">
        <v>22</v>
      </c>
      <c r="D791" s="21" t="s">
        <v>740</v>
      </c>
      <c r="E791" s="22" t="n">
        <v>3E-005</v>
      </c>
      <c r="F791" s="20" t="s">
        <v>21</v>
      </c>
    </row>
    <row r="792" customFormat="false" ht="12.75" hidden="false" customHeight="false" outlineLevel="0" collapsed="false">
      <c r="A792" s="19" t="n">
        <v>775</v>
      </c>
      <c r="B792" s="20" t="s">
        <v>22</v>
      </c>
      <c r="C792" s="20" t="s">
        <v>22</v>
      </c>
      <c r="D792" s="21" t="s">
        <v>741</v>
      </c>
      <c r="E792" s="22" t="n">
        <v>2.00000000000005E-006</v>
      </c>
      <c r="F792" s="20" t="s">
        <v>21</v>
      </c>
    </row>
    <row r="793" customFormat="false" ht="12.75" hidden="false" customHeight="false" outlineLevel="0" collapsed="false">
      <c r="A793" s="19" t="n">
        <v>776</v>
      </c>
      <c r="B793" s="20" t="s">
        <v>22</v>
      </c>
      <c r="C793" s="20" t="s">
        <v>22</v>
      </c>
      <c r="D793" s="21" t="s">
        <v>742</v>
      </c>
      <c r="E793" s="22" t="n">
        <v>0.014571</v>
      </c>
      <c r="F793" s="20" t="s">
        <v>21</v>
      </c>
    </row>
    <row r="794" customFormat="false" ht="12.75" hidden="false" customHeight="false" outlineLevel="0" collapsed="false">
      <c r="A794" s="19" t="n">
        <v>777</v>
      </c>
      <c r="B794" s="20" t="s">
        <v>22</v>
      </c>
      <c r="C794" s="20" t="s">
        <v>22</v>
      </c>
      <c r="D794" s="21" t="s">
        <v>743</v>
      </c>
      <c r="E794" s="22" t="n">
        <v>-0.000162</v>
      </c>
      <c r="F794" s="20" t="s">
        <v>24</v>
      </c>
    </row>
    <row r="795" customFormat="false" ht="12.75" hidden="false" customHeight="false" outlineLevel="0" collapsed="false">
      <c r="A795" s="19" t="n">
        <v>778</v>
      </c>
      <c r="B795" s="20" t="s">
        <v>22</v>
      </c>
      <c r="C795" s="20" t="s">
        <v>22</v>
      </c>
      <c r="D795" s="21" t="s">
        <v>744</v>
      </c>
      <c r="E795" s="22" t="n">
        <v>2.1E-005</v>
      </c>
      <c r="F795" s="20" t="s">
        <v>21</v>
      </c>
    </row>
    <row r="796" customFormat="false" ht="12.75" hidden="false" customHeight="false" outlineLevel="0" collapsed="false">
      <c r="A796" s="19" t="n">
        <v>779</v>
      </c>
      <c r="B796" s="20" t="s">
        <v>22</v>
      </c>
      <c r="C796" s="20" t="s">
        <v>22</v>
      </c>
      <c r="D796" s="21" t="s">
        <v>745</v>
      </c>
      <c r="E796" s="22" t="n">
        <v>-7.99999999999998E-006</v>
      </c>
      <c r="F796" s="20" t="s">
        <v>24</v>
      </c>
    </row>
    <row r="797" customFormat="false" ht="12.75" hidden="false" customHeight="false" outlineLevel="0" collapsed="false">
      <c r="A797" s="19" t="n">
        <v>780</v>
      </c>
      <c r="B797" s="20" t="s">
        <v>22</v>
      </c>
      <c r="C797" s="20" t="s">
        <v>22</v>
      </c>
      <c r="D797" s="21" t="s">
        <v>746</v>
      </c>
      <c r="E797" s="22" t="n">
        <v>0.001706</v>
      </c>
      <c r="F797" s="20" t="s">
        <v>21</v>
      </c>
    </row>
    <row r="798" customFormat="false" ht="12.75" hidden="false" customHeight="false" outlineLevel="0" collapsed="false">
      <c r="A798" s="19" t="n">
        <v>781</v>
      </c>
      <c r="B798" s="20" t="s">
        <v>22</v>
      </c>
      <c r="C798" s="20" t="s">
        <v>22</v>
      </c>
      <c r="D798" s="21" t="s">
        <v>747</v>
      </c>
      <c r="E798" s="22" t="n">
        <v>0.002135</v>
      </c>
      <c r="F798" s="20" t="s">
        <v>21</v>
      </c>
    </row>
    <row r="799" customFormat="false" ht="12.75" hidden="false" customHeight="false" outlineLevel="0" collapsed="false">
      <c r="A799" s="19" t="n">
        <v>782</v>
      </c>
      <c r="B799" s="20" t="s">
        <v>22</v>
      </c>
      <c r="C799" s="20" t="s">
        <v>22</v>
      </c>
      <c r="D799" s="21" t="s">
        <v>748</v>
      </c>
      <c r="E799" s="22" t="n">
        <v>0.002673</v>
      </c>
      <c r="F799" s="20" t="s">
        <v>21</v>
      </c>
    </row>
    <row r="800" customFormat="false" ht="12.75" hidden="false" customHeight="false" outlineLevel="0" collapsed="false">
      <c r="A800" s="19" t="n">
        <v>783</v>
      </c>
      <c r="B800" s="20" t="s">
        <v>22</v>
      </c>
      <c r="C800" s="20" t="s">
        <v>22</v>
      </c>
      <c r="D800" s="21" t="s">
        <v>749</v>
      </c>
      <c r="E800" s="22" t="n">
        <v>-0.000505</v>
      </c>
      <c r="F800" s="20" t="s">
        <v>24</v>
      </c>
    </row>
    <row r="801" customFormat="false" ht="12.75" hidden="false" customHeight="false" outlineLevel="0" collapsed="false">
      <c r="A801" s="19" t="n">
        <v>784</v>
      </c>
      <c r="B801" s="20" t="s">
        <v>22</v>
      </c>
      <c r="C801" s="20" t="s">
        <v>22</v>
      </c>
      <c r="D801" s="21" t="s">
        <v>750</v>
      </c>
      <c r="E801" s="22" t="n">
        <v>0.001174</v>
      </c>
      <c r="F801" s="20" t="s">
        <v>21</v>
      </c>
    </row>
    <row r="802" customFormat="false" ht="12.75" hidden="false" customHeight="false" outlineLevel="0" collapsed="false">
      <c r="A802" s="19" t="n">
        <v>785</v>
      </c>
      <c r="B802" s="20" t="s">
        <v>22</v>
      </c>
      <c r="C802" s="20" t="s">
        <v>22</v>
      </c>
      <c r="D802" s="21" t="s">
        <v>751</v>
      </c>
      <c r="E802" s="22" t="n">
        <v>0.001999</v>
      </c>
      <c r="F802" s="20" t="s">
        <v>21</v>
      </c>
    </row>
    <row r="803" customFormat="false" ht="12.75" hidden="false" customHeight="false" outlineLevel="0" collapsed="false">
      <c r="A803" s="19" t="n">
        <v>786</v>
      </c>
      <c r="B803" s="20" t="s">
        <v>22</v>
      </c>
      <c r="C803" s="20" t="s">
        <v>22</v>
      </c>
      <c r="D803" s="21" t="s">
        <v>752</v>
      </c>
      <c r="E803" s="22" t="n">
        <v>1.99999999999999E-006</v>
      </c>
      <c r="F803" s="20" t="s">
        <v>21</v>
      </c>
    </row>
    <row r="804" customFormat="false" ht="12.75" hidden="false" customHeight="false" outlineLevel="0" collapsed="false">
      <c r="A804" s="19" t="n">
        <v>787</v>
      </c>
      <c r="B804" s="20" t="s">
        <v>22</v>
      </c>
      <c r="C804" s="20" t="s">
        <v>22</v>
      </c>
      <c r="D804" s="21" t="s">
        <v>753</v>
      </c>
      <c r="E804" s="22" t="n">
        <v>0.000653</v>
      </c>
      <c r="F804" s="20" t="s">
        <v>21</v>
      </c>
    </row>
    <row r="805" customFormat="false" ht="12.75" hidden="false" customHeight="false" outlineLevel="0" collapsed="false">
      <c r="A805" s="19" t="n">
        <v>788</v>
      </c>
      <c r="B805" s="20" t="s">
        <v>22</v>
      </c>
      <c r="C805" s="20" t="s">
        <v>22</v>
      </c>
      <c r="D805" s="21" t="s">
        <v>754</v>
      </c>
      <c r="E805" s="22" t="n">
        <v>0.006634</v>
      </c>
      <c r="F805" s="20" t="s">
        <v>21</v>
      </c>
    </row>
    <row r="806" customFormat="false" ht="12.75" hidden="false" customHeight="false" outlineLevel="0" collapsed="false">
      <c r="A806" s="19" t="n">
        <v>789</v>
      </c>
      <c r="B806" s="20" t="s">
        <v>22</v>
      </c>
      <c r="C806" s="20" t="s">
        <v>22</v>
      </c>
      <c r="D806" s="21" t="s">
        <v>755</v>
      </c>
      <c r="E806" s="22" t="n">
        <v>0.000273</v>
      </c>
      <c r="F806" s="20" t="s">
        <v>21</v>
      </c>
    </row>
    <row r="807" customFormat="false" ht="12.75" hidden="false" customHeight="false" outlineLevel="0" collapsed="false">
      <c r="A807" s="19" t="n">
        <v>790</v>
      </c>
      <c r="B807" s="20" t="s">
        <v>22</v>
      </c>
      <c r="C807" s="20" t="s">
        <v>22</v>
      </c>
      <c r="D807" s="21" t="s">
        <v>756</v>
      </c>
      <c r="E807" s="22" t="n">
        <v>-7.2E-005</v>
      </c>
      <c r="F807" s="20" t="s">
        <v>24</v>
      </c>
    </row>
    <row r="808" customFormat="false" ht="12.75" hidden="false" customHeight="false" outlineLevel="0" collapsed="false">
      <c r="A808" s="19" t="n">
        <v>791</v>
      </c>
      <c r="B808" s="20" t="s">
        <v>22</v>
      </c>
      <c r="C808" s="20" t="s">
        <v>22</v>
      </c>
      <c r="D808" s="21" t="s">
        <v>757</v>
      </c>
      <c r="E808" s="22" t="n">
        <v>0.000406000000000004</v>
      </c>
      <c r="F808" s="20" t="s">
        <v>21</v>
      </c>
    </row>
    <row r="809" customFormat="false" ht="12.75" hidden="false" customHeight="false" outlineLevel="0" collapsed="false">
      <c r="A809" s="19" t="n">
        <v>792</v>
      </c>
      <c r="B809" s="20" t="s">
        <v>22</v>
      </c>
      <c r="C809" s="20" t="s">
        <v>22</v>
      </c>
      <c r="D809" s="21" t="s">
        <v>758</v>
      </c>
      <c r="E809" s="22" t="n">
        <v>0.017026</v>
      </c>
      <c r="F809" s="20" t="s">
        <v>21</v>
      </c>
    </row>
    <row r="810" customFormat="false" ht="12.75" hidden="false" customHeight="false" outlineLevel="0" collapsed="false">
      <c r="A810" s="19" t="n">
        <v>793</v>
      </c>
      <c r="B810" s="20" t="s">
        <v>22</v>
      </c>
      <c r="C810" s="20" t="s">
        <v>22</v>
      </c>
      <c r="D810" s="21" t="s">
        <v>759</v>
      </c>
      <c r="E810" s="22" t="n">
        <v>0.000327</v>
      </c>
      <c r="F810" s="20" t="s">
        <v>21</v>
      </c>
    </row>
    <row r="811" customFormat="false" ht="12.75" hidden="false" customHeight="false" outlineLevel="0" collapsed="false">
      <c r="A811" s="19" t="n">
        <v>794</v>
      </c>
      <c r="B811" s="20" t="s">
        <v>22</v>
      </c>
      <c r="C811" s="20" t="s">
        <v>22</v>
      </c>
      <c r="D811" s="21" t="s">
        <v>760</v>
      </c>
      <c r="E811" s="22" t="n">
        <v>0.001146</v>
      </c>
      <c r="F811" s="20" t="s">
        <v>21</v>
      </c>
    </row>
    <row r="812" customFormat="false" ht="12.75" hidden="false" customHeight="false" outlineLevel="0" collapsed="false">
      <c r="A812" s="19" t="n">
        <v>795</v>
      </c>
      <c r="B812" s="20" t="s">
        <v>22</v>
      </c>
      <c r="C812" s="20" t="s">
        <v>22</v>
      </c>
      <c r="D812" s="21" t="s">
        <v>761</v>
      </c>
      <c r="E812" s="22" t="n">
        <v>0.000686</v>
      </c>
      <c r="F812" s="20" t="s">
        <v>21</v>
      </c>
    </row>
    <row r="813" customFormat="false" ht="12.75" hidden="false" customHeight="false" outlineLevel="0" collapsed="false">
      <c r="A813" s="19" t="n">
        <v>796</v>
      </c>
      <c r="B813" s="20" t="s">
        <v>22</v>
      </c>
      <c r="C813" s="20" t="s">
        <v>22</v>
      </c>
      <c r="D813" s="21" t="s">
        <v>762</v>
      </c>
      <c r="E813" s="22" t="n">
        <v>0.004135</v>
      </c>
      <c r="F813" s="20" t="s">
        <v>21</v>
      </c>
    </row>
    <row r="814" customFormat="false" ht="12.75" hidden="false" customHeight="false" outlineLevel="0" collapsed="false">
      <c r="A814" s="19" t="n">
        <v>797</v>
      </c>
      <c r="B814" s="20" t="s">
        <v>22</v>
      </c>
      <c r="C814" s="20" t="s">
        <v>22</v>
      </c>
      <c r="D814" s="21" t="s">
        <v>762</v>
      </c>
      <c r="E814" s="22" t="n">
        <v>0.001092</v>
      </c>
      <c r="F814" s="20" t="s">
        <v>21</v>
      </c>
    </row>
    <row r="815" customFormat="false" ht="12.75" hidden="false" customHeight="false" outlineLevel="0" collapsed="false">
      <c r="A815" s="19" t="n">
        <v>798</v>
      </c>
      <c r="B815" s="20" t="s">
        <v>22</v>
      </c>
      <c r="C815" s="20" t="s">
        <v>22</v>
      </c>
      <c r="D815" s="21" t="s">
        <v>763</v>
      </c>
      <c r="E815" s="22" t="n">
        <v>-0.000318</v>
      </c>
      <c r="F815" s="20" t="s">
        <v>24</v>
      </c>
    </row>
    <row r="816" customFormat="false" ht="12.75" hidden="false" customHeight="false" outlineLevel="0" collapsed="false">
      <c r="A816" s="19" t="n">
        <v>799</v>
      </c>
      <c r="B816" s="20" t="s">
        <v>22</v>
      </c>
      <c r="C816" s="20" t="s">
        <v>22</v>
      </c>
      <c r="D816" s="21" t="s">
        <v>764</v>
      </c>
      <c r="E816" s="22" t="n">
        <v>6.2E-005</v>
      </c>
      <c r="F816" s="20" t="s">
        <v>21</v>
      </c>
    </row>
    <row r="817" customFormat="false" ht="12.75" hidden="false" customHeight="false" outlineLevel="0" collapsed="false">
      <c r="A817" s="19" t="n">
        <v>800</v>
      </c>
      <c r="B817" s="20" t="s">
        <v>22</v>
      </c>
      <c r="C817" s="20" t="s">
        <v>22</v>
      </c>
      <c r="D817" s="21" t="s">
        <v>765</v>
      </c>
      <c r="E817" s="22" t="n">
        <v>0.000428</v>
      </c>
      <c r="F817" s="20" t="s">
        <v>21</v>
      </c>
    </row>
    <row r="818" customFormat="false" ht="12.75" hidden="false" customHeight="false" outlineLevel="0" collapsed="false">
      <c r="A818" s="19" t="n">
        <v>801</v>
      </c>
      <c r="B818" s="20" t="s">
        <v>22</v>
      </c>
      <c r="C818" s="20" t="s">
        <v>22</v>
      </c>
      <c r="D818" s="21" t="s">
        <v>766</v>
      </c>
      <c r="E818" s="22" t="n">
        <v>-0.000684</v>
      </c>
      <c r="F818" s="20" t="s">
        <v>24</v>
      </c>
    </row>
    <row r="819" customFormat="false" ht="12.75" hidden="false" customHeight="false" outlineLevel="0" collapsed="false">
      <c r="A819" s="19" t="n">
        <v>802</v>
      </c>
      <c r="B819" s="20" t="s">
        <v>22</v>
      </c>
      <c r="C819" s="20" t="s">
        <v>22</v>
      </c>
      <c r="D819" s="21" t="s">
        <v>767</v>
      </c>
      <c r="E819" s="22" t="n">
        <v>-0.0007837</v>
      </c>
      <c r="F819" s="20" t="s">
        <v>21</v>
      </c>
    </row>
    <row r="820" customFormat="false" ht="12.75" hidden="false" customHeight="false" outlineLevel="0" collapsed="false">
      <c r="A820" s="19" t="n">
        <v>803</v>
      </c>
      <c r="B820" s="20" t="s">
        <v>22</v>
      </c>
      <c r="C820" s="20" t="s">
        <v>22</v>
      </c>
      <c r="D820" s="21" t="s">
        <v>768</v>
      </c>
      <c r="E820" s="22" t="n">
        <v>-5.4E-005</v>
      </c>
      <c r="F820" s="20" t="s">
        <v>21</v>
      </c>
    </row>
    <row r="821" customFormat="false" ht="12.75" hidden="false" customHeight="false" outlineLevel="0" collapsed="false">
      <c r="A821" s="19" t="n">
        <v>804</v>
      </c>
      <c r="B821" s="20" t="s">
        <v>22</v>
      </c>
      <c r="C821" s="20" t="s">
        <v>22</v>
      </c>
      <c r="D821" s="21" t="s">
        <v>769</v>
      </c>
      <c r="E821" s="22" t="n">
        <v>0.000107</v>
      </c>
      <c r="F821" s="20" t="s">
        <v>21</v>
      </c>
    </row>
    <row r="822" customFormat="false" ht="12.75" hidden="false" customHeight="false" outlineLevel="0" collapsed="false">
      <c r="A822" s="19" t="n">
        <v>805</v>
      </c>
      <c r="B822" s="20" t="s">
        <v>22</v>
      </c>
      <c r="C822" s="20" t="s">
        <v>22</v>
      </c>
      <c r="D822" s="21" t="s">
        <v>770</v>
      </c>
      <c r="E822" s="22" t="n">
        <v>-0.000594</v>
      </c>
      <c r="F822" s="20" t="s">
        <v>24</v>
      </c>
    </row>
    <row r="823" customFormat="false" ht="12.75" hidden="false" customHeight="false" outlineLevel="0" collapsed="false">
      <c r="A823" s="19" t="n">
        <v>806</v>
      </c>
      <c r="B823" s="20" t="s">
        <v>22</v>
      </c>
      <c r="C823" s="20" t="s">
        <v>22</v>
      </c>
      <c r="D823" s="21" t="s">
        <v>771</v>
      </c>
      <c r="E823" s="22" t="n">
        <v>0.000309</v>
      </c>
      <c r="F823" s="20" t="s">
        <v>21</v>
      </c>
    </row>
    <row r="824" customFormat="false" ht="12.75" hidden="false" customHeight="false" outlineLevel="0" collapsed="false">
      <c r="A824" s="19" t="n">
        <v>807</v>
      </c>
      <c r="B824" s="20" t="s">
        <v>22</v>
      </c>
      <c r="C824" s="20" t="s">
        <v>22</v>
      </c>
      <c r="D824" s="21" t="s">
        <v>772</v>
      </c>
      <c r="E824" s="22" t="n">
        <v>6.7E-005</v>
      </c>
      <c r="F824" s="20" t="s">
        <v>21</v>
      </c>
    </row>
    <row r="825" customFormat="false" ht="12.75" hidden="false" customHeight="false" outlineLevel="0" collapsed="false">
      <c r="A825" s="19" t="n">
        <v>808</v>
      </c>
      <c r="B825" s="20" t="s">
        <v>22</v>
      </c>
      <c r="C825" s="20" t="s">
        <v>22</v>
      </c>
      <c r="D825" s="21" t="s">
        <v>773</v>
      </c>
      <c r="E825" s="22" t="n">
        <v>0.000131</v>
      </c>
      <c r="F825" s="20" t="s">
        <v>21</v>
      </c>
    </row>
    <row r="826" customFormat="false" ht="12.75" hidden="false" customHeight="false" outlineLevel="0" collapsed="false">
      <c r="A826" s="19" t="n">
        <v>809</v>
      </c>
      <c r="B826" s="20" t="s">
        <v>22</v>
      </c>
      <c r="C826" s="20" t="s">
        <v>22</v>
      </c>
      <c r="D826" s="21" t="s">
        <v>774</v>
      </c>
      <c r="E826" s="22" t="n">
        <v>-0.001518</v>
      </c>
      <c r="F826" s="20" t="s">
        <v>24</v>
      </c>
    </row>
    <row r="827" customFormat="false" ht="12.75" hidden="false" customHeight="false" outlineLevel="0" collapsed="false">
      <c r="A827" s="19" t="n">
        <v>810</v>
      </c>
      <c r="B827" s="20" t="s">
        <v>22</v>
      </c>
      <c r="C827" s="20" t="s">
        <v>22</v>
      </c>
      <c r="D827" s="21" t="s">
        <v>775</v>
      </c>
      <c r="E827" s="22" t="n">
        <v>0.000696</v>
      </c>
      <c r="F827" s="20" t="s">
        <v>21</v>
      </c>
    </row>
    <row r="828" customFormat="false" ht="12.75" hidden="false" customHeight="false" outlineLevel="0" collapsed="false">
      <c r="A828" s="19" t="n">
        <v>811</v>
      </c>
      <c r="B828" s="20" t="s">
        <v>22</v>
      </c>
      <c r="C828" s="20" t="s">
        <v>22</v>
      </c>
      <c r="D828" s="21" t="s">
        <v>776</v>
      </c>
      <c r="E828" s="22" t="n">
        <v>0.002726</v>
      </c>
      <c r="F828" s="20" t="s">
        <v>21</v>
      </c>
    </row>
    <row r="829" customFormat="false" ht="12.75" hidden="false" customHeight="false" outlineLevel="0" collapsed="false">
      <c r="A829" s="19" t="n">
        <v>812</v>
      </c>
      <c r="B829" s="20" t="s">
        <v>22</v>
      </c>
      <c r="C829" s="20" t="s">
        <v>22</v>
      </c>
      <c r="D829" s="21" t="s">
        <v>777</v>
      </c>
      <c r="E829" s="22" t="n">
        <v>0.001813</v>
      </c>
      <c r="F829" s="20" t="s">
        <v>21</v>
      </c>
    </row>
    <row r="830" customFormat="false" ht="12.75" hidden="false" customHeight="false" outlineLevel="0" collapsed="false">
      <c r="A830" s="19" t="n">
        <v>813</v>
      </c>
      <c r="B830" s="20" t="s">
        <v>22</v>
      </c>
      <c r="C830" s="20" t="s">
        <v>22</v>
      </c>
      <c r="D830" s="21" t="s">
        <v>778</v>
      </c>
      <c r="E830" s="22" t="n">
        <v>-6.29999999999999E-005</v>
      </c>
      <c r="F830" s="20" t="s">
        <v>24</v>
      </c>
    </row>
    <row r="831" customFormat="false" ht="12.75" hidden="false" customHeight="false" outlineLevel="0" collapsed="false">
      <c r="A831" s="19" t="n">
        <v>814</v>
      </c>
      <c r="B831" s="20" t="s">
        <v>22</v>
      </c>
      <c r="C831" s="20" t="s">
        <v>22</v>
      </c>
      <c r="D831" s="21" t="s">
        <v>779</v>
      </c>
      <c r="E831" s="22" t="n">
        <v>-0.000966</v>
      </c>
      <c r="F831" s="20" t="s">
        <v>24</v>
      </c>
    </row>
    <row r="832" customFormat="false" ht="12.75" hidden="false" customHeight="false" outlineLevel="0" collapsed="false">
      <c r="A832" s="19" t="n">
        <v>815</v>
      </c>
      <c r="B832" s="20" t="s">
        <v>22</v>
      </c>
      <c r="C832" s="20" t="s">
        <v>22</v>
      </c>
      <c r="D832" s="21" t="s">
        <v>780</v>
      </c>
      <c r="E832" s="22" t="n">
        <v>0.00048</v>
      </c>
      <c r="F832" s="20" t="s">
        <v>21</v>
      </c>
    </row>
    <row r="833" customFormat="false" ht="12.75" hidden="false" customHeight="false" outlineLevel="0" collapsed="false">
      <c r="A833" s="19" t="n">
        <v>816</v>
      </c>
      <c r="B833" s="20" t="s">
        <v>22</v>
      </c>
      <c r="C833" s="20" t="s">
        <v>22</v>
      </c>
      <c r="D833" s="21" t="s">
        <v>781</v>
      </c>
      <c r="E833" s="22" t="n">
        <v>0.001112</v>
      </c>
      <c r="F833" s="20" t="s">
        <v>21</v>
      </c>
    </row>
    <row r="834" customFormat="false" ht="12.75" hidden="false" customHeight="false" outlineLevel="0" collapsed="false">
      <c r="A834" s="19" t="n">
        <v>817</v>
      </c>
      <c r="B834" s="20" t="s">
        <v>22</v>
      </c>
      <c r="C834" s="20" t="s">
        <v>22</v>
      </c>
      <c r="D834" s="21" t="s">
        <v>782</v>
      </c>
      <c r="E834" s="22" t="n">
        <v>0.000728</v>
      </c>
      <c r="F834" s="20" t="s">
        <v>21</v>
      </c>
    </row>
    <row r="835" customFormat="false" ht="12.75" hidden="false" customHeight="false" outlineLevel="0" collapsed="false">
      <c r="A835" s="19" t="n">
        <v>818</v>
      </c>
      <c r="B835" s="20" t="s">
        <v>22</v>
      </c>
      <c r="C835" s="20" t="s">
        <v>22</v>
      </c>
      <c r="D835" s="21" t="s">
        <v>783</v>
      </c>
      <c r="E835" s="22" t="n">
        <v>0.000538</v>
      </c>
      <c r="F835" s="20" t="s">
        <v>21</v>
      </c>
    </row>
    <row r="836" customFormat="false" ht="12.75" hidden="false" customHeight="false" outlineLevel="0" collapsed="false">
      <c r="A836" s="19" t="n">
        <v>819</v>
      </c>
      <c r="B836" s="20" t="s">
        <v>22</v>
      </c>
      <c r="C836" s="20" t="s">
        <v>22</v>
      </c>
      <c r="D836" s="21" t="s">
        <v>784</v>
      </c>
      <c r="E836" s="22" t="n">
        <v>0.001458</v>
      </c>
      <c r="F836" s="20" t="s">
        <v>21</v>
      </c>
    </row>
    <row r="837" customFormat="false" ht="12.75" hidden="false" customHeight="false" outlineLevel="0" collapsed="false">
      <c r="A837" s="19" t="n">
        <v>820</v>
      </c>
      <c r="B837" s="20" t="s">
        <v>22</v>
      </c>
      <c r="C837" s="20" t="s">
        <v>22</v>
      </c>
      <c r="D837" s="21" t="s">
        <v>785</v>
      </c>
      <c r="E837" s="22" t="n">
        <v>0.000295</v>
      </c>
      <c r="F837" s="20" t="s">
        <v>21</v>
      </c>
    </row>
    <row r="838" customFormat="false" ht="12.75" hidden="false" customHeight="false" outlineLevel="0" collapsed="false">
      <c r="A838" s="19" t="n">
        <v>821</v>
      </c>
      <c r="B838" s="20" t="s">
        <v>22</v>
      </c>
      <c r="C838" s="20" t="s">
        <v>22</v>
      </c>
      <c r="D838" s="21" t="s">
        <v>786</v>
      </c>
      <c r="E838" s="22" t="n">
        <v>0.000157</v>
      </c>
      <c r="F838" s="20" t="s">
        <v>21</v>
      </c>
    </row>
    <row r="839" customFormat="false" ht="12.75" hidden="false" customHeight="false" outlineLevel="0" collapsed="false">
      <c r="A839" s="19" t="n">
        <v>822</v>
      </c>
      <c r="B839" s="20" t="s">
        <v>22</v>
      </c>
      <c r="C839" s="20" t="s">
        <v>22</v>
      </c>
      <c r="D839" s="21" t="s">
        <v>787</v>
      </c>
      <c r="E839" s="22" t="n">
        <v>0.000354</v>
      </c>
      <c r="F839" s="20" t="s">
        <v>21</v>
      </c>
    </row>
    <row r="840" customFormat="false" ht="12.75" hidden="false" customHeight="false" outlineLevel="0" collapsed="false">
      <c r="A840" s="19" t="n">
        <v>823</v>
      </c>
      <c r="B840" s="20" t="s">
        <v>22</v>
      </c>
      <c r="C840" s="20" t="s">
        <v>22</v>
      </c>
      <c r="D840" s="21" t="s">
        <v>788</v>
      </c>
      <c r="E840" s="22" t="n">
        <v>-0.00355</v>
      </c>
      <c r="F840" s="20" t="s">
        <v>24</v>
      </c>
    </row>
    <row r="841" customFormat="false" ht="12.75" hidden="false" customHeight="false" outlineLevel="0" collapsed="false">
      <c r="A841" s="19" t="n">
        <v>824</v>
      </c>
      <c r="B841" s="20" t="s">
        <v>22</v>
      </c>
      <c r="C841" s="20" t="s">
        <v>22</v>
      </c>
      <c r="D841" s="21" t="s">
        <v>789</v>
      </c>
      <c r="E841" s="22" t="n">
        <v>0.002244</v>
      </c>
      <c r="F841" s="20" t="s">
        <v>21</v>
      </c>
    </row>
    <row r="842" customFormat="false" ht="12.75" hidden="false" customHeight="false" outlineLevel="0" collapsed="false">
      <c r="A842" s="19" t="n">
        <v>825</v>
      </c>
      <c r="B842" s="20" t="s">
        <v>22</v>
      </c>
      <c r="C842" s="20" t="s">
        <v>22</v>
      </c>
      <c r="D842" s="21" t="s">
        <v>790</v>
      </c>
      <c r="E842" s="22" t="n">
        <v>0.139001</v>
      </c>
      <c r="F842" s="20" t="s">
        <v>21</v>
      </c>
    </row>
    <row r="843" customFormat="false" ht="12.75" hidden="false" customHeight="false" outlineLevel="0" collapsed="false">
      <c r="A843" s="19" t="n">
        <v>826</v>
      </c>
      <c r="B843" s="20" t="s">
        <v>22</v>
      </c>
      <c r="C843" s="20" t="s">
        <v>22</v>
      </c>
      <c r="D843" s="21" t="s">
        <v>791</v>
      </c>
      <c r="E843" s="22" t="n">
        <v>5.50000000000001E-005</v>
      </c>
      <c r="F843" s="20" t="s">
        <v>21</v>
      </c>
    </row>
    <row r="844" customFormat="false" ht="12.75" hidden="false" customHeight="false" outlineLevel="0" collapsed="false">
      <c r="A844" s="19" t="n">
        <v>827</v>
      </c>
      <c r="B844" s="20" t="s">
        <v>22</v>
      </c>
      <c r="C844" s="20" t="s">
        <v>22</v>
      </c>
      <c r="D844" s="21" t="s">
        <v>792</v>
      </c>
      <c r="E844" s="22" t="n">
        <v>0.00432</v>
      </c>
      <c r="F844" s="20" t="s">
        <v>21</v>
      </c>
    </row>
    <row r="845" customFormat="false" ht="12.75" hidden="false" customHeight="false" outlineLevel="0" collapsed="false">
      <c r="A845" s="19" t="n">
        <v>828</v>
      </c>
      <c r="B845" s="20" t="s">
        <v>22</v>
      </c>
      <c r="C845" s="20" t="s">
        <v>22</v>
      </c>
      <c r="D845" s="21" t="s">
        <v>793</v>
      </c>
      <c r="E845" s="22" t="n">
        <v>0.000105999999999999</v>
      </c>
      <c r="F845" s="20" t="s">
        <v>21</v>
      </c>
    </row>
    <row r="846" customFormat="false" ht="12.75" hidden="false" customHeight="false" outlineLevel="0" collapsed="false">
      <c r="A846" s="19" t="n">
        <v>829</v>
      </c>
      <c r="B846" s="20" t="s">
        <v>22</v>
      </c>
      <c r="C846" s="20" t="s">
        <v>22</v>
      </c>
      <c r="D846" s="21" t="s">
        <v>794</v>
      </c>
      <c r="E846" s="22" t="n">
        <v>0.410762</v>
      </c>
      <c r="F846" s="20" t="s">
        <v>21</v>
      </c>
    </row>
    <row r="847" customFormat="false" ht="12.75" hidden="false" customHeight="false" outlineLevel="0" collapsed="false">
      <c r="A847" s="19" t="n">
        <v>830</v>
      </c>
      <c r="B847" s="20" t="s">
        <v>22</v>
      </c>
      <c r="C847" s="20" t="s">
        <v>22</v>
      </c>
      <c r="D847" s="21" t="s">
        <v>795</v>
      </c>
      <c r="E847" s="22" t="n">
        <v>0.000936</v>
      </c>
      <c r="F847" s="20" t="s">
        <v>21</v>
      </c>
    </row>
    <row r="848" customFormat="false" ht="12.75" hidden="false" customHeight="false" outlineLevel="0" collapsed="false">
      <c r="A848" s="19" t="n">
        <v>831</v>
      </c>
      <c r="B848" s="20" t="s">
        <v>22</v>
      </c>
      <c r="C848" s="20" t="s">
        <v>22</v>
      </c>
      <c r="D848" s="21" t="s">
        <v>796</v>
      </c>
      <c r="E848" s="22" t="n">
        <v>-0.000108</v>
      </c>
      <c r="F848" s="20" t="s">
        <v>24</v>
      </c>
    </row>
    <row r="849" customFormat="false" ht="12.75" hidden="false" customHeight="false" outlineLevel="0" collapsed="false">
      <c r="A849" s="19" t="n">
        <v>832</v>
      </c>
      <c r="B849" s="20" t="s">
        <v>22</v>
      </c>
      <c r="C849" s="20" t="s">
        <v>22</v>
      </c>
      <c r="D849" s="21" t="s">
        <v>797</v>
      </c>
      <c r="E849" s="22" t="n">
        <v>0.00123</v>
      </c>
      <c r="F849" s="20" t="s">
        <v>21</v>
      </c>
    </row>
    <row r="850" customFormat="false" ht="12.75" hidden="false" customHeight="false" outlineLevel="0" collapsed="false">
      <c r="A850" s="19" t="n">
        <v>833</v>
      </c>
      <c r="B850" s="20" t="s">
        <v>22</v>
      </c>
      <c r="C850" s="20" t="s">
        <v>22</v>
      </c>
      <c r="D850" s="21" t="s">
        <v>798</v>
      </c>
      <c r="E850" s="22" t="n">
        <v>0.000645</v>
      </c>
      <c r="F850" s="20" t="s">
        <v>21</v>
      </c>
    </row>
    <row r="851" customFormat="false" ht="12.75" hidden="false" customHeight="false" outlineLevel="0" collapsed="false">
      <c r="A851" s="19" t="n">
        <v>834</v>
      </c>
      <c r="B851" s="20" t="s">
        <v>22</v>
      </c>
      <c r="C851" s="20" t="s">
        <v>22</v>
      </c>
      <c r="D851" s="21" t="s">
        <v>799</v>
      </c>
      <c r="E851" s="22" t="n">
        <v>0.001221</v>
      </c>
      <c r="F851" s="20" t="s">
        <v>21</v>
      </c>
    </row>
    <row r="852" customFormat="false" ht="12.75" hidden="false" customHeight="false" outlineLevel="0" collapsed="false">
      <c r="A852" s="19" t="n">
        <v>835</v>
      </c>
      <c r="B852" s="20" t="s">
        <v>22</v>
      </c>
      <c r="C852" s="20" t="s">
        <v>22</v>
      </c>
      <c r="D852" s="21" t="s">
        <v>800</v>
      </c>
      <c r="E852" s="22" t="n">
        <v>3.00000000000001E-005</v>
      </c>
      <c r="F852" s="20" t="s">
        <v>21</v>
      </c>
    </row>
    <row r="853" customFormat="false" ht="12.75" hidden="false" customHeight="false" outlineLevel="0" collapsed="false">
      <c r="A853" s="19" t="n">
        <v>836</v>
      </c>
      <c r="B853" s="20" t="s">
        <v>22</v>
      </c>
      <c r="C853" s="20" t="s">
        <v>22</v>
      </c>
      <c r="D853" s="21" t="s">
        <v>801</v>
      </c>
      <c r="E853" s="22" t="n">
        <v>-0.000108</v>
      </c>
      <c r="F853" s="20" t="s">
        <v>24</v>
      </c>
    </row>
    <row r="854" customFormat="false" ht="12.75" hidden="false" customHeight="false" outlineLevel="0" collapsed="false">
      <c r="A854" s="19" t="n">
        <v>837</v>
      </c>
      <c r="B854" s="20" t="s">
        <v>22</v>
      </c>
      <c r="C854" s="20" t="s">
        <v>22</v>
      </c>
      <c r="D854" s="21" t="s">
        <v>802</v>
      </c>
      <c r="E854" s="22" t="n">
        <v>0.000196</v>
      </c>
      <c r="F854" s="20" t="s">
        <v>21</v>
      </c>
    </row>
    <row r="855" customFormat="false" ht="12.75" hidden="false" customHeight="false" outlineLevel="0" collapsed="false">
      <c r="A855" s="19" t="n">
        <v>838</v>
      </c>
      <c r="B855" s="20" t="s">
        <v>22</v>
      </c>
      <c r="C855" s="20" t="s">
        <v>22</v>
      </c>
      <c r="D855" s="21" t="s">
        <v>803</v>
      </c>
      <c r="E855" s="22" t="n">
        <v>0.000352</v>
      </c>
      <c r="F855" s="20" t="s">
        <v>21</v>
      </c>
    </row>
    <row r="856" customFormat="false" ht="12.75" hidden="false" customHeight="false" outlineLevel="0" collapsed="false">
      <c r="A856" s="19" t="n">
        <v>839</v>
      </c>
      <c r="B856" s="20" t="s">
        <v>22</v>
      </c>
      <c r="C856" s="20" t="s">
        <v>22</v>
      </c>
      <c r="D856" s="21" t="s">
        <v>804</v>
      </c>
      <c r="E856" s="22" t="n">
        <v>0.000174</v>
      </c>
      <c r="F856" s="20" t="s">
        <v>21</v>
      </c>
    </row>
    <row r="857" customFormat="false" ht="12.75" hidden="false" customHeight="false" outlineLevel="0" collapsed="false">
      <c r="A857" s="19" t="n">
        <v>840</v>
      </c>
      <c r="B857" s="20" t="s">
        <v>22</v>
      </c>
      <c r="C857" s="20" t="s">
        <v>22</v>
      </c>
      <c r="D857" s="21" t="s">
        <v>805</v>
      </c>
      <c r="E857" s="22" t="n">
        <v>-0.000624</v>
      </c>
      <c r="F857" s="20" t="s">
        <v>21</v>
      </c>
    </row>
    <row r="858" customFormat="false" ht="12.75" hidden="false" customHeight="false" outlineLevel="0" collapsed="false">
      <c r="A858" s="19" t="n">
        <v>841</v>
      </c>
      <c r="B858" s="20" t="s">
        <v>22</v>
      </c>
      <c r="C858" s="20" t="s">
        <v>22</v>
      </c>
      <c r="D858" s="21" t="s">
        <v>806</v>
      </c>
      <c r="E858" s="22" t="n">
        <v>2.99999999999996E-006</v>
      </c>
      <c r="F858" s="20" t="s">
        <v>21</v>
      </c>
    </row>
    <row r="859" customFormat="false" ht="12.75" hidden="false" customHeight="false" outlineLevel="0" collapsed="false">
      <c r="A859" s="19" t="n">
        <v>842</v>
      </c>
      <c r="B859" s="20" t="s">
        <v>22</v>
      </c>
      <c r="C859" s="20" t="s">
        <v>22</v>
      </c>
      <c r="D859" s="21" t="s">
        <v>807</v>
      </c>
      <c r="E859" s="22" t="n">
        <v>6.5E-005</v>
      </c>
      <c r="F859" s="20" t="s">
        <v>21</v>
      </c>
    </row>
    <row r="860" customFormat="false" ht="12.75" hidden="false" customHeight="false" outlineLevel="0" collapsed="false">
      <c r="A860" s="19" t="n">
        <v>843</v>
      </c>
      <c r="B860" s="20" t="s">
        <v>22</v>
      </c>
      <c r="C860" s="20" t="s">
        <v>22</v>
      </c>
      <c r="D860" s="21" t="s">
        <v>808</v>
      </c>
      <c r="E860" s="22" t="n">
        <v>3.6E-005</v>
      </c>
      <c r="F860" s="20" t="s">
        <v>21</v>
      </c>
    </row>
    <row r="861" customFormat="false" ht="12.75" hidden="false" customHeight="false" outlineLevel="0" collapsed="false">
      <c r="A861" s="19" t="n">
        <v>844</v>
      </c>
      <c r="B861" s="20" t="s">
        <v>22</v>
      </c>
      <c r="C861" s="20" t="s">
        <v>22</v>
      </c>
      <c r="D861" s="21" t="s">
        <v>809</v>
      </c>
      <c r="E861" s="22" t="n">
        <v>-0.000309</v>
      </c>
      <c r="F861" s="20" t="s">
        <v>24</v>
      </c>
    </row>
    <row r="862" customFormat="false" ht="12.75" hidden="false" customHeight="false" outlineLevel="0" collapsed="false">
      <c r="A862" s="19" t="n">
        <v>845</v>
      </c>
      <c r="B862" s="20" t="s">
        <v>22</v>
      </c>
      <c r="C862" s="20" t="s">
        <v>22</v>
      </c>
      <c r="D862" s="21" t="s">
        <v>810</v>
      </c>
      <c r="E862" s="22" t="n">
        <v>-0.002152</v>
      </c>
      <c r="F862" s="20" t="s">
        <v>24</v>
      </c>
    </row>
    <row r="863" customFormat="false" ht="12.75" hidden="false" customHeight="false" outlineLevel="0" collapsed="false">
      <c r="A863" s="19" t="n">
        <v>846</v>
      </c>
      <c r="B863" s="20" t="s">
        <v>22</v>
      </c>
      <c r="C863" s="20" t="s">
        <v>22</v>
      </c>
      <c r="D863" s="21" t="s">
        <v>811</v>
      </c>
      <c r="E863" s="22" t="n">
        <v>0.000357</v>
      </c>
      <c r="F863" s="20" t="s">
        <v>21</v>
      </c>
    </row>
    <row r="864" customFormat="false" ht="12.75" hidden="false" customHeight="false" outlineLevel="0" collapsed="false">
      <c r="A864" s="19" t="n">
        <v>847</v>
      </c>
      <c r="B864" s="20" t="s">
        <v>22</v>
      </c>
      <c r="C864" s="20" t="s">
        <v>22</v>
      </c>
      <c r="D864" s="21" t="s">
        <v>812</v>
      </c>
      <c r="E864" s="22" t="n">
        <v>0.000228</v>
      </c>
      <c r="F864" s="20" t="s">
        <v>21</v>
      </c>
    </row>
    <row r="865" customFormat="false" ht="12.75" hidden="false" customHeight="false" outlineLevel="0" collapsed="false">
      <c r="A865" s="19" t="n">
        <v>848</v>
      </c>
      <c r="B865" s="20" t="s">
        <v>22</v>
      </c>
      <c r="C865" s="20" t="s">
        <v>22</v>
      </c>
      <c r="D865" s="21" t="s">
        <v>813</v>
      </c>
      <c r="E865" s="22" t="n">
        <v>-0.000856</v>
      </c>
      <c r="F865" s="20" t="s">
        <v>24</v>
      </c>
    </row>
    <row r="866" customFormat="false" ht="12.75" hidden="false" customHeight="false" outlineLevel="0" collapsed="false">
      <c r="A866" s="19" t="n">
        <v>849</v>
      </c>
      <c r="B866" s="20" t="s">
        <v>22</v>
      </c>
      <c r="C866" s="20" t="s">
        <v>22</v>
      </c>
      <c r="D866" s="21" t="s">
        <v>814</v>
      </c>
      <c r="E866" s="22" t="n">
        <v>-0.00023</v>
      </c>
      <c r="F866" s="20" t="s">
        <v>24</v>
      </c>
    </row>
    <row r="867" customFormat="false" ht="12.75" hidden="false" customHeight="false" outlineLevel="0" collapsed="false">
      <c r="A867" s="19" t="n">
        <v>850</v>
      </c>
      <c r="B867" s="20" t="s">
        <v>22</v>
      </c>
      <c r="C867" s="20" t="s">
        <v>22</v>
      </c>
      <c r="D867" s="21" t="s">
        <v>814</v>
      </c>
      <c r="E867" s="22" t="n">
        <v>0.000115</v>
      </c>
      <c r="F867" s="20" t="s">
        <v>21</v>
      </c>
    </row>
    <row r="868" customFormat="false" ht="12.75" hidden="false" customHeight="false" outlineLevel="0" collapsed="false">
      <c r="A868" s="19" t="n">
        <v>851</v>
      </c>
      <c r="B868" s="20" t="s">
        <v>22</v>
      </c>
      <c r="C868" s="20" t="s">
        <v>22</v>
      </c>
      <c r="D868" s="21" t="s">
        <v>815</v>
      </c>
      <c r="E868" s="22" t="n">
        <v>0.000179</v>
      </c>
      <c r="F868" s="20" t="s">
        <v>21</v>
      </c>
    </row>
    <row r="869" customFormat="false" ht="12.75" hidden="false" customHeight="false" outlineLevel="0" collapsed="false">
      <c r="A869" s="19" t="n">
        <v>852</v>
      </c>
      <c r="B869" s="20" t="s">
        <v>22</v>
      </c>
      <c r="C869" s="20" t="s">
        <v>22</v>
      </c>
      <c r="D869" s="21" t="s">
        <v>816</v>
      </c>
      <c r="E869" s="22" t="n">
        <v>6.9E-005</v>
      </c>
      <c r="F869" s="20" t="s">
        <v>21</v>
      </c>
    </row>
    <row r="870" customFormat="false" ht="12.75" hidden="false" customHeight="false" outlineLevel="0" collapsed="false">
      <c r="A870" s="19" t="n">
        <v>853</v>
      </c>
      <c r="B870" s="20" t="s">
        <v>22</v>
      </c>
      <c r="C870" s="20" t="s">
        <v>22</v>
      </c>
      <c r="D870" s="21" t="s">
        <v>817</v>
      </c>
      <c r="E870" s="22" t="n">
        <v>0.000148</v>
      </c>
      <c r="F870" s="20" t="s">
        <v>21</v>
      </c>
    </row>
    <row r="871" customFormat="false" ht="12.75" hidden="false" customHeight="false" outlineLevel="0" collapsed="false">
      <c r="A871" s="19" t="n">
        <v>854</v>
      </c>
      <c r="B871" s="20" t="s">
        <v>22</v>
      </c>
      <c r="C871" s="20" t="s">
        <v>22</v>
      </c>
      <c r="D871" s="21" t="s">
        <v>818</v>
      </c>
      <c r="E871" s="22" t="n">
        <v>0.000254</v>
      </c>
      <c r="F871" s="20" t="s">
        <v>21</v>
      </c>
    </row>
    <row r="872" customFormat="false" ht="12.75" hidden="false" customHeight="false" outlineLevel="0" collapsed="false">
      <c r="A872" s="19" t="n">
        <v>855</v>
      </c>
      <c r="B872" s="20" t="s">
        <v>22</v>
      </c>
      <c r="C872" s="20" t="s">
        <v>22</v>
      </c>
      <c r="D872" s="21" t="s">
        <v>819</v>
      </c>
      <c r="E872" s="22" t="n">
        <v>-0.001433</v>
      </c>
      <c r="F872" s="20" t="s">
        <v>24</v>
      </c>
    </row>
    <row r="873" customFormat="false" ht="12.75" hidden="false" customHeight="false" outlineLevel="0" collapsed="false">
      <c r="A873" s="19" t="n">
        <v>856</v>
      </c>
      <c r="B873" s="20" t="s">
        <v>22</v>
      </c>
      <c r="C873" s="20" t="s">
        <v>22</v>
      </c>
      <c r="D873" s="21" t="s">
        <v>820</v>
      </c>
      <c r="E873" s="22" t="n">
        <v>1.8E-005</v>
      </c>
      <c r="F873" s="20" t="s">
        <v>21</v>
      </c>
    </row>
    <row r="874" customFormat="false" ht="12.75" hidden="false" customHeight="false" outlineLevel="0" collapsed="false">
      <c r="A874" s="19" t="n">
        <v>857</v>
      </c>
      <c r="B874" s="20" t="s">
        <v>22</v>
      </c>
      <c r="C874" s="20" t="s">
        <v>22</v>
      </c>
      <c r="D874" s="21" t="s">
        <v>821</v>
      </c>
      <c r="E874" s="22" t="n">
        <v>-3.00000000000002E-006</v>
      </c>
      <c r="F874" s="20" t="s">
        <v>24</v>
      </c>
    </row>
    <row r="875" customFormat="false" ht="12.75" hidden="false" customHeight="false" outlineLevel="0" collapsed="false">
      <c r="A875" s="19" t="n">
        <v>858</v>
      </c>
      <c r="B875" s="20" t="s">
        <v>22</v>
      </c>
      <c r="C875" s="20" t="s">
        <v>22</v>
      </c>
      <c r="D875" s="21" t="s">
        <v>822</v>
      </c>
      <c r="E875" s="22" t="n">
        <v>1E-004</v>
      </c>
      <c r="F875" s="20" t="s">
        <v>21</v>
      </c>
    </row>
    <row r="876" customFormat="false" ht="12.75" hidden="false" customHeight="false" outlineLevel="0" collapsed="false">
      <c r="A876" s="19" t="n">
        <v>859</v>
      </c>
      <c r="B876" s="20" t="s">
        <v>22</v>
      </c>
      <c r="C876" s="20" t="s">
        <v>22</v>
      </c>
      <c r="D876" s="21" t="s">
        <v>823</v>
      </c>
      <c r="E876" s="22" t="n">
        <v>0.002563</v>
      </c>
      <c r="F876" s="20" t="s">
        <v>21</v>
      </c>
    </row>
    <row r="877" customFormat="false" ht="12.75" hidden="false" customHeight="false" outlineLevel="0" collapsed="false">
      <c r="A877" s="19" t="n">
        <v>860</v>
      </c>
      <c r="B877" s="20" t="s">
        <v>22</v>
      </c>
      <c r="C877" s="20" t="s">
        <v>22</v>
      </c>
      <c r="D877" s="21" t="s">
        <v>824</v>
      </c>
      <c r="E877" s="22" t="n">
        <v>0.001454</v>
      </c>
      <c r="F877" s="20" t="s">
        <v>21</v>
      </c>
    </row>
    <row r="878" customFormat="false" ht="12.75" hidden="false" customHeight="false" outlineLevel="0" collapsed="false">
      <c r="A878" s="19" t="n">
        <v>861</v>
      </c>
      <c r="B878" s="20" t="s">
        <v>22</v>
      </c>
      <c r="C878" s="20" t="s">
        <v>22</v>
      </c>
      <c r="D878" s="21" t="s">
        <v>825</v>
      </c>
      <c r="E878" s="22" t="n">
        <v>-0.001016</v>
      </c>
      <c r="F878" s="20" t="s">
        <v>24</v>
      </c>
    </row>
    <row r="879" customFormat="false" ht="12.75" hidden="false" customHeight="false" outlineLevel="0" collapsed="false">
      <c r="A879" s="19" t="n">
        <v>862</v>
      </c>
      <c r="B879" s="20" t="s">
        <v>22</v>
      </c>
      <c r="C879" s="20" t="s">
        <v>22</v>
      </c>
      <c r="D879" s="21" t="s">
        <v>826</v>
      </c>
      <c r="E879" s="22" t="n">
        <v>-2.2E-005</v>
      </c>
      <c r="F879" s="20" t="s">
        <v>24</v>
      </c>
    </row>
    <row r="880" customFormat="false" ht="12.75" hidden="false" customHeight="false" outlineLevel="0" collapsed="false">
      <c r="A880" s="19" t="n">
        <v>863</v>
      </c>
      <c r="B880" s="20" t="s">
        <v>22</v>
      </c>
      <c r="C880" s="20" t="s">
        <v>22</v>
      </c>
      <c r="D880" s="21" t="s">
        <v>827</v>
      </c>
      <c r="E880" s="22" t="n">
        <v>-0.000256</v>
      </c>
      <c r="F880" s="20" t="s">
        <v>24</v>
      </c>
    </row>
    <row r="881" customFormat="false" ht="12.75" hidden="false" customHeight="false" outlineLevel="0" collapsed="false">
      <c r="A881" s="19" t="n">
        <v>864</v>
      </c>
      <c r="B881" s="20" t="s">
        <v>22</v>
      </c>
      <c r="C881" s="20" t="s">
        <v>22</v>
      </c>
      <c r="D881" s="21" t="s">
        <v>828</v>
      </c>
      <c r="E881" s="22" t="n">
        <v>0.000219</v>
      </c>
      <c r="F881" s="20" t="s">
        <v>21</v>
      </c>
    </row>
    <row r="882" customFormat="false" ht="12.75" hidden="false" customHeight="false" outlineLevel="0" collapsed="false">
      <c r="A882" s="19" t="n">
        <v>865</v>
      </c>
      <c r="B882" s="20" t="s">
        <v>22</v>
      </c>
      <c r="C882" s="20" t="s">
        <v>22</v>
      </c>
      <c r="D882" s="21" t="s">
        <v>829</v>
      </c>
      <c r="E882" s="22" t="n">
        <v>0.00037</v>
      </c>
      <c r="F882" s="20" t="s">
        <v>21</v>
      </c>
    </row>
    <row r="883" customFormat="false" ht="12.75" hidden="false" customHeight="false" outlineLevel="0" collapsed="false">
      <c r="A883" s="19" t="n">
        <v>866</v>
      </c>
      <c r="B883" s="20" t="s">
        <v>22</v>
      </c>
      <c r="C883" s="20" t="s">
        <v>22</v>
      </c>
      <c r="D883" s="21" t="s">
        <v>830</v>
      </c>
      <c r="E883" s="22" t="n">
        <v>0.003251</v>
      </c>
      <c r="F883" s="20" t="s">
        <v>21</v>
      </c>
    </row>
    <row r="884" customFormat="false" ht="12.75" hidden="false" customHeight="false" outlineLevel="0" collapsed="false">
      <c r="A884" s="19" t="n">
        <v>867</v>
      </c>
      <c r="B884" s="20" t="s">
        <v>22</v>
      </c>
      <c r="C884" s="20" t="s">
        <v>22</v>
      </c>
      <c r="D884" s="21" t="s">
        <v>831</v>
      </c>
      <c r="E884" s="22" t="n">
        <v>0.000185</v>
      </c>
      <c r="F884" s="20" t="s">
        <v>21</v>
      </c>
    </row>
    <row r="885" customFormat="false" ht="12.75" hidden="false" customHeight="false" outlineLevel="0" collapsed="false">
      <c r="A885" s="19" t="n">
        <v>868</v>
      </c>
      <c r="B885" s="20" t="s">
        <v>22</v>
      </c>
      <c r="C885" s="20" t="s">
        <v>22</v>
      </c>
      <c r="D885" s="21" t="s">
        <v>832</v>
      </c>
      <c r="E885" s="22" t="n">
        <v>9E-006</v>
      </c>
      <c r="F885" s="20" t="s">
        <v>21</v>
      </c>
    </row>
    <row r="886" customFormat="false" ht="12.75" hidden="false" customHeight="false" outlineLevel="0" collapsed="false">
      <c r="A886" s="19" t="n">
        <v>869</v>
      </c>
      <c r="B886" s="20" t="s">
        <v>22</v>
      </c>
      <c r="C886" s="20" t="s">
        <v>22</v>
      </c>
      <c r="D886" s="21" t="s">
        <v>833</v>
      </c>
      <c r="E886" s="22" t="n">
        <v>0.004728</v>
      </c>
      <c r="F886" s="20" t="s">
        <v>21</v>
      </c>
    </row>
    <row r="887" customFormat="false" ht="12.75" hidden="false" customHeight="false" outlineLevel="0" collapsed="false">
      <c r="A887" s="19" t="n">
        <v>870</v>
      </c>
      <c r="B887" s="20" t="s">
        <v>22</v>
      </c>
      <c r="C887" s="20" t="s">
        <v>22</v>
      </c>
      <c r="D887" s="21" t="s">
        <v>834</v>
      </c>
      <c r="E887" s="22" t="n">
        <v>0.000309</v>
      </c>
      <c r="F887" s="20" t="s">
        <v>21</v>
      </c>
    </row>
    <row r="888" customFormat="false" ht="12.75" hidden="false" customHeight="false" outlineLevel="0" collapsed="false">
      <c r="A888" s="19" t="n">
        <v>871</v>
      </c>
      <c r="B888" s="20" t="s">
        <v>22</v>
      </c>
      <c r="C888" s="20" t="s">
        <v>22</v>
      </c>
      <c r="D888" s="21" t="s">
        <v>835</v>
      </c>
      <c r="E888" s="22" t="n">
        <v>7.60000000000001E-005</v>
      </c>
      <c r="F888" s="20" t="s">
        <v>21</v>
      </c>
    </row>
    <row r="889" customFormat="false" ht="12.75" hidden="false" customHeight="false" outlineLevel="0" collapsed="false">
      <c r="A889" s="19" t="n">
        <v>872</v>
      </c>
      <c r="B889" s="20" t="s">
        <v>22</v>
      </c>
      <c r="C889" s="20" t="s">
        <v>22</v>
      </c>
      <c r="D889" s="21" t="s">
        <v>836</v>
      </c>
      <c r="E889" s="22" t="n">
        <v>0.001516</v>
      </c>
      <c r="F889" s="20" t="s">
        <v>21</v>
      </c>
    </row>
    <row r="890" customFormat="false" ht="12.75" hidden="false" customHeight="false" outlineLevel="0" collapsed="false">
      <c r="A890" s="19" t="n">
        <v>873</v>
      </c>
      <c r="B890" s="20" t="s">
        <v>22</v>
      </c>
      <c r="C890" s="20" t="s">
        <v>22</v>
      </c>
      <c r="D890" s="21" t="s">
        <v>837</v>
      </c>
      <c r="E890" s="22" t="n">
        <v>0.002615</v>
      </c>
      <c r="F890" s="20" t="s">
        <v>21</v>
      </c>
    </row>
    <row r="891" customFormat="false" ht="12.75" hidden="false" customHeight="false" outlineLevel="0" collapsed="false">
      <c r="A891" s="19" t="n">
        <v>874</v>
      </c>
      <c r="B891" s="20" t="s">
        <v>22</v>
      </c>
      <c r="C891" s="20" t="s">
        <v>22</v>
      </c>
      <c r="D891" s="21" t="s">
        <v>838</v>
      </c>
      <c r="E891" s="22" t="n">
        <v>1E-006</v>
      </c>
      <c r="F891" s="20" t="s">
        <v>21</v>
      </c>
    </row>
    <row r="892" customFormat="false" ht="12.75" hidden="false" customHeight="false" outlineLevel="0" collapsed="false">
      <c r="A892" s="19" t="n">
        <v>875</v>
      </c>
      <c r="B892" s="20" t="s">
        <v>22</v>
      </c>
      <c r="C892" s="20" t="s">
        <v>22</v>
      </c>
      <c r="D892" s="21" t="s">
        <v>839</v>
      </c>
      <c r="E892" s="22" t="n">
        <v>0.004714</v>
      </c>
      <c r="F892" s="20" t="s">
        <v>21</v>
      </c>
    </row>
    <row r="893" customFormat="false" ht="12.75" hidden="false" customHeight="false" outlineLevel="0" collapsed="false">
      <c r="A893" s="19" t="n">
        <v>876</v>
      </c>
      <c r="B893" s="20" t="s">
        <v>22</v>
      </c>
      <c r="C893" s="20" t="s">
        <v>22</v>
      </c>
      <c r="D893" s="21" t="s">
        <v>840</v>
      </c>
      <c r="E893" s="22" t="n">
        <v>-0.000277</v>
      </c>
      <c r="F893" s="20" t="s">
        <v>24</v>
      </c>
    </row>
    <row r="894" customFormat="false" ht="12.75" hidden="false" customHeight="false" outlineLevel="0" collapsed="false">
      <c r="A894" s="19" t="n">
        <v>877</v>
      </c>
      <c r="B894" s="20" t="s">
        <v>22</v>
      </c>
      <c r="C894" s="20" t="s">
        <v>22</v>
      </c>
      <c r="D894" s="21" t="s">
        <v>841</v>
      </c>
      <c r="E894" s="22" t="n">
        <v>-0.000932</v>
      </c>
      <c r="F894" s="20" t="s">
        <v>24</v>
      </c>
    </row>
    <row r="895" customFormat="false" ht="12.75" hidden="false" customHeight="false" outlineLevel="0" collapsed="false">
      <c r="A895" s="19" t="n">
        <v>878</v>
      </c>
      <c r="B895" s="20" t="s">
        <v>22</v>
      </c>
      <c r="C895" s="20" t="s">
        <v>22</v>
      </c>
      <c r="D895" s="21" t="s">
        <v>842</v>
      </c>
      <c r="E895" s="22" t="n">
        <v>-0.000101</v>
      </c>
      <c r="F895" s="20" t="s">
        <v>24</v>
      </c>
    </row>
    <row r="896" customFormat="false" ht="12.75" hidden="false" customHeight="false" outlineLevel="0" collapsed="false">
      <c r="A896" s="19" t="n">
        <v>879</v>
      </c>
      <c r="B896" s="20" t="s">
        <v>22</v>
      </c>
      <c r="C896" s="20" t="s">
        <v>22</v>
      </c>
      <c r="D896" s="21" t="s">
        <v>843</v>
      </c>
      <c r="E896" s="22" t="n">
        <v>6.7E-005</v>
      </c>
      <c r="F896" s="20" t="s">
        <v>21</v>
      </c>
    </row>
    <row r="897" customFormat="false" ht="12.75" hidden="false" customHeight="false" outlineLevel="0" collapsed="false">
      <c r="A897" s="19" t="n">
        <v>880</v>
      </c>
      <c r="B897" s="20" t="s">
        <v>22</v>
      </c>
      <c r="C897" s="20" t="s">
        <v>22</v>
      </c>
      <c r="D897" s="21" t="s">
        <v>844</v>
      </c>
      <c r="E897" s="22" t="n">
        <v>1.99999999999999E-006</v>
      </c>
      <c r="F897" s="20" t="s">
        <v>21</v>
      </c>
    </row>
    <row r="898" customFormat="false" ht="12.75" hidden="false" customHeight="false" outlineLevel="0" collapsed="false">
      <c r="A898" s="19" t="n">
        <v>881</v>
      </c>
      <c r="B898" s="20" t="s">
        <v>22</v>
      </c>
      <c r="C898" s="20" t="s">
        <v>22</v>
      </c>
      <c r="D898" s="21" t="s">
        <v>845</v>
      </c>
      <c r="E898" s="22" t="n">
        <v>-0.000467</v>
      </c>
      <c r="F898" s="20" t="s">
        <v>24</v>
      </c>
    </row>
    <row r="899" customFormat="false" ht="12.75" hidden="false" customHeight="false" outlineLevel="0" collapsed="false">
      <c r="A899" s="19" t="n">
        <v>882</v>
      </c>
      <c r="B899" s="20" t="s">
        <v>22</v>
      </c>
      <c r="C899" s="20" t="s">
        <v>22</v>
      </c>
      <c r="D899" s="21" t="s">
        <v>846</v>
      </c>
      <c r="E899" s="22" t="n">
        <v>6.2E-005</v>
      </c>
      <c r="F899" s="20" t="s">
        <v>21</v>
      </c>
    </row>
    <row r="900" customFormat="false" ht="12.75" hidden="false" customHeight="false" outlineLevel="0" collapsed="false">
      <c r="A900" s="19" t="n">
        <v>883</v>
      </c>
      <c r="B900" s="20" t="s">
        <v>22</v>
      </c>
      <c r="C900" s="20" t="s">
        <v>22</v>
      </c>
      <c r="D900" s="21" t="s">
        <v>847</v>
      </c>
      <c r="E900" s="22" t="n">
        <v>-0.000125</v>
      </c>
      <c r="F900" s="20" t="s">
        <v>24</v>
      </c>
    </row>
    <row r="901" customFormat="false" ht="12.75" hidden="false" customHeight="false" outlineLevel="0" collapsed="false">
      <c r="A901" s="19" t="n">
        <v>884</v>
      </c>
      <c r="B901" s="20" t="s">
        <v>22</v>
      </c>
      <c r="C901" s="20" t="s">
        <v>22</v>
      </c>
      <c r="D901" s="21" t="s">
        <v>848</v>
      </c>
      <c r="E901" s="22" t="n">
        <v>7.00000000000001E-006</v>
      </c>
      <c r="F901" s="20" t="s">
        <v>21</v>
      </c>
    </row>
    <row r="902" customFormat="false" ht="12.75" hidden="false" customHeight="false" outlineLevel="0" collapsed="false">
      <c r="A902" s="19" t="n">
        <v>885</v>
      </c>
      <c r="B902" s="20" t="s">
        <v>22</v>
      </c>
      <c r="C902" s="20" t="s">
        <v>22</v>
      </c>
      <c r="D902" s="21" t="s">
        <v>849</v>
      </c>
      <c r="E902" s="22" t="n">
        <v>0.001388</v>
      </c>
      <c r="F902" s="20" t="s">
        <v>21</v>
      </c>
    </row>
    <row r="903" customFormat="false" ht="12.75" hidden="false" customHeight="false" outlineLevel="0" collapsed="false">
      <c r="A903" s="19" t="n">
        <v>886</v>
      </c>
      <c r="B903" s="20" t="s">
        <v>22</v>
      </c>
      <c r="C903" s="20" t="s">
        <v>22</v>
      </c>
      <c r="D903" s="21" t="s">
        <v>850</v>
      </c>
      <c r="E903" s="22" t="n">
        <v>-3.1E-005</v>
      </c>
      <c r="F903" s="20" t="s">
        <v>24</v>
      </c>
    </row>
    <row r="904" customFormat="false" ht="12.75" hidden="false" customHeight="false" outlineLevel="0" collapsed="false">
      <c r="A904" s="19" t="n">
        <v>887</v>
      </c>
      <c r="B904" s="20" t="s">
        <v>22</v>
      </c>
      <c r="C904" s="20" t="s">
        <v>22</v>
      </c>
      <c r="D904" s="21" t="s">
        <v>851</v>
      </c>
      <c r="E904" s="22" t="n">
        <v>0.000252</v>
      </c>
      <c r="F904" s="20" t="s">
        <v>21</v>
      </c>
    </row>
    <row r="905" customFormat="false" ht="12.75" hidden="false" customHeight="false" outlineLevel="0" collapsed="false">
      <c r="A905" s="19" t="n">
        <v>888</v>
      </c>
      <c r="B905" s="20" t="s">
        <v>22</v>
      </c>
      <c r="C905" s="20" t="s">
        <v>22</v>
      </c>
      <c r="D905" s="21" t="s">
        <v>852</v>
      </c>
      <c r="E905" s="22" t="n">
        <v>7E-006</v>
      </c>
      <c r="F905" s="20" t="s">
        <v>21</v>
      </c>
    </row>
    <row r="906" customFormat="false" ht="12.75" hidden="false" customHeight="false" outlineLevel="0" collapsed="false">
      <c r="A906" s="19" t="n">
        <v>889</v>
      </c>
      <c r="B906" s="20" t="s">
        <v>22</v>
      </c>
      <c r="C906" s="20" t="s">
        <v>22</v>
      </c>
      <c r="D906" s="21" t="s">
        <v>853</v>
      </c>
      <c r="E906" s="22" t="n">
        <v>0.000632</v>
      </c>
      <c r="F906" s="20" t="s">
        <v>21</v>
      </c>
    </row>
    <row r="907" customFormat="false" ht="12.75" hidden="false" customHeight="false" outlineLevel="0" collapsed="false">
      <c r="A907" s="19" t="n">
        <v>890</v>
      </c>
      <c r="B907" s="20" t="s">
        <v>22</v>
      </c>
      <c r="C907" s="20" t="s">
        <v>22</v>
      </c>
      <c r="D907" s="21" t="s">
        <v>854</v>
      </c>
      <c r="E907" s="22" t="n">
        <v>0.000906</v>
      </c>
      <c r="F907" s="20" t="s">
        <v>21</v>
      </c>
    </row>
    <row r="908" customFormat="false" ht="12.75" hidden="false" customHeight="false" outlineLevel="0" collapsed="false">
      <c r="A908" s="19" t="n">
        <v>891</v>
      </c>
      <c r="B908" s="20" t="s">
        <v>22</v>
      </c>
      <c r="C908" s="20" t="s">
        <v>22</v>
      </c>
      <c r="D908" s="21" t="s">
        <v>855</v>
      </c>
      <c r="E908" s="22" t="n">
        <v>-0.000293</v>
      </c>
      <c r="F908" s="20" t="s">
        <v>24</v>
      </c>
    </row>
    <row r="909" customFormat="false" ht="12.75" hidden="false" customHeight="false" outlineLevel="0" collapsed="false">
      <c r="A909" s="19" t="n">
        <v>892</v>
      </c>
      <c r="B909" s="20" t="s">
        <v>22</v>
      </c>
      <c r="C909" s="20" t="s">
        <v>22</v>
      </c>
      <c r="D909" s="21" t="s">
        <v>856</v>
      </c>
      <c r="E909" s="22" t="n">
        <v>-0.000843</v>
      </c>
      <c r="F909" s="20" t="s">
        <v>24</v>
      </c>
    </row>
    <row r="910" customFormat="false" ht="12.75" hidden="false" customHeight="false" outlineLevel="0" collapsed="false">
      <c r="A910" s="19" t="n">
        <v>893</v>
      </c>
      <c r="B910" s="20" t="s">
        <v>22</v>
      </c>
      <c r="C910" s="20" t="s">
        <v>22</v>
      </c>
      <c r="D910" s="21" t="s">
        <v>857</v>
      </c>
      <c r="E910" s="22" t="n">
        <v>0.001507</v>
      </c>
      <c r="F910" s="20" t="s">
        <v>21</v>
      </c>
    </row>
    <row r="911" customFormat="false" ht="12.75" hidden="false" customHeight="false" outlineLevel="0" collapsed="false">
      <c r="A911" s="19" t="n">
        <v>894</v>
      </c>
      <c r="B911" s="20" t="s">
        <v>22</v>
      </c>
      <c r="C911" s="20" t="s">
        <v>22</v>
      </c>
      <c r="D911" s="21" t="s">
        <v>858</v>
      </c>
      <c r="E911" s="22" t="n">
        <v>0.000358</v>
      </c>
      <c r="F911" s="20" t="s">
        <v>21</v>
      </c>
    </row>
    <row r="912" customFormat="false" ht="12.75" hidden="false" customHeight="false" outlineLevel="0" collapsed="false">
      <c r="A912" s="19" t="n">
        <v>895</v>
      </c>
      <c r="B912" s="20" t="s">
        <v>22</v>
      </c>
      <c r="C912" s="20" t="s">
        <v>22</v>
      </c>
      <c r="D912" s="21" t="s">
        <v>859</v>
      </c>
      <c r="E912" s="22" t="n">
        <v>-0.002655</v>
      </c>
      <c r="F912" s="20" t="s">
        <v>24</v>
      </c>
    </row>
    <row r="913" customFormat="false" ht="12.75" hidden="false" customHeight="false" outlineLevel="0" collapsed="false">
      <c r="A913" s="19" t="n">
        <v>896</v>
      </c>
      <c r="B913" s="20" t="s">
        <v>22</v>
      </c>
      <c r="C913" s="20" t="s">
        <v>22</v>
      </c>
      <c r="D913" s="21" t="s">
        <v>860</v>
      </c>
      <c r="E913" s="22" t="n">
        <v>0.000447</v>
      </c>
      <c r="F913" s="20" t="s">
        <v>21</v>
      </c>
    </row>
    <row r="914" customFormat="false" ht="12.75" hidden="false" customHeight="false" outlineLevel="0" collapsed="false">
      <c r="A914" s="19" t="n">
        <v>897</v>
      </c>
      <c r="B914" s="20" t="s">
        <v>22</v>
      </c>
      <c r="C914" s="20" t="s">
        <v>22</v>
      </c>
      <c r="D914" s="21" t="s">
        <v>861</v>
      </c>
      <c r="E914" s="22" t="n">
        <v>5.9E-005</v>
      </c>
      <c r="F914" s="20" t="s">
        <v>21</v>
      </c>
    </row>
    <row r="915" customFormat="false" ht="12.75" hidden="false" customHeight="false" outlineLevel="0" collapsed="false">
      <c r="A915" s="19" t="n">
        <v>898</v>
      </c>
      <c r="B915" s="20" t="s">
        <v>22</v>
      </c>
      <c r="C915" s="20" t="s">
        <v>22</v>
      </c>
      <c r="D915" s="21" t="s">
        <v>862</v>
      </c>
      <c r="E915" s="22" t="n">
        <v>3.9E-005</v>
      </c>
      <c r="F915" s="20" t="s">
        <v>21</v>
      </c>
    </row>
    <row r="916" customFormat="false" ht="12.75" hidden="false" customHeight="false" outlineLevel="0" collapsed="false">
      <c r="A916" s="19" t="n">
        <v>899</v>
      </c>
      <c r="B916" s="20" t="s">
        <v>22</v>
      </c>
      <c r="C916" s="20" t="s">
        <v>22</v>
      </c>
      <c r="D916" s="21" t="s">
        <v>863</v>
      </c>
      <c r="E916" s="22" t="n">
        <v>-0.000598</v>
      </c>
      <c r="F916" s="20" t="s">
        <v>24</v>
      </c>
    </row>
    <row r="917" customFormat="false" ht="12.75" hidden="false" customHeight="false" outlineLevel="0" collapsed="false">
      <c r="A917" s="19" t="n">
        <v>900</v>
      </c>
      <c r="B917" s="20" t="s">
        <v>22</v>
      </c>
      <c r="C917" s="20" t="s">
        <v>22</v>
      </c>
      <c r="D917" s="21" t="s">
        <v>864</v>
      </c>
      <c r="E917" s="22" t="n">
        <v>0.000335</v>
      </c>
      <c r="F917" s="20" t="s">
        <v>21</v>
      </c>
    </row>
    <row r="918" customFormat="false" ht="12.75" hidden="false" customHeight="false" outlineLevel="0" collapsed="false">
      <c r="A918" s="19" t="n">
        <v>901</v>
      </c>
      <c r="B918" s="20" t="s">
        <v>22</v>
      </c>
      <c r="C918" s="20" t="s">
        <v>22</v>
      </c>
      <c r="D918" s="21" t="s">
        <v>865</v>
      </c>
      <c r="E918" s="22" t="n">
        <v>0.000121</v>
      </c>
      <c r="F918" s="20" t="s">
        <v>21</v>
      </c>
    </row>
    <row r="919" customFormat="false" ht="12.75" hidden="false" customHeight="false" outlineLevel="0" collapsed="false">
      <c r="A919" s="19" t="n">
        <v>902</v>
      </c>
      <c r="B919" s="20" t="s">
        <v>22</v>
      </c>
      <c r="C919" s="20" t="s">
        <v>22</v>
      </c>
      <c r="D919" s="21" t="s">
        <v>866</v>
      </c>
      <c r="E919" s="22" t="n">
        <v>0.009606</v>
      </c>
      <c r="F919" s="20" t="s">
        <v>21</v>
      </c>
    </row>
    <row r="920" customFormat="false" ht="12.75" hidden="false" customHeight="false" outlineLevel="0" collapsed="false">
      <c r="A920" s="19" t="n">
        <v>903</v>
      </c>
      <c r="B920" s="20" t="s">
        <v>22</v>
      </c>
      <c r="C920" s="20" t="s">
        <v>22</v>
      </c>
      <c r="D920" s="21" t="s">
        <v>867</v>
      </c>
      <c r="E920" s="22" t="n">
        <v>-0.002155</v>
      </c>
      <c r="F920" s="20" t="s">
        <v>24</v>
      </c>
    </row>
    <row r="921" customFormat="false" ht="12.75" hidden="false" customHeight="false" outlineLevel="0" collapsed="false">
      <c r="A921" s="19" t="n">
        <v>904</v>
      </c>
      <c r="B921" s="20" t="s">
        <v>22</v>
      </c>
      <c r="C921" s="20" t="s">
        <v>22</v>
      </c>
      <c r="D921" s="21" t="s">
        <v>868</v>
      </c>
      <c r="E921" s="22" t="n">
        <v>0.018054</v>
      </c>
      <c r="F921" s="20" t="s">
        <v>21</v>
      </c>
    </row>
    <row r="922" customFormat="false" ht="12.75" hidden="false" customHeight="false" outlineLevel="0" collapsed="false">
      <c r="A922" s="19" t="n">
        <v>905</v>
      </c>
      <c r="B922" s="20" t="s">
        <v>22</v>
      </c>
      <c r="C922" s="20" t="s">
        <v>22</v>
      </c>
      <c r="D922" s="21" t="s">
        <v>869</v>
      </c>
      <c r="E922" s="22" t="n">
        <v>0.00281</v>
      </c>
      <c r="F922" s="20" t="s">
        <v>21</v>
      </c>
    </row>
    <row r="923" customFormat="false" ht="12.75" hidden="false" customHeight="false" outlineLevel="0" collapsed="false">
      <c r="A923" s="19" t="n">
        <v>906</v>
      </c>
      <c r="B923" s="20" t="s">
        <v>22</v>
      </c>
      <c r="C923" s="20" t="s">
        <v>22</v>
      </c>
      <c r="D923" s="21" t="s">
        <v>870</v>
      </c>
      <c r="E923" s="22" t="n">
        <v>-2.3E-005</v>
      </c>
      <c r="F923" s="20" t="s">
        <v>24</v>
      </c>
    </row>
    <row r="924" customFormat="false" ht="12.75" hidden="false" customHeight="false" outlineLevel="0" collapsed="false">
      <c r="A924" s="19" t="n">
        <v>907</v>
      </c>
      <c r="B924" s="20" t="s">
        <v>22</v>
      </c>
      <c r="C924" s="20" t="s">
        <v>22</v>
      </c>
      <c r="D924" s="21" t="s">
        <v>871</v>
      </c>
      <c r="E924" s="22" t="n">
        <v>0.000274</v>
      </c>
      <c r="F924" s="20" t="s">
        <v>21</v>
      </c>
    </row>
    <row r="925" customFormat="false" ht="12.75" hidden="false" customHeight="false" outlineLevel="0" collapsed="false">
      <c r="A925" s="19" t="n">
        <v>908</v>
      </c>
      <c r="B925" s="20" t="s">
        <v>22</v>
      </c>
      <c r="C925" s="20" t="s">
        <v>22</v>
      </c>
      <c r="D925" s="21" t="s">
        <v>872</v>
      </c>
      <c r="E925" s="22" t="n">
        <v>0.000156</v>
      </c>
      <c r="F925" s="20" t="s">
        <v>21</v>
      </c>
    </row>
    <row r="926" customFormat="false" ht="12.75" hidden="false" customHeight="false" outlineLevel="0" collapsed="false">
      <c r="A926" s="19" t="n">
        <v>909</v>
      </c>
      <c r="B926" s="20" t="s">
        <v>22</v>
      </c>
      <c r="C926" s="20" t="s">
        <v>22</v>
      </c>
      <c r="D926" s="21" t="s">
        <v>873</v>
      </c>
      <c r="E926" s="22" t="n">
        <v>-8.19999999999999E-005</v>
      </c>
      <c r="F926" s="20" t="s">
        <v>24</v>
      </c>
    </row>
    <row r="927" customFormat="false" ht="12.75" hidden="false" customHeight="false" outlineLevel="0" collapsed="false">
      <c r="A927" s="19" t="n">
        <v>910</v>
      </c>
      <c r="B927" s="20" t="s">
        <v>22</v>
      </c>
      <c r="C927" s="20" t="s">
        <v>22</v>
      </c>
      <c r="D927" s="21" t="s">
        <v>874</v>
      </c>
      <c r="E927" s="22" t="n">
        <v>0.00099</v>
      </c>
      <c r="F927" s="20" t="s">
        <v>21</v>
      </c>
    </row>
    <row r="928" customFormat="false" ht="12.75" hidden="false" customHeight="false" outlineLevel="0" collapsed="false">
      <c r="A928" s="19" t="n">
        <v>911</v>
      </c>
      <c r="B928" s="20" t="s">
        <v>22</v>
      </c>
      <c r="C928" s="20" t="s">
        <v>22</v>
      </c>
      <c r="D928" s="21" t="s">
        <v>875</v>
      </c>
      <c r="E928" s="22" t="n">
        <v>-0.00049</v>
      </c>
      <c r="F928" s="20" t="s">
        <v>24</v>
      </c>
    </row>
    <row r="929" customFormat="false" ht="12.75" hidden="false" customHeight="false" outlineLevel="0" collapsed="false">
      <c r="A929" s="19" t="n">
        <v>912</v>
      </c>
      <c r="B929" s="20" t="s">
        <v>22</v>
      </c>
      <c r="C929" s="20" t="s">
        <v>22</v>
      </c>
      <c r="D929" s="21" t="s">
        <v>876</v>
      </c>
      <c r="E929" s="22" t="n">
        <v>0.001395</v>
      </c>
      <c r="F929" s="20" t="s">
        <v>21</v>
      </c>
    </row>
    <row r="930" customFormat="false" ht="12.75" hidden="false" customHeight="false" outlineLevel="0" collapsed="false">
      <c r="A930" s="19" t="n">
        <v>913</v>
      </c>
      <c r="B930" s="20" t="s">
        <v>22</v>
      </c>
      <c r="C930" s="20" t="s">
        <v>22</v>
      </c>
      <c r="D930" s="21" t="s">
        <v>877</v>
      </c>
      <c r="E930" s="22" t="n">
        <v>0.000722</v>
      </c>
      <c r="F930" s="20" t="s">
        <v>21</v>
      </c>
    </row>
    <row r="931" customFormat="false" ht="12.75" hidden="false" customHeight="false" outlineLevel="0" collapsed="false">
      <c r="A931" s="19" t="n">
        <v>914</v>
      </c>
      <c r="B931" s="20" t="s">
        <v>22</v>
      </c>
      <c r="C931" s="20" t="s">
        <v>22</v>
      </c>
      <c r="D931" s="21" t="s">
        <v>878</v>
      </c>
      <c r="E931" s="22" t="n">
        <v>-9.99999999999997E-007</v>
      </c>
      <c r="F931" s="20" t="s">
        <v>24</v>
      </c>
    </row>
    <row r="932" customFormat="false" ht="12.75" hidden="false" customHeight="false" outlineLevel="0" collapsed="false">
      <c r="A932" s="19" t="n">
        <v>915</v>
      </c>
      <c r="B932" s="20" t="s">
        <v>22</v>
      </c>
      <c r="C932" s="20" t="s">
        <v>22</v>
      </c>
      <c r="D932" s="21" t="s">
        <v>879</v>
      </c>
      <c r="E932" s="22" t="n">
        <v>0.001061</v>
      </c>
      <c r="F932" s="20" t="s">
        <v>21</v>
      </c>
    </row>
    <row r="933" customFormat="false" ht="12.75" hidden="false" customHeight="false" outlineLevel="0" collapsed="false">
      <c r="A933" s="19" t="n">
        <v>916</v>
      </c>
      <c r="B933" s="20" t="s">
        <v>22</v>
      </c>
      <c r="C933" s="20" t="s">
        <v>22</v>
      </c>
      <c r="D933" s="21" t="s">
        <v>880</v>
      </c>
      <c r="E933" s="22" t="n">
        <v>0.000117</v>
      </c>
      <c r="F933" s="20" t="s">
        <v>21</v>
      </c>
    </row>
    <row r="934" customFormat="false" ht="12.75" hidden="false" customHeight="false" outlineLevel="0" collapsed="false">
      <c r="A934" s="19" t="n">
        <v>917</v>
      </c>
      <c r="B934" s="20" t="s">
        <v>22</v>
      </c>
      <c r="C934" s="20" t="s">
        <v>22</v>
      </c>
      <c r="D934" s="21" t="s">
        <v>881</v>
      </c>
      <c r="E934" s="22" t="n">
        <v>-0.004932</v>
      </c>
      <c r="F934" s="20" t="s">
        <v>24</v>
      </c>
    </row>
    <row r="935" customFormat="false" ht="12.75" hidden="false" customHeight="false" outlineLevel="0" collapsed="false">
      <c r="A935" s="19" t="n">
        <v>918</v>
      </c>
      <c r="B935" s="20" t="s">
        <v>22</v>
      </c>
      <c r="C935" s="20" t="s">
        <v>22</v>
      </c>
      <c r="D935" s="21" t="s">
        <v>882</v>
      </c>
      <c r="E935" s="22" t="n">
        <v>0.00018</v>
      </c>
      <c r="F935" s="20" t="s">
        <v>21</v>
      </c>
    </row>
    <row r="936" customFormat="false" ht="12.75" hidden="false" customHeight="false" outlineLevel="0" collapsed="false">
      <c r="A936" s="19" t="n">
        <v>919</v>
      </c>
      <c r="B936" s="20" t="s">
        <v>22</v>
      </c>
      <c r="C936" s="20" t="s">
        <v>22</v>
      </c>
      <c r="D936" s="21" t="s">
        <v>883</v>
      </c>
      <c r="E936" s="22" t="n">
        <v>0.014931</v>
      </c>
      <c r="F936" s="20" t="s">
        <v>21</v>
      </c>
    </row>
    <row r="937" customFormat="false" ht="12.75" hidden="false" customHeight="false" outlineLevel="0" collapsed="false">
      <c r="A937" s="19" t="n">
        <v>920</v>
      </c>
      <c r="B937" s="20" t="s">
        <v>22</v>
      </c>
      <c r="C937" s="20" t="s">
        <v>22</v>
      </c>
      <c r="D937" s="21" t="s">
        <v>884</v>
      </c>
      <c r="E937" s="22" t="n">
        <v>0.000629</v>
      </c>
      <c r="F937" s="20" t="s">
        <v>21</v>
      </c>
    </row>
    <row r="938" customFormat="false" ht="12.75" hidden="false" customHeight="false" outlineLevel="0" collapsed="false">
      <c r="A938" s="19" t="n">
        <v>921</v>
      </c>
      <c r="B938" s="20" t="s">
        <v>22</v>
      </c>
      <c r="C938" s="20" t="s">
        <v>22</v>
      </c>
      <c r="D938" s="21" t="s">
        <v>885</v>
      </c>
      <c r="E938" s="22" t="n">
        <v>0.00041</v>
      </c>
      <c r="F938" s="20" t="s">
        <v>21</v>
      </c>
    </row>
    <row r="939" customFormat="false" ht="12.75" hidden="false" customHeight="false" outlineLevel="0" collapsed="false">
      <c r="A939" s="19" t="n">
        <v>922</v>
      </c>
      <c r="B939" s="20" t="s">
        <v>22</v>
      </c>
      <c r="C939" s="20" t="s">
        <v>22</v>
      </c>
      <c r="D939" s="21" t="s">
        <v>886</v>
      </c>
      <c r="E939" s="22" t="n">
        <v>0.0003</v>
      </c>
      <c r="F939" s="20" t="s">
        <v>21</v>
      </c>
    </row>
    <row r="940" customFormat="false" ht="12.75" hidden="false" customHeight="false" outlineLevel="0" collapsed="false">
      <c r="A940" s="19" t="n">
        <v>923</v>
      </c>
      <c r="B940" s="20" t="s">
        <v>22</v>
      </c>
      <c r="C940" s="20" t="s">
        <v>22</v>
      </c>
      <c r="D940" s="21" t="s">
        <v>887</v>
      </c>
      <c r="E940" s="22" t="n">
        <v>0.000114</v>
      </c>
      <c r="F940" s="20" t="s">
        <v>21</v>
      </c>
    </row>
    <row r="941" customFormat="false" ht="12.75" hidden="false" customHeight="false" outlineLevel="0" collapsed="false">
      <c r="A941" s="19" t="n">
        <v>924</v>
      </c>
      <c r="B941" s="20" t="s">
        <v>22</v>
      </c>
      <c r="C941" s="20" t="s">
        <v>22</v>
      </c>
      <c r="D941" s="21" t="s">
        <v>888</v>
      </c>
      <c r="E941" s="22" t="n">
        <v>0.000557</v>
      </c>
      <c r="F941" s="20" t="s">
        <v>21</v>
      </c>
    </row>
    <row r="942" customFormat="false" ht="12.75" hidden="false" customHeight="false" outlineLevel="0" collapsed="false">
      <c r="A942" s="19" t="n">
        <v>925</v>
      </c>
      <c r="B942" s="20" t="s">
        <v>22</v>
      </c>
      <c r="C942" s="20" t="s">
        <v>22</v>
      </c>
      <c r="D942" s="21" t="s">
        <v>889</v>
      </c>
      <c r="E942" s="22" t="n">
        <v>-0.000877</v>
      </c>
      <c r="F942" s="20" t="s">
        <v>24</v>
      </c>
    </row>
    <row r="943" customFormat="false" ht="12.75" hidden="false" customHeight="false" outlineLevel="0" collapsed="false">
      <c r="A943" s="19" t="n">
        <v>926</v>
      </c>
      <c r="B943" s="20" t="s">
        <v>22</v>
      </c>
      <c r="C943" s="20" t="s">
        <v>22</v>
      </c>
      <c r="D943" s="21" t="s">
        <v>890</v>
      </c>
      <c r="E943" s="22" t="n">
        <v>0.000234</v>
      </c>
      <c r="F943" s="20" t="s">
        <v>21</v>
      </c>
    </row>
    <row r="944" customFormat="false" ht="12.75" hidden="false" customHeight="false" outlineLevel="0" collapsed="false">
      <c r="A944" s="19" t="n">
        <v>927</v>
      </c>
      <c r="B944" s="20" t="s">
        <v>22</v>
      </c>
      <c r="C944" s="20" t="s">
        <v>22</v>
      </c>
      <c r="D944" s="21" t="s">
        <v>891</v>
      </c>
      <c r="E944" s="22" t="n">
        <v>0.000189</v>
      </c>
      <c r="F944" s="20" t="s">
        <v>21</v>
      </c>
    </row>
    <row r="945" customFormat="false" ht="12.75" hidden="false" customHeight="false" outlineLevel="0" collapsed="false">
      <c r="A945" s="19" t="n">
        <v>928</v>
      </c>
      <c r="B945" s="20" t="s">
        <v>22</v>
      </c>
      <c r="C945" s="20" t="s">
        <v>22</v>
      </c>
      <c r="D945" s="21" t="s">
        <v>892</v>
      </c>
      <c r="E945" s="22" t="n">
        <v>-0.000701</v>
      </c>
      <c r="F945" s="20" t="s">
        <v>24</v>
      </c>
    </row>
    <row r="946" customFormat="false" ht="12.75" hidden="false" customHeight="false" outlineLevel="0" collapsed="false">
      <c r="A946" s="19" t="n">
        <v>929</v>
      </c>
      <c r="B946" s="20" t="s">
        <v>22</v>
      </c>
      <c r="C946" s="20" t="s">
        <v>22</v>
      </c>
      <c r="D946" s="21" t="s">
        <v>893</v>
      </c>
      <c r="E946" s="22" t="n">
        <v>0.007659</v>
      </c>
      <c r="F946" s="20" t="s">
        <v>21</v>
      </c>
    </row>
    <row r="947" customFormat="false" ht="12.75" hidden="false" customHeight="false" outlineLevel="0" collapsed="false">
      <c r="A947" s="19" t="n">
        <v>930</v>
      </c>
      <c r="B947" s="20" t="s">
        <v>22</v>
      </c>
      <c r="C947" s="20" t="s">
        <v>22</v>
      </c>
      <c r="D947" s="21" t="s">
        <v>894</v>
      </c>
      <c r="E947" s="22" t="n">
        <v>0.000509</v>
      </c>
      <c r="F947" s="20" t="s">
        <v>21</v>
      </c>
    </row>
    <row r="948" customFormat="false" ht="12.75" hidden="false" customHeight="false" outlineLevel="0" collapsed="false">
      <c r="A948" s="19" t="n">
        <v>931</v>
      </c>
      <c r="B948" s="20" t="s">
        <v>22</v>
      </c>
      <c r="C948" s="20" t="s">
        <v>22</v>
      </c>
      <c r="D948" s="21" t="s">
        <v>895</v>
      </c>
      <c r="E948" s="22" t="n">
        <v>2.8E-005</v>
      </c>
      <c r="F948" s="20" t="s">
        <v>21</v>
      </c>
    </row>
    <row r="949" customFormat="false" ht="12.75" hidden="false" customHeight="false" outlineLevel="0" collapsed="false">
      <c r="A949" s="19" t="n">
        <v>932</v>
      </c>
      <c r="B949" s="20" t="s">
        <v>22</v>
      </c>
      <c r="C949" s="20" t="s">
        <v>22</v>
      </c>
      <c r="D949" s="21" t="s">
        <v>896</v>
      </c>
      <c r="E949" s="22" t="n">
        <v>0.00043</v>
      </c>
      <c r="F949" s="20" t="s">
        <v>21</v>
      </c>
    </row>
    <row r="950" customFormat="false" ht="12.75" hidden="false" customHeight="false" outlineLevel="0" collapsed="false">
      <c r="A950" s="19" t="n">
        <v>933</v>
      </c>
      <c r="B950" s="20" t="s">
        <v>22</v>
      </c>
      <c r="C950" s="20" t="s">
        <v>22</v>
      </c>
      <c r="D950" s="21" t="s">
        <v>897</v>
      </c>
      <c r="E950" s="22" t="n">
        <v>0.000648</v>
      </c>
      <c r="F950" s="20" t="s">
        <v>21</v>
      </c>
    </row>
    <row r="951" customFormat="false" ht="12.75" hidden="false" customHeight="false" outlineLevel="0" collapsed="false">
      <c r="A951" s="19" t="n">
        <v>934</v>
      </c>
      <c r="B951" s="20" t="s">
        <v>22</v>
      </c>
      <c r="C951" s="20" t="s">
        <v>22</v>
      </c>
      <c r="D951" s="21" t="s">
        <v>898</v>
      </c>
      <c r="E951" s="22" t="n">
        <v>0.000775</v>
      </c>
      <c r="F951" s="20" t="s">
        <v>21</v>
      </c>
    </row>
    <row r="952" customFormat="false" ht="12.75" hidden="false" customHeight="false" outlineLevel="0" collapsed="false">
      <c r="A952" s="19" t="n">
        <v>935</v>
      </c>
      <c r="B952" s="20" t="s">
        <v>22</v>
      </c>
      <c r="C952" s="20" t="s">
        <v>22</v>
      </c>
      <c r="D952" s="21" t="s">
        <v>899</v>
      </c>
      <c r="E952" s="22" t="n">
        <v>0.005785</v>
      </c>
      <c r="F952" s="20" t="s">
        <v>21</v>
      </c>
    </row>
    <row r="953" customFormat="false" ht="12.75" hidden="false" customHeight="false" outlineLevel="0" collapsed="false">
      <c r="A953" s="19" t="n">
        <v>936</v>
      </c>
      <c r="B953" s="20" t="s">
        <v>22</v>
      </c>
      <c r="C953" s="20" t="s">
        <v>22</v>
      </c>
      <c r="D953" s="21" t="s">
        <v>900</v>
      </c>
      <c r="E953" s="22" t="n">
        <v>0.069419</v>
      </c>
      <c r="F953" s="20" t="s">
        <v>21</v>
      </c>
    </row>
    <row r="954" customFormat="false" ht="12.75" hidden="false" customHeight="false" outlineLevel="0" collapsed="false">
      <c r="A954" s="19" t="n">
        <v>937</v>
      </c>
      <c r="B954" s="20" t="s">
        <v>22</v>
      </c>
      <c r="C954" s="20" t="s">
        <v>22</v>
      </c>
      <c r="D954" s="21" t="s">
        <v>901</v>
      </c>
      <c r="E954" s="22" t="n">
        <v>0.000174</v>
      </c>
      <c r="F954" s="20" t="s">
        <v>21</v>
      </c>
    </row>
    <row r="955" customFormat="false" ht="12.75" hidden="false" customHeight="false" outlineLevel="0" collapsed="false">
      <c r="A955" s="19" t="n">
        <v>938</v>
      </c>
      <c r="B955" s="20" t="s">
        <v>22</v>
      </c>
      <c r="C955" s="20" t="s">
        <v>22</v>
      </c>
      <c r="D955" s="21" t="s">
        <v>902</v>
      </c>
      <c r="E955" s="22" t="n">
        <v>0.000135</v>
      </c>
      <c r="F955" s="20" t="s">
        <v>21</v>
      </c>
    </row>
    <row r="956" customFormat="false" ht="12.75" hidden="false" customHeight="false" outlineLevel="0" collapsed="false">
      <c r="A956" s="19" t="n">
        <v>939</v>
      </c>
      <c r="B956" s="20" t="s">
        <v>22</v>
      </c>
      <c r="C956" s="20" t="s">
        <v>22</v>
      </c>
      <c r="D956" s="21" t="s">
        <v>903</v>
      </c>
      <c r="E956" s="22" t="n">
        <v>0.007195</v>
      </c>
      <c r="F956" s="20" t="s">
        <v>21</v>
      </c>
    </row>
    <row r="957" customFormat="false" ht="12.75" hidden="false" customHeight="false" outlineLevel="0" collapsed="false">
      <c r="A957" s="19" t="n">
        <v>940</v>
      </c>
      <c r="B957" s="20" t="s">
        <v>22</v>
      </c>
      <c r="C957" s="20" t="s">
        <v>22</v>
      </c>
      <c r="D957" s="21" t="s">
        <v>904</v>
      </c>
      <c r="E957" s="22" t="n">
        <v>0.003561</v>
      </c>
      <c r="F957" s="20" t="s">
        <v>21</v>
      </c>
    </row>
    <row r="958" customFormat="false" ht="12.75" hidden="false" customHeight="false" outlineLevel="0" collapsed="false">
      <c r="A958" s="19" t="n">
        <v>941</v>
      </c>
      <c r="B958" s="20" t="s">
        <v>22</v>
      </c>
      <c r="C958" s="20" t="s">
        <v>22</v>
      </c>
      <c r="D958" s="21" t="s">
        <v>905</v>
      </c>
      <c r="E958" s="22" t="n">
        <v>0.000171</v>
      </c>
      <c r="F958" s="20" t="s">
        <v>21</v>
      </c>
    </row>
    <row r="959" customFormat="false" ht="12.75" hidden="false" customHeight="false" outlineLevel="0" collapsed="false">
      <c r="A959" s="19" t="n">
        <v>942</v>
      </c>
      <c r="B959" s="20" t="s">
        <v>22</v>
      </c>
      <c r="C959" s="20" t="s">
        <v>22</v>
      </c>
      <c r="D959" s="21" t="s">
        <v>906</v>
      </c>
      <c r="E959" s="22" t="n">
        <v>0.002004</v>
      </c>
      <c r="F959" s="20" t="s">
        <v>21</v>
      </c>
    </row>
    <row r="960" customFormat="false" ht="12.75" hidden="false" customHeight="false" outlineLevel="0" collapsed="false">
      <c r="A960" s="19" t="n">
        <v>943</v>
      </c>
      <c r="B960" s="20" t="s">
        <v>22</v>
      </c>
      <c r="C960" s="20" t="s">
        <v>22</v>
      </c>
      <c r="D960" s="21" t="s">
        <v>907</v>
      </c>
      <c r="E960" s="22" t="n">
        <v>0.001884</v>
      </c>
      <c r="F960" s="20" t="s">
        <v>21</v>
      </c>
    </row>
    <row r="961" customFormat="false" ht="12.75" hidden="false" customHeight="false" outlineLevel="0" collapsed="false">
      <c r="A961" s="19" t="n">
        <v>944</v>
      </c>
      <c r="B961" s="20" t="s">
        <v>22</v>
      </c>
      <c r="C961" s="20" t="s">
        <v>22</v>
      </c>
      <c r="D961" s="21" t="s">
        <v>908</v>
      </c>
      <c r="E961" s="22" t="n">
        <v>0.009145</v>
      </c>
      <c r="F961" s="20" t="s">
        <v>21</v>
      </c>
    </row>
    <row r="962" customFormat="false" ht="12.75" hidden="false" customHeight="false" outlineLevel="0" collapsed="false">
      <c r="A962" s="19" t="n">
        <v>945</v>
      </c>
      <c r="B962" s="20" t="s">
        <v>22</v>
      </c>
      <c r="C962" s="20" t="s">
        <v>22</v>
      </c>
      <c r="D962" s="21" t="s">
        <v>908</v>
      </c>
      <c r="E962" s="22" t="n">
        <v>0.061137</v>
      </c>
      <c r="F962" s="20" t="s">
        <v>21</v>
      </c>
    </row>
    <row r="963" customFormat="false" ht="12.75" hidden="false" customHeight="false" outlineLevel="0" collapsed="false">
      <c r="A963" s="19" t="n">
        <v>946</v>
      </c>
      <c r="B963" s="20" t="s">
        <v>22</v>
      </c>
      <c r="C963" s="20" t="s">
        <v>22</v>
      </c>
      <c r="D963" s="21" t="s">
        <v>909</v>
      </c>
      <c r="E963" s="22" t="n">
        <v>0.001173</v>
      </c>
      <c r="F963" s="20" t="s">
        <v>21</v>
      </c>
    </row>
    <row r="964" customFormat="false" ht="12.75" hidden="false" customHeight="false" outlineLevel="0" collapsed="false">
      <c r="A964" s="19" t="n">
        <v>947</v>
      </c>
      <c r="B964" s="20" t="s">
        <v>22</v>
      </c>
      <c r="C964" s="20" t="s">
        <v>22</v>
      </c>
      <c r="D964" s="21" t="s">
        <v>910</v>
      </c>
      <c r="E964" s="22" t="n">
        <v>0.009538</v>
      </c>
      <c r="F964" s="20" t="s">
        <v>21</v>
      </c>
    </row>
    <row r="965" customFormat="false" ht="12.75" hidden="false" customHeight="false" outlineLevel="0" collapsed="false">
      <c r="A965" s="19" t="n">
        <v>948</v>
      </c>
      <c r="B965" s="20" t="s">
        <v>22</v>
      </c>
      <c r="C965" s="20" t="s">
        <v>22</v>
      </c>
      <c r="D965" s="21" t="s">
        <v>911</v>
      </c>
      <c r="E965" s="22" t="n">
        <v>2.7E-005</v>
      </c>
      <c r="F965" s="20" t="s">
        <v>21</v>
      </c>
    </row>
    <row r="966" customFormat="false" ht="12.75" hidden="false" customHeight="false" outlineLevel="0" collapsed="false">
      <c r="A966" s="19" t="n">
        <v>949</v>
      </c>
      <c r="B966" s="20" t="s">
        <v>22</v>
      </c>
      <c r="C966" s="20" t="s">
        <v>22</v>
      </c>
      <c r="D966" s="21" t="s">
        <v>912</v>
      </c>
      <c r="E966" s="22" t="n">
        <v>0.002354</v>
      </c>
      <c r="F966" s="20" t="s">
        <v>21</v>
      </c>
    </row>
    <row r="967" customFormat="false" ht="12.75" hidden="false" customHeight="false" outlineLevel="0" collapsed="false">
      <c r="A967" s="19" t="n">
        <v>950</v>
      </c>
      <c r="B967" s="20" t="s">
        <v>22</v>
      </c>
      <c r="C967" s="20" t="s">
        <v>22</v>
      </c>
      <c r="D967" s="21" t="s">
        <v>913</v>
      </c>
      <c r="E967" s="22" t="n">
        <v>0.002018</v>
      </c>
      <c r="F967" s="20" t="s">
        <v>21</v>
      </c>
    </row>
    <row r="968" customFormat="false" ht="12.75" hidden="false" customHeight="false" outlineLevel="0" collapsed="false">
      <c r="A968" s="19" t="n">
        <v>951</v>
      </c>
      <c r="B968" s="20" t="s">
        <v>22</v>
      </c>
      <c r="C968" s="20" t="s">
        <v>22</v>
      </c>
      <c r="D968" s="21" t="s">
        <v>914</v>
      </c>
      <c r="E968" s="22" t="n">
        <v>0.010553</v>
      </c>
      <c r="F968" s="20" t="s">
        <v>21</v>
      </c>
    </row>
    <row r="969" customFormat="false" ht="12.75" hidden="false" customHeight="false" outlineLevel="0" collapsed="false">
      <c r="A969" s="19" t="n">
        <v>952</v>
      </c>
      <c r="B969" s="20" t="s">
        <v>22</v>
      </c>
      <c r="C969" s="20" t="s">
        <v>22</v>
      </c>
      <c r="D969" s="21" t="s">
        <v>915</v>
      </c>
      <c r="E969" s="22" t="n">
        <v>-0.000582</v>
      </c>
      <c r="F969" s="20" t="s">
        <v>24</v>
      </c>
    </row>
    <row r="970" customFormat="false" ht="12.75" hidden="false" customHeight="false" outlineLevel="0" collapsed="false">
      <c r="A970" s="19" t="n">
        <v>953</v>
      </c>
      <c r="B970" s="20" t="s">
        <v>22</v>
      </c>
      <c r="C970" s="20" t="s">
        <v>22</v>
      </c>
      <c r="D970" s="21" t="s">
        <v>916</v>
      </c>
      <c r="E970" s="22" t="n">
        <v>0.007898</v>
      </c>
      <c r="F970" s="20" t="s">
        <v>21</v>
      </c>
    </row>
    <row r="971" customFormat="false" ht="12.75" hidden="false" customHeight="false" outlineLevel="0" collapsed="false">
      <c r="A971" s="19" t="n">
        <v>954</v>
      </c>
      <c r="B971" s="20" t="s">
        <v>22</v>
      </c>
      <c r="C971" s="20" t="s">
        <v>22</v>
      </c>
      <c r="D971" s="21" t="s">
        <v>917</v>
      </c>
      <c r="E971" s="22" t="n">
        <v>-0.000187000000000001</v>
      </c>
      <c r="F971" s="20" t="s">
        <v>24</v>
      </c>
    </row>
    <row r="972" customFormat="false" ht="12.75" hidden="false" customHeight="false" outlineLevel="0" collapsed="false">
      <c r="A972" s="19" t="n">
        <v>955</v>
      </c>
      <c r="B972" s="20" t="s">
        <v>22</v>
      </c>
      <c r="C972" s="20" t="s">
        <v>22</v>
      </c>
      <c r="D972" s="21" t="s">
        <v>918</v>
      </c>
      <c r="E972" s="22" t="n">
        <v>-0.000401</v>
      </c>
      <c r="F972" s="20" t="s">
        <v>24</v>
      </c>
    </row>
    <row r="973" customFormat="false" ht="12.75" hidden="false" customHeight="false" outlineLevel="0" collapsed="false">
      <c r="A973" s="19" t="n">
        <v>956</v>
      </c>
      <c r="B973" s="20" t="s">
        <v>22</v>
      </c>
      <c r="C973" s="20" t="s">
        <v>22</v>
      </c>
      <c r="D973" s="21" t="s">
        <v>919</v>
      </c>
      <c r="E973" s="22" t="n">
        <v>0.000731</v>
      </c>
      <c r="F973" s="20" t="s">
        <v>21</v>
      </c>
    </row>
    <row r="974" customFormat="false" ht="12.75" hidden="false" customHeight="false" outlineLevel="0" collapsed="false">
      <c r="A974" s="19" t="n">
        <v>957</v>
      </c>
      <c r="B974" s="20" t="s">
        <v>22</v>
      </c>
      <c r="C974" s="20" t="s">
        <v>22</v>
      </c>
      <c r="D974" s="21" t="s">
        <v>920</v>
      </c>
      <c r="E974" s="22" t="n">
        <v>-9.60000000000002E-005</v>
      </c>
      <c r="F974" s="20" t="s">
        <v>24</v>
      </c>
    </row>
    <row r="975" customFormat="false" ht="12.75" hidden="false" customHeight="false" outlineLevel="0" collapsed="false">
      <c r="A975" s="19" t="n">
        <v>958</v>
      </c>
      <c r="B975" s="20" t="s">
        <v>22</v>
      </c>
      <c r="C975" s="20" t="s">
        <v>22</v>
      </c>
      <c r="D975" s="21" t="s">
        <v>921</v>
      </c>
      <c r="E975" s="22" t="n">
        <v>0.001402</v>
      </c>
      <c r="F975" s="20" t="s">
        <v>21</v>
      </c>
    </row>
    <row r="976" customFormat="false" ht="12.75" hidden="false" customHeight="false" outlineLevel="0" collapsed="false">
      <c r="A976" s="19" t="n">
        <v>959</v>
      </c>
      <c r="B976" s="20" t="s">
        <v>22</v>
      </c>
      <c r="C976" s="20" t="s">
        <v>22</v>
      </c>
      <c r="D976" s="21" t="s">
        <v>922</v>
      </c>
      <c r="E976" s="22" t="n">
        <v>0.0036987</v>
      </c>
      <c r="F976" s="20" t="s">
        <v>21</v>
      </c>
    </row>
    <row r="977" customFormat="false" ht="12.75" hidden="false" customHeight="false" outlineLevel="0" collapsed="false">
      <c r="A977" s="19" t="n">
        <v>960</v>
      </c>
      <c r="B977" s="20" t="s">
        <v>22</v>
      </c>
      <c r="C977" s="23" t="s">
        <v>22</v>
      </c>
      <c r="D977" s="21" t="s">
        <v>923</v>
      </c>
      <c r="E977" s="22" t="n">
        <v>0.0075657</v>
      </c>
      <c r="F977" s="20" t="s">
        <v>21</v>
      </c>
    </row>
    <row r="978" customFormat="false" ht="12.75" hidden="false" customHeight="false" outlineLevel="0" collapsed="false">
      <c r="A978" s="19" t="n">
        <v>961</v>
      </c>
      <c r="B978" s="20" t="s">
        <v>22</v>
      </c>
      <c r="C978" s="23" t="s">
        <v>22</v>
      </c>
      <c r="D978" s="21" t="s">
        <v>924</v>
      </c>
      <c r="E978" s="22" t="n">
        <v>0.001409</v>
      </c>
      <c r="F978" s="20" t="s">
        <v>21</v>
      </c>
    </row>
    <row r="979" customFormat="false" ht="12.75" hidden="false" customHeight="false" outlineLevel="0" collapsed="false">
      <c r="A979" s="19" t="n">
        <v>962</v>
      </c>
      <c r="B979" s="20" t="s">
        <v>22</v>
      </c>
      <c r="C979" s="25" t="s">
        <v>19</v>
      </c>
      <c r="D979" s="21" t="s">
        <v>925</v>
      </c>
      <c r="E979" s="22" t="n">
        <v>0.036692</v>
      </c>
      <c r="F979" s="20" t="s">
        <v>21</v>
      </c>
    </row>
    <row r="980" customFormat="false" ht="12.75" hidden="false" customHeight="false" outlineLevel="0" collapsed="false">
      <c r="A980" s="19" t="n">
        <v>963</v>
      </c>
      <c r="B980" s="20" t="s">
        <v>22</v>
      </c>
      <c r="C980" s="23" t="s">
        <v>22</v>
      </c>
      <c r="D980" s="21" t="s">
        <v>926</v>
      </c>
      <c r="E980" s="22" t="n">
        <v>0.000222</v>
      </c>
      <c r="F980" s="20" t="s">
        <v>21</v>
      </c>
    </row>
    <row r="981" customFormat="false" ht="12.75" hidden="false" customHeight="false" outlineLevel="0" collapsed="false">
      <c r="A981" s="19" t="n">
        <v>964</v>
      </c>
      <c r="B981" s="20" t="s">
        <v>22</v>
      </c>
      <c r="C981" s="23" t="s">
        <v>22</v>
      </c>
      <c r="D981" s="21" t="s">
        <v>927</v>
      </c>
      <c r="E981" s="22" t="n">
        <v>-0.002311</v>
      </c>
      <c r="F981" s="20" t="s">
        <v>21</v>
      </c>
    </row>
    <row r="982" customFormat="false" ht="12.75" hidden="false" customHeight="false" outlineLevel="0" collapsed="false">
      <c r="A982" s="19" t="n">
        <v>965</v>
      </c>
      <c r="B982" s="20" t="s">
        <v>22</v>
      </c>
      <c r="C982" s="23" t="s">
        <v>22</v>
      </c>
      <c r="D982" s="21" t="s">
        <v>928</v>
      </c>
      <c r="E982" s="22" t="n">
        <v>-7.3E-006</v>
      </c>
      <c r="F982" s="20" t="s">
        <v>21</v>
      </c>
    </row>
    <row r="983" customFormat="false" ht="12.75" hidden="false" customHeight="false" outlineLevel="0" collapsed="false">
      <c r="A983" s="19" t="n">
        <v>966</v>
      </c>
      <c r="B983" s="20" t="s">
        <v>22</v>
      </c>
      <c r="C983" s="23" t="s">
        <v>22</v>
      </c>
      <c r="D983" s="21" t="s">
        <v>929</v>
      </c>
      <c r="E983" s="22" t="n">
        <v>0.0002113</v>
      </c>
      <c r="F983" s="20" t="s">
        <v>21</v>
      </c>
    </row>
    <row r="984" customFormat="false" ht="12.75" hidden="false" customHeight="false" outlineLevel="0" collapsed="false">
      <c r="A984" s="19" t="n">
        <v>967</v>
      </c>
      <c r="B984" s="20" t="s">
        <v>22</v>
      </c>
      <c r="C984" s="23" t="s">
        <v>22</v>
      </c>
      <c r="D984" s="21" t="s">
        <v>930</v>
      </c>
      <c r="E984" s="22" t="n">
        <v>1.9E-005</v>
      </c>
      <c r="F984" s="20" t="s">
        <v>21</v>
      </c>
    </row>
    <row r="985" customFormat="false" ht="12.75" hidden="false" customHeight="false" outlineLevel="0" collapsed="false">
      <c r="A985" s="19" t="n">
        <v>968</v>
      </c>
      <c r="B985" s="20" t="s">
        <v>22</v>
      </c>
      <c r="C985" s="23" t="s">
        <v>22</v>
      </c>
      <c r="D985" s="21" t="s">
        <v>931</v>
      </c>
      <c r="E985" s="22" t="n">
        <v>8E-005</v>
      </c>
      <c r="F985" s="20" t="s">
        <v>21</v>
      </c>
    </row>
    <row r="986" customFormat="false" ht="12.75" hidden="false" customHeight="false" outlineLevel="0" collapsed="false">
      <c r="A986" s="19" t="n">
        <v>969</v>
      </c>
      <c r="B986" s="20" t="s">
        <v>22</v>
      </c>
      <c r="C986" s="23" t="s">
        <v>22</v>
      </c>
      <c r="D986" s="21" t="s">
        <v>932</v>
      </c>
      <c r="E986" s="22" t="n">
        <v>-0.013472</v>
      </c>
      <c r="F986" s="20" t="s">
        <v>24</v>
      </c>
    </row>
    <row r="987" customFormat="false" ht="12.75" hidden="false" customHeight="false" outlineLevel="0" collapsed="false">
      <c r="A987" s="19" t="n">
        <v>970</v>
      </c>
      <c r="B987" s="20" t="s">
        <v>22</v>
      </c>
      <c r="C987" s="23" t="s">
        <v>22</v>
      </c>
      <c r="D987" s="21" t="s">
        <v>933</v>
      </c>
      <c r="E987" s="22" t="n">
        <v>-0.001208</v>
      </c>
      <c r="F987" s="20" t="s">
        <v>24</v>
      </c>
    </row>
    <row r="988" customFormat="false" ht="12.75" hidden="false" customHeight="false" outlineLevel="0" collapsed="false">
      <c r="A988" s="19" t="n">
        <v>971</v>
      </c>
      <c r="B988" s="20" t="s">
        <v>22</v>
      </c>
      <c r="C988" s="23" t="s">
        <v>22</v>
      </c>
      <c r="D988" s="21" t="s">
        <v>934</v>
      </c>
      <c r="E988" s="22" t="n">
        <v>0.001621</v>
      </c>
      <c r="F988" s="20" t="s">
        <v>21</v>
      </c>
    </row>
    <row r="989" customFormat="false" ht="12.75" hidden="false" customHeight="false" outlineLevel="0" collapsed="false">
      <c r="A989" s="19" t="n">
        <v>972</v>
      </c>
      <c r="B989" s="20" t="s">
        <v>22</v>
      </c>
      <c r="C989" s="23" t="s">
        <v>22</v>
      </c>
      <c r="D989" s="21" t="s">
        <v>935</v>
      </c>
      <c r="E989" s="22" t="n">
        <v>0.000699</v>
      </c>
      <c r="F989" s="20" t="s">
        <v>21</v>
      </c>
    </row>
    <row r="990" customFormat="false" ht="12.75" hidden="false" customHeight="false" outlineLevel="0" collapsed="false">
      <c r="A990" s="19" t="n">
        <v>973</v>
      </c>
      <c r="B990" s="20" t="s">
        <v>22</v>
      </c>
      <c r="C990" s="23" t="s">
        <v>22</v>
      </c>
      <c r="D990" s="21" t="s">
        <v>936</v>
      </c>
      <c r="E990" s="22" t="n">
        <v>0.001569</v>
      </c>
      <c r="F990" s="20" t="s">
        <v>21</v>
      </c>
    </row>
    <row r="991" customFormat="false" ht="12.75" hidden="false" customHeight="false" outlineLevel="0" collapsed="false">
      <c r="A991" s="19" t="n">
        <v>974</v>
      </c>
      <c r="B991" s="20" t="s">
        <v>22</v>
      </c>
      <c r="C991" s="23" t="s">
        <v>22</v>
      </c>
      <c r="D991" s="21" t="s">
        <v>937</v>
      </c>
      <c r="E991" s="22" t="n">
        <v>-0.000592</v>
      </c>
      <c r="F991" s="20" t="s">
        <v>24</v>
      </c>
    </row>
    <row r="992" customFormat="false" ht="12.75" hidden="false" customHeight="false" outlineLevel="0" collapsed="false">
      <c r="A992" s="19" t="n">
        <v>975</v>
      </c>
      <c r="B992" s="20" t="s">
        <v>22</v>
      </c>
      <c r="C992" s="23" t="s">
        <v>22</v>
      </c>
      <c r="D992" s="21" t="s">
        <v>938</v>
      </c>
      <c r="E992" s="22" t="n">
        <v>0.000689</v>
      </c>
      <c r="F992" s="20" t="s">
        <v>21</v>
      </c>
    </row>
    <row r="993" customFormat="false" ht="12.75" hidden="false" customHeight="false" outlineLevel="0" collapsed="false">
      <c r="A993" s="19" t="n">
        <v>976</v>
      </c>
      <c r="B993" s="20" t="s">
        <v>22</v>
      </c>
      <c r="C993" s="23" t="s">
        <v>22</v>
      </c>
      <c r="D993" s="21" t="s">
        <v>939</v>
      </c>
      <c r="E993" s="22" t="n">
        <v>0.000537</v>
      </c>
      <c r="F993" s="20" t="s">
        <v>21</v>
      </c>
    </row>
    <row r="994" customFormat="false" ht="12.75" hidden="false" customHeight="false" outlineLevel="0" collapsed="false">
      <c r="A994" s="19" t="n">
        <v>977</v>
      </c>
      <c r="B994" s="20" t="s">
        <v>22</v>
      </c>
      <c r="C994" s="23" t="s">
        <v>22</v>
      </c>
      <c r="D994" s="21" t="s">
        <v>940</v>
      </c>
      <c r="E994" s="22" t="n">
        <v>0.002905</v>
      </c>
      <c r="F994" s="20" t="s">
        <v>21</v>
      </c>
    </row>
    <row r="995" customFormat="false" ht="12.75" hidden="false" customHeight="false" outlineLevel="0" collapsed="false">
      <c r="A995" s="19" t="n">
        <v>978</v>
      </c>
      <c r="B995" s="20" t="s">
        <v>22</v>
      </c>
      <c r="C995" s="23" t="s">
        <v>22</v>
      </c>
      <c r="D995" s="21" t="s">
        <v>941</v>
      </c>
      <c r="E995" s="22" t="n">
        <v>0.003065</v>
      </c>
      <c r="F995" s="20" t="s">
        <v>21</v>
      </c>
    </row>
    <row r="996" customFormat="false" ht="12.75" hidden="false" customHeight="false" outlineLevel="0" collapsed="false">
      <c r="A996" s="19" t="n">
        <v>979</v>
      </c>
      <c r="B996" s="20" t="s">
        <v>22</v>
      </c>
      <c r="C996" s="23" t="s">
        <v>22</v>
      </c>
      <c r="D996" s="21" t="s">
        <v>942</v>
      </c>
      <c r="E996" s="22" t="n">
        <v>0.001303</v>
      </c>
      <c r="F996" s="20" t="s">
        <v>21</v>
      </c>
    </row>
    <row r="997" customFormat="false" ht="12.75" hidden="false" customHeight="false" outlineLevel="0" collapsed="false">
      <c r="A997" s="19" t="n">
        <v>980</v>
      </c>
      <c r="B997" s="20" t="s">
        <v>22</v>
      </c>
      <c r="C997" s="23" t="s">
        <v>22</v>
      </c>
      <c r="D997" s="21" t="s">
        <v>943</v>
      </c>
      <c r="E997" s="22" t="n">
        <v>0.0033</v>
      </c>
      <c r="F997" s="20" t="s">
        <v>21</v>
      </c>
    </row>
    <row r="998" customFormat="false" ht="12.75" hidden="false" customHeight="false" outlineLevel="0" collapsed="false">
      <c r="A998" s="19" t="n">
        <v>981</v>
      </c>
      <c r="B998" s="20" t="s">
        <v>22</v>
      </c>
      <c r="C998" s="23" t="s">
        <v>22</v>
      </c>
      <c r="D998" s="21" t="s">
        <v>944</v>
      </c>
      <c r="E998" s="22" t="n">
        <v>3.5E-005</v>
      </c>
      <c r="F998" s="20" t="s">
        <v>21</v>
      </c>
    </row>
    <row r="999" customFormat="false" ht="12.75" hidden="false" customHeight="false" outlineLevel="0" collapsed="false">
      <c r="A999" s="19" t="n">
        <v>982</v>
      </c>
      <c r="B999" s="20" t="s">
        <v>22</v>
      </c>
      <c r="C999" s="23" t="s">
        <v>22</v>
      </c>
      <c r="D999" s="21" t="s">
        <v>945</v>
      </c>
      <c r="E999" s="22" t="n">
        <v>0.000107</v>
      </c>
      <c r="F999" s="20" t="s">
        <v>21</v>
      </c>
    </row>
    <row r="1000" customFormat="false" ht="12.75" hidden="false" customHeight="false" outlineLevel="0" collapsed="false">
      <c r="A1000" s="19" t="n">
        <v>983</v>
      </c>
      <c r="B1000" s="20" t="s">
        <v>22</v>
      </c>
      <c r="C1000" s="23" t="s">
        <v>22</v>
      </c>
      <c r="D1000" s="21" t="s">
        <v>946</v>
      </c>
      <c r="E1000" s="22" t="n">
        <v>0.001068</v>
      </c>
      <c r="F1000" s="20" t="s">
        <v>21</v>
      </c>
    </row>
    <row r="1001" customFormat="false" ht="12.75" hidden="false" customHeight="false" outlineLevel="0" collapsed="false">
      <c r="A1001" s="19" t="n">
        <v>984</v>
      </c>
      <c r="B1001" s="20" t="s">
        <v>22</v>
      </c>
      <c r="C1001" s="23" t="s">
        <v>22</v>
      </c>
      <c r="D1001" s="21" t="s">
        <v>947</v>
      </c>
      <c r="E1001" s="22" t="n">
        <v>0.000303</v>
      </c>
      <c r="F1001" s="20" t="s">
        <v>21</v>
      </c>
    </row>
    <row r="1002" customFormat="false" ht="12.75" hidden="false" customHeight="false" outlineLevel="0" collapsed="false">
      <c r="A1002" s="19" t="n">
        <v>985</v>
      </c>
      <c r="B1002" s="20" t="s">
        <v>22</v>
      </c>
      <c r="C1002" s="23" t="s">
        <v>22</v>
      </c>
      <c r="D1002" s="21" t="s">
        <v>948</v>
      </c>
      <c r="E1002" s="22" t="n">
        <v>-6.00000000000004E-006</v>
      </c>
      <c r="F1002" s="20" t="s">
        <v>24</v>
      </c>
    </row>
    <row r="1003" customFormat="false" ht="12.75" hidden="false" customHeight="false" outlineLevel="0" collapsed="false">
      <c r="A1003" s="19" t="n">
        <v>986</v>
      </c>
      <c r="B1003" s="20" t="s">
        <v>22</v>
      </c>
      <c r="C1003" s="23" t="s">
        <v>22</v>
      </c>
      <c r="D1003" s="21" t="s">
        <v>949</v>
      </c>
      <c r="E1003" s="22" t="n">
        <v>-2.89999999999999E-005</v>
      </c>
      <c r="F1003" s="20" t="s">
        <v>24</v>
      </c>
    </row>
    <row r="1004" customFormat="false" ht="12.75" hidden="false" customHeight="false" outlineLevel="0" collapsed="false">
      <c r="A1004" s="19" t="n">
        <v>987</v>
      </c>
      <c r="B1004" s="20" t="s">
        <v>22</v>
      </c>
      <c r="C1004" s="20" t="s">
        <v>22</v>
      </c>
      <c r="D1004" s="21" t="s">
        <v>950</v>
      </c>
      <c r="E1004" s="22" t="n">
        <v>0.000114</v>
      </c>
      <c r="F1004" s="20" t="s">
        <v>21</v>
      </c>
    </row>
    <row r="1005" customFormat="false" ht="12.75" hidden="false" customHeight="false" outlineLevel="0" collapsed="false">
      <c r="A1005" s="19" t="n">
        <v>988</v>
      </c>
      <c r="B1005" s="20" t="s">
        <v>22</v>
      </c>
      <c r="C1005" s="20" t="s">
        <v>22</v>
      </c>
      <c r="D1005" s="21" t="s">
        <v>951</v>
      </c>
      <c r="E1005" s="22" t="n">
        <v>0.002181</v>
      </c>
      <c r="F1005" s="20" t="s">
        <v>21</v>
      </c>
    </row>
    <row r="1006" customFormat="false" ht="12.75" hidden="false" customHeight="false" outlineLevel="0" collapsed="false">
      <c r="A1006" s="19" t="n">
        <v>989</v>
      </c>
      <c r="B1006" s="20" t="s">
        <v>22</v>
      </c>
      <c r="C1006" s="20" t="s">
        <v>22</v>
      </c>
      <c r="D1006" s="21" t="s">
        <v>952</v>
      </c>
      <c r="E1006" s="22" t="n">
        <v>0.001382</v>
      </c>
      <c r="F1006" s="20" t="s">
        <v>21</v>
      </c>
    </row>
    <row r="1007" customFormat="false" ht="12.75" hidden="false" customHeight="false" outlineLevel="0" collapsed="false">
      <c r="A1007" s="19" t="n">
        <v>990</v>
      </c>
      <c r="B1007" s="20" t="s">
        <v>22</v>
      </c>
      <c r="C1007" s="20" t="s">
        <v>22</v>
      </c>
      <c r="D1007" s="21" t="s">
        <v>953</v>
      </c>
      <c r="E1007" s="22" t="n">
        <v>0.013369</v>
      </c>
      <c r="F1007" s="20" t="s">
        <v>21</v>
      </c>
    </row>
    <row r="1008" customFormat="false" ht="12.75" hidden="false" customHeight="false" outlineLevel="0" collapsed="false">
      <c r="A1008" s="19" t="n">
        <v>991</v>
      </c>
      <c r="B1008" s="20" t="s">
        <v>22</v>
      </c>
      <c r="C1008" s="20" t="s">
        <v>22</v>
      </c>
      <c r="D1008" s="21" t="s">
        <v>954</v>
      </c>
      <c r="E1008" s="22" t="n">
        <v>0.002108</v>
      </c>
      <c r="F1008" s="20" t="s">
        <v>21</v>
      </c>
    </row>
    <row r="1009" customFormat="false" ht="12.75" hidden="false" customHeight="false" outlineLevel="0" collapsed="false">
      <c r="A1009" s="19" t="n">
        <v>992</v>
      </c>
      <c r="B1009" s="20" t="s">
        <v>22</v>
      </c>
      <c r="C1009" s="20" t="s">
        <v>22</v>
      </c>
      <c r="D1009" s="21" t="s">
        <v>955</v>
      </c>
      <c r="E1009" s="22" t="n">
        <v>0.009053</v>
      </c>
      <c r="F1009" s="20" t="s">
        <v>21</v>
      </c>
    </row>
    <row r="1010" customFormat="false" ht="12.75" hidden="false" customHeight="false" outlineLevel="0" collapsed="false">
      <c r="A1010" s="19" t="n">
        <v>993</v>
      </c>
      <c r="B1010" s="20" t="s">
        <v>22</v>
      </c>
      <c r="C1010" s="20" t="s">
        <v>22</v>
      </c>
      <c r="D1010" s="21" t="s">
        <v>956</v>
      </c>
      <c r="E1010" s="22" t="n">
        <v>-1.99999999999994E-006</v>
      </c>
      <c r="F1010" s="20" t="s">
        <v>24</v>
      </c>
    </row>
    <row r="1011" customFormat="false" ht="12.75" hidden="false" customHeight="false" outlineLevel="0" collapsed="false">
      <c r="A1011" s="19" t="n">
        <v>994</v>
      </c>
      <c r="B1011" s="20" t="s">
        <v>22</v>
      </c>
      <c r="C1011" s="20" t="s">
        <v>22</v>
      </c>
      <c r="D1011" s="21" t="s">
        <v>957</v>
      </c>
      <c r="E1011" s="22" t="n">
        <v>-7.99999999999998E-006</v>
      </c>
      <c r="F1011" s="20" t="s">
        <v>24</v>
      </c>
    </row>
    <row r="1012" customFormat="false" ht="12.75" hidden="false" customHeight="false" outlineLevel="0" collapsed="false">
      <c r="A1012" s="19" t="n">
        <v>995</v>
      </c>
      <c r="B1012" s="20" t="s">
        <v>22</v>
      </c>
      <c r="C1012" s="20" t="s">
        <v>22</v>
      </c>
      <c r="D1012" s="21" t="s">
        <v>958</v>
      </c>
      <c r="E1012" s="22" t="n">
        <v>0.006392</v>
      </c>
      <c r="F1012" s="20" t="s">
        <v>21</v>
      </c>
    </row>
    <row r="1013" customFormat="false" ht="12.75" hidden="false" customHeight="false" outlineLevel="0" collapsed="false">
      <c r="A1013" s="19" t="n">
        <v>996</v>
      </c>
      <c r="B1013" s="20" t="s">
        <v>22</v>
      </c>
      <c r="C1013" s="20" t="s">
        <v>22</v>
      </c>
      <c r="D1013" s="21" t="s">
        <v>959</v>
      </c>
      <c r="E1013" s="22" t="n">
        <v>-1.4E-005</v>
      </c>
      <c r="F1013" s="20" t="s">
        <v>24</v>
      </c>
    </row>
    <row r="1014" customFormat="false" ht="12.75" hidden="false" customHeight="false" outlineLevel="0" collapsed="false">
      <c r="A1014" s="19" t="n">
        <v>997</v>
      </c>
      <c r="B1014" s="20" t="s">
        <v>22</v>
      </c>
      <c r="C1014" s="20" t="s">
        <v>22</v>
      </c>
      <c r="D1014" s="21" t="s">
        <v>960</v>
      </c>
      <c r="E1014" s="22" t="n">
        <v>0.009059</v>
      </c>
      <c r="F1014" s="20" t="s">
        <v>21</v>
      </c>
    </row>
    <row r="1015" customFormat="false" ht="12.75" hidden="false" customHeight="false" outlineLevel="0" collapsed="false">
      <c r="A1015" s="19" t="n">
        <v>998</v>
      </c>
      <c r="B1015" s="20" t="s">
        <v>22</v>
      </c>
      <c r="C1015" s="20" t="s">
        <v>22</v>
      </c>
      <c r="D1015" s="21" t="s">
        <v>961</v>
      </c>
      <c r="E1015" s="22" t="n">
        <v>0.001052</v>
      </c>
      <c r="F1015" s="20" t="s">
        <v>21</v>
      </c>
    </row>
    <row r="1016" customFormat="false" ht="12.75" hidden="false" customHeight="false" outlineLevel="0" collapsed="false">
      <c r="A1016" s="19" t="n">
        <v>999</v>
      </c>
      <c r="B1016" s="20" t="s">
        <v>22</v>
      </c>
      <c r="C1016" s="20" t="s">
        <v>22</v>
      </c>
      <c r="D1016" s="21" t="s">
        <v>962</v>
      </c>
      <c r="E1016" s="22" t="n">
        <v>0.000149000000000003</v>
      </c>
      <c r="F1016" s="20" t="s">
        <v>21</v>
      </c>
    </row>
    <row r="1017" customFormat="false" ht="12.75" hidden="false" customHeight="false" outlineLevel="0" collapsed="false">
      <c r="A1017" s="19" t="n">
        <v>1000</v>
      </c>
      <c r="B1017" s="20" t="s">
        <v>22</v>
      </c>
      <c r="C1017" s="20" t="s">
        <v>22</v>
      </c>
      <c r="D1017" s="21" t="s">
        <v>963</v>
      </c>
      <c r="E1017" s="22" t="n">
        <v>-0.024629</v>
      </c>
      <c r="F1017" s="20" t="s">
        <v>24</v>
      </c>
    </row>
    <row r="1018" customFormat="false" ht="12.75" hidden="false" customHeight="false" outlineLevel="0" collapsed="false">
      <c r="A1018" s="19" t="n">
        <v>1001</v>
      </c>
      <c r="B1018" s="20" t="s">
        <v>22</v>
      </c>
      <c r="C1018" s="20" t="s">
        <v>22</v>
      </c>
      <c r="D1018" s="21" t="s">
        <v>964</v>
      </c>
      <c r="E1018" s="22" t="n">
        <v>0.000411</v>
      </c>
      <c r="F1018" s="20" t="s">
        <v>21</v>
      </c>
    </row>
    <row r="1019" customFormat="false" ht="12.75" hidden="false" customHeight="false" outlineLevel="0" collapsed="false">
      <c r="A1019" s="19" t="n">
        <v>1002</v>
      </c>
      <c r="B1019" s="20" t="s">
        <v>22</v>
      </c>
      <c r="C1019" s="20" t="s">
        <v>22</v>
      </c>
      <c r="D1019" s="21" t="s">
        <v>965</v>
      </c>
      <c r="E1019" s="22" t="n">
        <v>-6.8E-005</v>
      </c>
      <c r="F1019" s="20" t="s">
        <v>24</v>
      </c>
    </row>
    <row r="1020" customFormat="false" ht="12.75" hidden="false" customHeight="false" outlineLevel="0" collapsed="false">
      <c r="A1020" s="19" t="n">
        <v>1003</v>
      </c>
      <c r="B1020" s="20" t="s">
        <v>22</v>
      </c>
      <c r="C1020" s="20" t="s">
        <v>22</v>
      </c>
      <c r="D1020" s="21" t="s">
        <v>966</v>
      </c>
      <c r="E1020" s="22" t="n">
        <v>0.000966</v>
      </c>
      <c r="F1020" s="20" t="s">
        <v>21</v>
      </c>
    </row>
    <row r="1021" customFormat="false" ht="12.75" hidden="false" customHeight="false" outlineLevel="0" collapsed="false">
      <c r="A1021" s="19" t="n">
        <v>1004</v>
      </c>
      <c r="B1021" s="20" t="s">
        <v>22</v>
      </c>
      <c r="C1021" s="20" t="s">
        <v>22</v>
      </c>
      <c r="D1021" s="21" t="s">
        <v>967</v>
      </c>
      <c r="E1021" s="22" t="n">
        <v>0.001088</v>
      </c>
      <c r="F1021" s="20" t="s">
        <v>21</v>
      </c>
    </row>
    <row r="1022" customFormat="false" ht="12.75" hidden="false" customHeight="false" outlineLevel="0" collapsed="false">
      <c r="A1022" s="19" t="n">
        <v>1005</v>
      </c>
      <c r="B1022" s="20" t="s">
        <v>22</v>
      </c>
      <c r="C1022" s="20" t="s">
        <v>22</v>
      </c>
      <c r="D1022" s="21" t="s">
        <v>968</v>
      </c>
      <c r="E1022" s="22" t="n">
        <v>0.000233</v>
      </c>
      <c r="F1022" s="20" t="s">
        <v>21</v>
      </c>
    </row>
    <row r="1023" customFormat="false" ht="12.75" hidden="false" customHeight="false" outlineLevel="0" collapsed="false">
      <c r="A1023" s="19" t="n">
        <v>1006</v>
      </c>
      <c r="B1023" s="20" t="s">
        <v>22</v>
      </c>
      <c r="C1023" s="20" t="s">
        <v>22</v>
      </c>
      <c r="D1023" s="21" t="s">
        <v>969</v>
      </c>
      <c r="E1023" s="22" t="n">
        <v>-0.000242</v>
      </c>
      <c r="F1023" s="20" t="s">
        <v>24</v>
      </c>
    </row>
    <row r="1024" customFormat="false" ht="12.75" hidden="false" customHeight="false" outlineLevel="0" collapsed="false">
      <c r="A1024" s="19" t="n">
        <v>1007</v>
      </c>
      <c r="B1024" s="20" t="s">
        <v>22</v>
      </c>
      <c r="C1024" s="20" t="s">
        <v>22</v>
      </c>
      <c r="D1024" s="21" t="s">
        <v>970</v>
      </c>
      <c r="E1024" s="22" t="n">
        <v>-0.001167</v>
      </c>
      <c r="F1024" s="20" t="s">
        <v>24</v>
      </c>
    </row>
    <row r="1025" customFormat="false" ht="12.75" hidden="false" customHeight="false" outlineLevel="0" collapsed="false">
      <c r="A1025" s="19" t="n">
        <v>1008</v>
      </c>
      <c r="B1025" s="20" t="s">
        <v>22</v>
      </c>
      <c r="C1025" s="20" t="s">
        <v>22</v>
      </c>
      <c r="D1025" s="21" t="s">
        <v>971</v>
      </c>
      <c r="E1025" s="22" t="n">
        <v>0.000502</v>
      </c>
      <c r="F1025" s="20" t="s">
        <v>21</v>
      </c>
    </row>
    <row r="1026" customFormat="false" ht="12.75" hidden="false" customHeight="false" outlineLevel="0" collapsed="false">
      <c r="A1026" s="19" t="n">
        <v>1009</v>
      </c>
      <c r="B1026" s="20" t="s">
        <v>22</v>
      </c>
      <c r="C1026" s="20" t="s">
        <v>22</v>
      </c>
      <c r="D1026" s="21" t="s">
        <v>972</v>
      </c>
      <c r="E1026" s="22" t="n">
        <v>0.002454</v>
      </c>
      <c r="F1026" s="20" t="s">
        <v>21</v>
      </c>
    </row>
    <row r="1027" customFormat="false" ht="12.75" hidden="false" customHeight="false" outlineLevel="0" collapsed="false">
      <c r="A1027" s="19" t="n">
        <v>1010</v>
      </c>
      <c r="B1027" s="20" t="s">
        <v>22</v>
      </c>
      <c r="C1027" s="20" t="s">
        <v>22</v>
      </c>
      <c r="D1027" s="21" t="s">
        <v>973</v>
      </c>
      <c r="E1027" s="22" t="n">
        <v>0.000972</v>
      </c>
      <c r="F1027" s="20" t="s">
        <v>21</v>
      </c>
    </row>
    <row r="1028" customFormat="false" ht="12.75" hidden="false" customHeight="false" outlineLevel="0" collapsed="false">
      <c r="A1028" s="19" t="n">
        <v>1011</v>
      </c>
      <c r="B1028" s="20" t="s">
        <v>22</v>
      </c>
      <c r="C1028" s="20" t="s">
        <v>22</v>
      </c>
      <c r="D1028" s="21" t="s">
        <v>974</v>
      </c>
      <c r="E1028" s="22" t="n">
        <v>7.29999999999999E-005</v>
      </c>
      <c r="F1028" s="20" t="s">
        <v>21</v>
      </c>
    </row>
    <row r="1029" customFormat="false" ht="12.75" hidden="false" customHeight="false" outlineLevel="0" collapsed="false">
      <c r="A1029" s="19" t="n">
        <v>1012</v>
      </c>
      <c r="B1029" s="20" t="s">
        <v>22</v>
      </c>
      <c r="C1029" s="20" t="s">
        <v>22</v>
      </c>
      <c r="D1029" s="21" t="s">
        <v>975</v>
      </c>
      <c r="E1029" s="22" t="n">
        <v>0.000971</v>
      </c>
      <c r="F1029" s="20" t="s">
        <v>21</v>
      </c>
    </row>
    <row r="1030" customFormat="false" ht="12.75" hidden="false" customHeight="false" outlineLevel="0" collapsed="false">
      <c r="A1030" s="19" t="n">
        <v>1013</v>
      </c>
      <c r="B1030" s="20" t="s">
        <v>22</v>
      </c>
      <c r="C1030" s="20" t="s">
        <v>22</v>
      </c>
      <c r="D1030" s="21" t="s">
        <v>976</v>
      </c>
      <c r="E1030" s="22" t="n">
        <v>0.002719</v>
      </c>
      <c r="F1030" s="20" t="s">
        <v>21</v>
      </c>
    </row>
    <row r="1031" customFormat="false" ht="12.75" hidden="false" customHeight="false" outlineLevel="0" collapsed="false">
      <c r="A1031" s="19" t="n">
        <v>1014</v>
      </c>
      <c r="B1031" s="20" t="s">
        <v>22</v>
      </c>
      <c r="C1031" s="20" t="s">
        <v>22</v>
      </c>
      <c r="D1031" s="21" t="s">
        <v>977</v>
      </c>
      <c r="E1031" s="22" t="n">
        <v>-1.8E-005</v>
      </c>
      <c r="F1031" s="20" t="s">
        <v>24</v>
      </c>
    </row>
    <row r="1032" customFormat="false" ht="12.75" hidden="false" customHeight="false" outlineLevel="0" collapsed="false">
      <c r="A1032" s="19" t="n">
        <v>1015</v>
      </c>
      <c r="B1032" s="20" t="s">
        <v>22</v>
      </c>
      <c r="C1032" s="20" t="s">
        <v>22</v>
      </c>
      <c r="D1032" s="21" t="s">
        <v>978</v>
      </c>
      <c r="E1032" s="22" t="n">
        <v>-5.9E-005</v>
      </c>
      <c r="F1032" s="20" t="s">
        <v>24</v>
      </c>
    </row>
    <row r="1033" customFormat="false" ht="12.75" hidden="false" customHeight="false" outlineLevel="0" collapsed="false">
      <c r="A1033" s="19" t="n">
        <v>1016</v>
      </c>
      <c r="B1033" s="20" t="s">
        <v>22</v>
      </c>
      <c r="C1033" s="20" t="s">
        <v>22</v>
      </c>
      <c r="D1033" s="21" t="s">
        <v>979</v>
      </c>
      <c r="E1033" s="22" t="n">
        <v>0.001156</v>
      </c>
      <c r="F1033" s="20" t="s">
        <v>21</v>
      </c>
    </row>
    <row r="1034" customFormat="false" ht="12.75" hidden="false" customHeight="false" outlineLevel="0" collapsed="false">
      <c r="A1034" s="19" t="n">
        <v>1017</v>
      </c>
      <c r="B1034" s="20" t="s">
        <v>22</v>
      </c>
      <c r="C1034" s="20" t="s">
        <v>22</v>
      </c>
      <c r="D1034" s="21" t="s">
        <v>980</v>
      </c>
      <c r="E1034" s="22" t="n">
        <v>3.10000000000002E-005</v>
      </c>
      <c r="F1034" s="20" t="s">
        <v>21</v>
      </c>
    </row>
    <row r="1035" customFormat="false" ht="12.75" hidden="false" customHeight="false" outlineLevel="0" collapsed="false">
      <c r="A1035" s="19" t="n">
        <v>1018</v>
      </c>
      <c r="B1035" s="20" t="s">
        <v>22</v>
      </c>
      <c r="C1035" s="20" t="s">
        <v>22</v>
      </c>
      <c r="D1035" s="21" t="s">
        <v>981</v>
      </c>
      <c r="E1035" s="22" t="n">
        <v>0.002224</v>
      </c>
      <c r="F1035" s="20" t="s">
        <v>21</v>
      </c>
    </row>
    <row r="1036" customFormat="false" ht="12.75" hidden="false" customHeight="false" outlineLevel="0" collapsed="false">
      <c r="A1036" s="19" t="n">
        <v>1019</v>
      </c>
      <c r="B1036" s="20" t="s">
        <v>22</v>
      </c>
      <c r="C1036" s="20" t="s">
        <v>22</v>
      </c>
      <c r="D1036" s="21" t="s">
        <v>982</v>
      </c>
      <c r="E1036" s="22" t="n">
        <v>0.000759999999999999</v>
      </c>
      <c r="F1036" s="20" t="s">
        <v>21</v>
      </c>
    </row>
    <row r="1037" customFormat="false" ht="12.75" hidden="false" customHeight="false" outlineLevel="0" collapsed="false">
      <c r="A1037" s="19" t="n">
        <v>1020</v>
      </c>
      <c r="B1037" s="20" t="s">
        <v>22</v>
      </c>
      <c r="C1037" s="20" t="s">
        <v>22</v>
      </c>
      <c r="D1037" s="21" t="s">
        <v>983</v>
      </c>
      <c r="E1037" s="22" t="n">
        <v>2E-005</v>
      </c>
      <c r="F1037" s="20" t="s">
        <v>21</v>
      </c>
    </row>
    <row r="1038" customFormat="false" ht="12.75" hidden="false" customHeight="false" outlineLevel="0" collapsed="false">
      <c r="A1038" s="19" t="n">
        <v>1021</v>
      </c>
      <c r="B1038" s="20" t="s">
        <v>22</v>
      </c>
      <c r="C1038" s="20" t="s">
        <v>22</v>
      </c>
      <c r="D1038" s="21" t="s">
        <v>984</v>
      </c>
      <c r="E1038" s="22" t="n">
        <v>0.00044</v>
      </c>
      <c r="F1038" s="20" t="s">
        <v>21</v>
      </c>
    </row>
    <row r="1039" customFormat="false" ht="12.75" hidden="false" customHeight="false" outlineLevel="0" collapsed="false">
      <c r="A1039" s="19" t="n">
        <v>1022</v>
      </c>
      <c r="B1039" s="20" t="s">
        <v>22</v>
      </c>
      <c r="C1039" s="20" t="s">
        <v>22</v>
      </c>
      <c r="D1039" s="21" t="s">
        <v>985</v>
      </c>
      <c r="E1039" s="22" t="n">
        <v>-5.4E-005</v>
      </c>
      <c r="F1039" s="20" t="s">
        <v>24</v>
      </c>
    </row>
    <row r="1040" customFormat="false" ht="12.75" hidden="false" customHeight="false" outlineLevel="0" collapsed="false">
      <c r="A1040" s="19" t="n">
        <v>1023</v>
      </c>
      <c r="B1040" s="20" t="s">
        <v>22</v>
      </c>
      <c r="C1040" s="20" t="s">
        <v>22</v>
      </c>
      <c r="D1040" s="21" t="s">
        <v>986</v>
      </c>
      <c r="E1040" s="22" t="n">
        <v>5.00000000000001E-006</v>
      </c>
      <c r="F1040" s="20" t="s">
        <v>21</v>
      </c>
    </row>
    <row r="1041" customFormat="false" ht="12.75" hidden="false" customHeight="false" outlineLevel="0" collapsed="false">
      <c r="A1041" s="19" t="n">
        <v>1024</v>
      </c>
      <c r="B1041" s="20" t="s">
        <v>22</v>
      </c>
      <c r="C1041" s="20" t="s">
        <v>22</v>
      </c>
      <c r="D1041" s="21" t="s">
        <v>987</v>
      </c>
      <c r="E1041" s="22" t="n">
        <v>0.000249</v>
      </c>
      <c r="F1041" s="20" t="s">
        <v>21</v>
      </c>
    </row>
    <row r="1042" customFormat="false" ht="12.75" hidden="false" customHeight="false" outlineLevel="0" collapsed="false">
      <c r="A1042" s="19" t="n">
        <v>1025</v>
      </c>
      <c r="B1042" s="20" t="s">
        <v>22</v>
      </c>
      <c r="C1042" s="20" t="s">
        <v>22</v>
      </c>
      <c r="D1042" s="21" t="s">
        <v>988</v>
      </c>
      <c r="E1042" s="22" t="n">
        <v>0.000223</v>
      </c>
      <c r="F1042" s="20" t="s">
        <v>21</v>
      </c>
    </row>
    <row r="1043" customFormat="false" ht="12.75" hidden="false" customHeight="false" outlineLevel="0" collapsed="false">
      <c r="A1043" s="19" t="n">
        <v>1026</v>
      </c>
      <c r="B1043" s="20" t="s">
        <v>22</v>
      </c>
      <c r="C1043" s="20" t="s">
        <v>22</v>
      </c>
      <c r="D1043" s="21" t="s">
        <v>989</v>
      </c>
      <c r="E1043" s="22" t="n">
        <v>0.00145</v>
      </c>
      <c r="F1043" s="20" t="s">
        <v>21</v>
      </c>
    </row>
    <row r="1044" customFormat="false" ht="12.75" hidden="false" customHeight="false" outlineLevel="0" collapsed="false">
      <c r="A1044" s="19" t="n">
        <v>1027</v>
      </c>
      <c r="B1044" s="20" t="s">
        <v>22</v>
      </c>
      <c r="C1044" s="20" t="s">
        <v>22</v>
      </c>
      <c r="D1044" s="21" t="s">
        <v>990</v>
      </c>
      <c r="E1044" s="22" t="n">
        <v>0.000537</v>
      </c>
      <c r="F1044" s="20" t="s">
        <v>21</v>
      </c>
    </row>
    <row r="1045" customFormat="false" ht="12.75" hidden="false" customHeight="false" outlineLevel="0" collapsed="false">
      <c r="A1045" s="19" t="n">
        <v>1028</v>
      </c>
      <c r="B1045" s="20" t="s">
        <v>22</v>
      </c>
      <c r="C1045" s="20" t="s">
        <v>22</v>
      </c>
      <c r="D1045" s="21" t="s">
        <v>991</v>
      </c>
      <c r="E1045" s="22" t="n">
        <v>0.001302</v>
      </c>
      <c r="F1045" s="20" t="s">
        <v>21</v>
      </c>
    </row>
    <row r="1046" customFormat="false" ht="12.75" hidden="false" customHeight="false" outlineLevel="0" collapsed="false">
      <c r="A1046" s="19" t="n">
        <v>1029</v>
      </c>
      <c r="B1046" s="20" t="s">
        <v>22</v>
      </c>
      <c r="C1046" s="20" t="s">
        <v>22</v>
      </c>
      <c r="D1046" s="21" t="s">
        <v>992</v>
      </c>
      <c r="E1046" s="22" t="n">
        <v>0.002145</v>
      </c>
      <c r="F1046" s="20" t="s">
        <v>21</v>
      </c>
    </row>
    <row r="1047" customFormat="false" ht="12.75" hidden="false" customHeight="false" outlineLevel="0" collapsed="false">
      <c r="A1047" s="19" t="n">
        <v>1030</v>
      </c>
      <c r="B1047" s="20" t="s">
        <v>22</v>
      </c>
      <c r="C1047" s="20" t="s">
        <v>22</v>
      </c>
      <c r="D1047" s="21" t="s">
        <v>993</v>
      </c>
      <c r="E1047" s="22" t="n">
        <v>0.001847</v>
      </c>
      <c r="F1047" s="20" t="s">
        <v>21</v>
      </c>
    </row>
    <row r="1048" customFormat="false" ht="12.75" hidden="false" customHeight="false" outlineLevel="0" collapsed="false">
      <c r="A1048" s="19" t="n">
        <v>1031</v>
      </c>
      <c r="B1048" s="20" t="s">
        <v>22</v>
      </c>
      <c r="C1048" s="20" t="s">
        <v>22</v>
      </c>
      <c r="D1048" s="21" t="s">
        <v>994</v>
      </c>
      <c r="E1048" s="22" t="n">
        <v>-0.000594</v>
      </c>
      <c r="F1048" s="20" t="s">
        <v>24</v>
      </c>
    </row>
    <row r="1049" customFormat="false" ht="12.75" hidden="false" customHeight="false" outlineLevel="0" collapsed="false">
      <c r="A1049" s="19" t="n">
        <v>1032</v>
      </c>
      <c r="B1049" s="20" t="s">
        <v>22</v>
      </c>
      <c r="C1049" s="20" t="s">
        <v>22</v>
      </c>
      <c r="D1049" s="21" t="s">
        <v>995</v>
      </c>
      <c r="E1049" s="22" t="n">
        <v>-1.4E-005</v>
      </c>
      <c r="F1049" s="20" t="s">
        <v>24</v>
      </c>
    </row>
    <row r="1050" customFormat="false" ht="12.75" hidden="false" customHeight="false" outlineLevel="0" collapsed="false">
      <c r="A1050" s="19" t="n">
        <v>1033</v>
      </c>
      <c r="B1050" s="20" t="s">
        <v>22</v>
      </c>
      <c r="C1050" s="20" t="s">
        <v>22</v>
      </c>
      <c r="D1050" s="21" t="s">
        <v>996</v>
      </c>
      <c r="E1050" s="22" t="n">
        <v>0.000237</v>
      </c>
      <c r="F1050" s="20" t="s">
        <v>21</v>
      </c>
    </row>
    <row r="1051" customFormat="false" ht="12.75" hidden="false" customHeight="false" outlineLevel="0" collapsed="false">
      <c r="A1051" s="19" t="n">
        <v>1034</v>
      </c>
      <c r="B1051" s="20" t="s">
        <v>22</v>
      </c>
      <c r="C1051" s="20" t="s">
        <v>22</v>
      </c>
      <c r="D1051" s="21" t="s">
        <v>997</v>
      </c>
      <c r="E1051" s="22" t="n">
        <v>0.001569</v>
      </c>
      <c r="F1051" s="20" t="s">
        <v>21</v>
      </c>
    </row>
    <row r="1052" customFormat="false" ht="12.75" hidden="false" customHeight="false" outlineLevel="0" collapsed="false">
      <c r="A1052" s="19" t="n">
        <v>1035</v>
      </c>
      <c r="B1052" s="20" t="s">
        <v>22</v>
      </c>
      <c r="C1052" s="20" t="s">
        <v>22</v>
      </c>
      <c r="D1052" s="21" t="s">
        <v>998</v>
      </c>
      <c r="E1052" s="22" t="n">
        <v>0.000239</v>
      </c>
      <c r="F1052" s="20" t="s">
        <v>21</v>
      </c>
    </row>
    <row r="1053" customFormat="false" ht="12.75" hidden="false" customHeight="false" outlineLevel="0" collapsed="false">
      <c r="A1053" s="19" t="n">
        <v>1036</v>
      </c>
      <c r="B1053" s="20" t="s">
        <v>22</v>
      </c>
      <c r="C1053" s="20" t="s">
        <v>22</v>
      </c>
      <c r="D1053" s="21" t="s">
        <v>999</v>
      </c>
      <c r="E1053" s="22" t="n">
        <v>3.2E-005</v>
      </c>
      <c r="F1053" s="20" t="s">
        <v>21</v>
      </c>
    </row>
    <row r="1054" customFormat="false" ht="12.75" hidden="false" customHeight="false" outlineLevel="0" collapsed="false">
      <c r="A1054" s="19" t="n">
        <v>1037</v>
      </c>
      <c r="B1054" s="20" t="s">
        <v>22</v>
      </c>
      <c r="C1054" s="20" t="s">
        <v>22</v>
      </c>
      <c r="D1054" s="21" t="s">
        <v>1000</v>
      </c>
      <c r="E1054" s="22" t="n">
        <v>-0.000136</v>
      </c>
      <c r="F1054" s="20" t="s">
        <v>24</v>
      </c>
    </row>
    <row r="1055" customFormat="false" ht="12.75" hidden="false" customHeight="false" outlineLevel="0" collapsed="false">
      <c r="A1055" s="19" t="n">
        <v>1038</v>
      </c>
      <c r="B1055" s="20" t="s">
        <v>22</v>
      </c>
      <c r="C1055" s="20" t="s">
        <v>22</v>
      </c>
      <c r="D1055" s="21" t="s">
        <v>1001</v>
      </c>
      <c r="E1055" s="22" t="n">
        <v>0.000224</v>
      </c>
      <c r="F1055" s="20" t="s">
        <v>21</v>
      </c>
    </row>
    <row r="1056" customFormat="false" ht="12.75" hidden="false" customHeight="false" outlineLevel="0" collapsed="false">
      <c r="A1056" s="19" t="n">
        <v>1039</v>
      </c>
      <c r="B1056" s="20" t="s">
        <v>22</v>
      </c>
      <c r="C1056" s="20" t="s">
        <v>22</v>
      </c>
      <c r="D1056" s="21" t="s">
        <v>1002</v>
      </c>
      <c r="E1056" s="22" t="n">
        <v>0.000345</v>
      </c>
      <c r="F1056" s="20" t="s">
        <v>21</v>
      </c>
    </row>
    <row r="1057" customFormat="false" ht="12.75" hidden="false" customHeight="false" outlineLevel="0" collapsed="false">
      <c r="A1057" s="19" t="n">
        <v>1040</v>
      </c>
      <c r="B1057" s="20" t="s">
        <v>22</v>
      </c>
      <c r="C1057" s="20" t="s">
        <v>22</v>
      </c>
      <c r="D1057" s="21" t="s">
        <v>1003</v>
      </c>
      <c r="E1057" s="22" t="n">
        <v>0.001014</v>
      </c>
      <c r="F1057" s="20" t="s">
        <v>21</v>
      </c>
    </row>
    <row r="1058" customFormat="false" ht="12.75" hidden="false" customHeight="false" outlineLevel="0" collapsed="false">
      <c r="A1058" s="19" t="n">
        <v>1041</v>
      </c>
      <c r="B1058" s="20" t="s">
        <v>22</v>
      </c>
      <c r="C1058" s="20" t="s">
        <v>22</v>
      </c>
      <c r="D1058" s="21" t="s">
        <v>1004</v>
      </c>
      <c r="E1058" s="22" t="n">
        <v>0.001121</v>
      </c>
      <c r="F1058" s="20" t="s">
        <v>21</v>
      </c>
    </row>
    <row r="1059" customFormat="false" ht="12.75" hidden="false" customHeight="false" outlineLevel="0" collapsed="false">
      <c r="A1059" s="19" t="n">
        <v>1042</v>
      </c>
      <c r="B1059" s="20" t="s">
        <v>22</v>
      </c>
      <c r="C1059" s="20" t="s">
        <v>22</v>
      </c>
      <c r="D1059" s="21" t="s">
        <v>1005</v>
      </c>
      <c r="E1059" s="22" t="n">
        <v>0.000125</v>
      </c>
      <c r="F1059" s="20" t="s">
        <v>21</v>
      </c>
    </row>
    <row r="1060" customFormat="false" ht="12.75" hidden="false" customHeight="false" outlineLevel="0" collapsed="false">
      <c r="A1060" s="19" t="n">
        <v>1043</v>
      </c>
      <c r="B1060" s="20" t="s">
        <v>22</v>
      </c>
      <c r="C1060" s="20" t="s">
        <v>22</v>
      </c>
      <c r="D1060" s="21" t="s">
        <v>1006</v>
      </c>
      <c r="E1060" s="22" t="n">
        <v>0.000595</v>
      </c>
      <c r="F1060" s="20" t="s">
        <v>21</v>
      </c>
    </row>
    <row r="1061" customFormat="false" ht="12.75" hidden="false" customHeight="false" outlineLevel="0" collapsed="false">
      <c r="A1061" s="19" t="n">
        <v>1044</v>
      </c>
      <c r="B1061" s="20" t="s">
        <v>22</v>
      </c>
      <c r="C1061" s="20" t="s">
        <v>22</v>
      </c>
      <c r="D1061" s="21" t="s">
        <v>1007</v>
      </c>
      <c r="E1061" s="22" t="n">
        <v>0.000109</v>
      </c>
      <c r="F1061" s="20" t="s">
        <v>21</v>
      </c>
    </row>
    <row r="1062" customFormat="false" ht="12.75" hidden="false" customHeight="false" outlineLevel="0" collapsed="false">
      <c r="A1062" s="19" t="n">
        <v>1045</v>
      </c>
      <c r="B1062" s="20" t="s">
        <v>22</v>
      </c>
      <c r="C1062" s="20" t="s">
        <v>22</v>
      </c>
      <c r="D1062" s="21" t="s">
        <v>1008</v>
      </c>
      <c r="E1062" s="22" t="n">
        <v>-0.000942</v>
      </c>
      <c r="F1062" s="20" t="s">
        <v>24</v>
      </c>
    </row>
    <row r="1063" customFormat="false" ht="12.75" hidden="false" customHeight="false" outlineLevel="0" collapsed="false">
      <c r="A1063" s="19" t="n">
        <v>1046</v>
      </c>
      <c r="B1063" s="20" t="s">
        <v>22</v>
      </c>
      <c r="C1063" s="20" t="s">
        <v>22</v>
      </c>
      <c r="D1063" s="21" t="s">
        <v>1009</v>
      </c>
      <c r="E1063" s="22" t="n">
        <v>-0.000699</v>
      </c>
      <c r="F1063" s="20" t="s">
        <v>24</v>
      </c>
    </row>
    <row r="1064" customFormat="false" ht="12.75" hidden="false" customHeight="false" outlineLevel="0" collapsed="false">
      <c r="A1064" s="19" t="n">
        <v>1047</v>
      </c>
      <c r="B1064" s="20" t="s">
        <v>22</v>
      </c>
      <c r="C1064" s="20" t="s">
        <v>22</v>
      </c>
      <c r="D1064" s="21" t="s">
        <v>1010</v>
      </c>
      <c r="E1064" s="22" t="n">
        <v>9.75E-005</v>
      </c>
      <c r="F1064" s="20" t="s">
        <v>21</v>
      </c>
    </row>
    <row r="1065" customFormat="false" ht="12.75" hidden="false" customHeight="false" outlineLevel="0" collapsed="false">
      <c r="A1065" s="19" t="n">
        <v>1048</v>
      </c>
      <c r="B1065" s="20" t="s">
        <v>22</v>
      </c>
      <c r="C1065" s="20" t="s">
        <v>22</v>
      </c>
      <c r="D1065" s="21" t="s">
        <v>1011</v>
      </c>
      <c r="E1065" s="22" t="n">
        <v>0.074539</v>
      </c>
      <c r="F1065" s="20" t="s">
        <v>21</v>
      </c>
    </row>
    <row r="1066" customFormat="false" ht="12.75" hidden="false" customHeight="false" outlineLevel="0" collapsed="false">
      <c r="A1066" s="19" t="n">
        <v>1049</v>
      </c>
      <c r="B1066" s="20" t="s">
        <v>22</v>
      </c>
      <c r="C1066" s="20" t="s">
        <v>22</v>
      </c>
      <c r="D1066" s="21" t="s">
        <v>1012</v>
      </c>
      <c r="E1066" s="22" t="n">
        <v>0.019851</v>
      </c>
      <c r="F1066" s="20" t="s">
        <v>21</v>
      </c>
    </row>
    <row r="1067" customFormat="false" ht="12.75" hidden="false" customHeight="false" outlineLevel="0" collapsed="false">
      <c r="A1067" s="19" t="n">
        <v>1050</v>
      </c>
      <c r="B1067" s="20" t="s">
        <v>22</v>
      </c>
      <c r="C1067" s="20" t="s">
        <v>22</v>
      </c>
      <c r="D1067" s="21" t="s">
        <v>1013</v>
      </c>
      <c r="E1067" s="22" t="n">
        <v>0.000353</v>
      </c>
      <c r="F1067" s="20" t="s">
        <v>21</v>
      </c>
    </row>
    <row r="1068" customFormat="false" ht="12.75" hidden="false" customHeight="false" outlineLevel="0" collapsed="false">
      <c r="A1068" s="19" t="n">
        <v>1051</v>
      </c>
      <c r="B1068" s="20" t="s">
        <v>22</v>
      </c>
      <c r="C1068" s="20" t="s">
        <v>22</v>
      </c>
      <c r="D1068" s="21" t="s">
        <v>1014</v>
      </c>
      <c r="E1068" s="22" t="n">
        <v>0.001391</v>
      </c>
      <c r="F1068" s="20" t="s">
        <v>21</v>
      </c>
    </row>
    <row r="1069" customFormat="false" ht="12.75" hidden="false" customHeight="false" outlineLevel="0" collapsed="false">
      <c r="A1069" s="19" t="n">
        <v>1052</v>
      </c>
      <c r="B1069" s="20" t="s">
        <v>22</v>
      </c>
      <c r="C1069" s="20" t="s">
        <v>22</v>
      </c>
      <c r="D1069" s="21" t="s">
        <v>1015</v>
      </c>
      <c r="E1069" s="22" t="n">
        <v>0.00066</v>
      </c>
      <c r="F1069" s="20" t="s">
        <v>21</v>
      </c>
    </row>
    <row r="1070" customFormat="false" ht="12.75" hidden="false" customHeight="false" outlineLevel="0" collapsed="false">
      <c r="A1070" s="19" t="n">
        <v>1053</v>
      </c>
      <c r="B1070" s="20" t="s">
        <v>22</v>
      </c>
      <c r="C1070" s="20" t="s">
        <v>22</v>
      </c>
      <c r="D1070" s="21" t="s">
        <v>1016</v>
      </c>
      <c r="E1070" s="22" t="n">
        <v>-7.9E-005</v>
      </c>
      <c r="F1070" s="20" t="s">
        <v>24</v>
      </c>
    </row>
    <row r="1071" customFormat="false" ht="12.75" hidden="false" customHeight="false" outlineLevel="0" collapsed="false">
      <c r="A1071" s="19" t="n">
        <v>1054</v>
      </c>
      <c r="B1071" s="20" t="s">
        <v>22</v>
      </c>
      <c r="C1071" s="20" t="s">
        <v>22</v>
      </c>
      <c r="D1071" s="21" t="s">
        <v>1017</v>
      </c>
      <c r="E1071" s="22" t="n">
        <v>0.000394</v>
      </c>
      <c r="F1071" s="20" t="s">
        <v>21</v>
      </c>
    </row>
    <row r="1072" customFormat="false" ht="12.75" hidden="false" customHeight="false" outlineLevel="0" collapsed="false">
      <c r="A1072" s="19" t="n">
        <v>1055</v>
      </c>
      <c r="B1072" s="20" t="s">
        <v>22</v>
      </c>
      <c r="C1072" s="20" t="s">
        <v>22</v>
      </c>
      <c r="D1072" s="21" t="s">
        <v>1018</v>
      </c>
      <c r="E1072" s="22" t="n">
        <v>0.000136</v>
      </c>
      <c r="F1072" s="20" t="s">
        <v>21</v>
      </c>
    </row>
    <row r="1073" customFormat="false" ht="12.75" hidden="false" customHeight="false" outlineLevel="0" collapsed="false">
      <c r="A1073" s="19" t="n">
        <v>1056</v>
      </c>
      <c r="B1073" s="20" t="s">
        <v>22</v>
      </c>
      <c r="C1073" s="20" t="s">
        <v>22</v>
      </c>
      <c r="D1073" s="21" t="s">
        <v>1019</v>
      </c>
      <c r="E1073" s="22" t="n">
        <v>0.00996</v>
      </c>
      <c r="F1073" s="20" t="s">
        <v>21</v>
      </c>
    </row>
    <row r="1074" customFormat="false" ht="12.75" hidden="false" customHeight="false" outlineLevel="0" collapsed="false">
      <c r="A1074" s="19" t="n">
        <v>1057</v>
      </c>
      <c r="B1074" s="20" t="s">
        <v>22</v>
      </c>
      <c r="C1074" s="20" t="s">
        <v>22</v>
      </c>
      <c r="D1074" s="21" t="s">
        <v>1020</v>
      </c>
      <c r="E1074" s="22" t="n">
        <v>0.000825</v>
      </c>
      <c r="F1074" s="20" t="s">
        <v>21</v>
      </c>
    </row>
    <row r="1075" customFormat="false" ht="12.75" hidden="false" customHeight="false" outlineLevel="0" collapsed="false">
      <c r="A1075" s="19" t="n">
        <v>1058</v>
      </c>
      <c r="B1075" s="20" t="s">
        <v>22</v>
      </c>
      <c r="C1075" s="20" t="s">
        <v>22</v>
      </c>
      <c r="D1075" s="21" t="s">
        <v>1021</v>
      </c>
      <c r="E1075" s="22" t="n">
        <v>0.0041</v>
      </c>
      <c r="F1075" s="20" t="s">
        <v>21</v>
      </c>
    </row>
    <row r="1076" customFormat="false" ht="12.75" hidden="false" customHeight="false" outlineLevel="0" collapsed="false">
      <c r="A1076" s="19" t="n">
        <v>1059</v>
      </c>
      <c r="B1076" s="20" t="s">
        <v>22</v>
      </c>
      <c r="C1076" s="20" t="s">
        <v>22</v>
      </c>
      <c r="D1076" s="21" t="s">
        <v>1022</v>
      </c>
      <c r="E1076" s="22" t="n">
        <v>0.000519</v>
      </c>
      <c r="F1076" s="20" t="s">
        <v>21</v>
      </c>
    </row>
    <row r="1077" customFormat="false" ht="12.75" hidden="false" customHeight="false" outlineLevel="0" collapsed="false">
      <c r="A1077" s="19" t="n">
        <v>1060</v>
      </c>
      <c r="B1077" s="20" t="s">
        <v>22</v>
      </c>
      <c r="C1077" s="20" t="s">
        <v>22</v>
      </c>
      <c r="D1077" s="21" t="s">
        <v>1023</v>
      </c>
      <c r="E1077" s="22" t="n">
        <v>4.0000000000001E-006</v>
      </c>
      <c r="F1077" s="20" t="s">
        <v>21</v>
      </c>
    </row>
    <row r="1078" customFormat="false" ht="12.75" hidden="false" customHeight="false" outlineLevel="0" collapsed="false">
      <c r="A1078" s="19" t="n">
        <v>1061</v>
      </c>
      <c r="B1078" s="20" t="s">
        <v>22</v>
      </c>
      <c r="C1078" s="20" t="s">
        <v>22</v>
      </c>
      <c r="D1078" s="21" t="s">
        <v>1024</v>
      </c>
      <c r="E1078" s="22" t="n">
        <v>0.000105</v>
      </c>
      <c r="F1078" s="20" t="s">
        <v>21</v>
      </c>
    </row>
    <row r="1079" customFormat="false" ht="12.75" hidden="false" customHeight="false" outlineLevel="0" collapsed="false">
      <c r="A1079" s="19" t="n">
        <v>1062</v>
      </c>
      <c r="B1079" s="20" t="s">
        <v>22</v>
      </c>
      <c r="C1079" s="20" t="s">
        <v>22</v>
      </c>
      <c r="D1079" s="21" t="s">
        <v>1025</v>
      </c>
      <c r="E1079" s="22" t="n">
        <v>0.001931</v>
      </c>
      <c r="F1079" s="20" t="s">
        <v>21</v>
      </c>
    </row>
    <row r="1080" customFormat="false" ht="12.75" hidden="false" customHeight="false" outlineLevel="0" collapsed="false">
      <c r="A1080" s="19" t="n">
        <v>1063</v>
      </c>
      <c r="B1080" s="20" t="s">
        <v>22</v>
      </c>
      <c r="C1080" s="20" t="s">
        <v>22</v>
      </c>
      <c r="D1080" s="21" t="s">
        <v>1026</v>
      </c>
      <c r="E1080" s="22" t="n">
        <v>0.000793</v>
      </c>
      <c r="F1080" s="20" t="s">
        <v>21</v>
      </c>
    </row>
    <row r="1081" customFormat="false" ht="12.75" hidden="false" customHeight="false" outlineLevel="0" collapsed="false">
      <c r="A1081" s="19" t="n">
        <v>1064</v>
      </c>
      <c r="B1081" s="20" t="s">
        <v>22</v>
      </c>
      <c r="C1081" s="20" t="s">
        <v>22</v>
      </c>
      <c r="D1081" s="21" t="s">
        <v>1027</v>
      </c>
      <c r="E1081" s="22" t="n">
        <v>0.002383</v>
      </c>
      <c r="F1081" s="20" t="s">
        <v>21</v>
      </c>
    </row>
    <row r="1082" customFormat="false" ht="12.75" hidden="false" customHeight="false" outlineLevel="0" collapsed="false">
      <c r="A1082" s="19" t="n">
        <v>1065</v>
      </c>
      <c r="B1082" s="20" t="s">
        <v>22</v>
      </c>
      <c r="C1082" s="20" t="s">
        <v>22</v>
      </c>
      <c r="D1082" s="21" t="s">
        <v>1028</v>
      </c>
      <c r="E1082" s="22" t="n">
        <v>0.000737</v>
      </c>
      <c r="F1082" s="20" t="s">
        <v>21</v>
      </c>
    </row>
    <row r="1083" customFormat="false" ht="12.75" hidden="false" customHeight="false" outlineLevel="0" collapsed="false">
      <c r="A1083" s="19" t="n">
        <v>1066</v>
      </c>
      <c r="B1083" s="20" t="s">
        <v>22</v>
      </c>
      <c r="C1083" s="20" t="s">
        <v>22</v>
      </c>
      <c r="D1083" s="21" t="s">
        <v>1029</v>
      </c>
      <c r="E1083" s="22" t="n">
        <v>0.000996</v>
      </c>
      <c r="F1083" s="20" t="s">
        <v>21</v>
      </c>
    </row>
    <row r="1084" customFormat="false" ht="12.75" hidden="false" customHeight="false" outlineLevel="0" collapsed="false">
      <c r="A1084" s="19" t="n">
        <v>1067</v>
      </c>
      <c r="B1084" s="20" t="s">
        <v>22</v>
      </c>
      <c r="C1084" s="20" t="s">
        <v>22</v>
      </c>
      <c r="D1084" s="21" t="s">
        <v>1030</v>
      </c>
      <c r="E1084" s="22" t="n">
        <v>0.001867</v>
      </c>
      <c r="F1084" s="20" t="s">
        <v>21</v>
      </c>
    </row>
    <row r="1085" customFormat="false" ht="12.75" hidden="false" customHeight="false" outlineLevel="0" collapsed="false">
      <c r="A1085" s="19" t="n">
        <v>1068</v>
      </c>
      <c r="B1085" s="20" t="s">
        <v>22</v>
      </c>
      <c r="C1085" s="20" t="s">
        <v>22</v>
      </c>
      <c r="D1085" s="21" t="s">
        <v>1031</v>
      </c>
      <c r="E1085" s="22" t="n">
        <v>0.000188</v>
      </c>
      <c r="F1085" s="20" t="s">
        <v>21</v>
      </c>
    </row>
    <row r="1086" customFormat="false" ht="12.75" hidden="false" customHeight="false" outlineLevel="0" collapsed="false">
      <c r="A1086" s="19" t="n">
        <v>1069</v>
      </c>
      <c r="B1086" s="20" t="s">
        <v>22</v>
      </c>
      <c r="C1086" s="20" t="s">
        <v>22</v>
      </c>
      <c r="D1086" s="21" t="s">
        <v>1032</v>
      </c>
      <c r="E1086" s="22" t="n">
        <v>0.000561</v>
      </c>
      <c r="F1086" s="20" t="s">
        <v>21</v>
      </c>
    </row>
    <row r="1087" customFormat="false" ht="12.75" hidden="false" customHeight="false" outlineLevel="0" collapsed="false">
      <c r="A1087" s="19" t="n">
        <v>1070</v>
      </c>
      <c r="B1087" s="20" t="s">
        <v>22</v>
      </c>
      <c r="C1087" s="20" t="s">
        <v>22</v>
      </c>
      <c r="D1087" s="21" t="s">
        <v>1033</v>
      </c>
      <c r="E1087" s="22" t="n">
        <v>0.00184</v>
      </c>
      <c r="F1087" s="20" t="s">
        <v>21</v>
      </c>
    </row>
    <row r="1088" customFormat="false" ht="12.75" hidden="false" customHeight="false" outlineLevel="0" collapsed="false">
      <c r="A1088" s="19" t="n">
        <v>1071</v>
      </c>
      <c r="B1088" s="20" t="s">
        <v>22</v>
      </c>
      <c r="C1088" s="20" t="s">
        <v>22</v>
      </c>
      <c r="D1088" s="21" t="s">
        <v>1034</v>
      </c>
      <c r="E1088" s="22" t="n">
        <v>0.00073</v>
      </c>
      <c r="F1088" s="20" t="s">
        <v>21</v>
      </c>
    </row>
    <row r="1089" customFormat="false" ht="12.75" hidden="false" customHeight="false" outlineLevel="0" collapsed="false">
      <c r="A1089" s="19" t="n">
        <v>1072</v>
      </c>
      <c r="B1089" s="20" t="s">
        <v>22</v>
      </c>
      <c r="C1089" s="20" t="s">
        <v>22</v>
      </c>
      <c r="D1089" s="21" t="s">
        <v>1035</v>
      </c>
      <c r="E1089" s="22" t="n">
        <v>0.000584</v>
      </c>
      <c r="F1089" s="20" t="s">
        <v>21</v>
      </c>
    </row>
    <row r="1090" customFormat="false" ht="12.75" hidden="false" customHeight="false" outlineLevel="0" collapsed="false">
      <c r="A1090" s="19" t="n">
        <v>1073</v>
      </c>
      <c r="B1090" s="20" t="s">
        <v>22</v>
      </c>
      <c r="C1090" s="20" t="s">
        <v>22</v>
      </c>
      <c r="D1090" s="21" t="s">
        <v>1036</v>
      </c>
      <c r="E1090" s="22" t="n">
        <v>0.003565</v>
      </c>
      <c r="F1090" s="20" t="s">
        <v>21</v>
      </c>
    </row>
    <row r="1091" customFormat="false" ht="12.75" hidden="false" customHeight="false" outlineLevel="0" collapsed="false">
      <c r="A1091" s="19" t="n">
        <v>1074</v>
      </c>
      <c r="B1091" s="20" t="s">
        <v>22</v>
      </c>
      <c r="C1091" s="20" t="s">
        <v>22</v>
      </c>
      <c r="D1091" s="21" t="s">
        <v>1037</v>
      </c>
      <c r="E1091" s="22" t="n">
        <v>-7.1E-005</v>
      </c>
      <c r="F1091" s="20" t="s">
        <v>24</v>
      </c>
    </row>
    <row r="1092" customFormat="false" ht="12.75" hidden="false" customHeight="false" outlineLevel="0" collapsed="false">
      <c r="A1092" s="19" t="n">
        <v>1075</v>
      </c>
      <c r="B1092" s="20" t="s">
        <v>22</v>
      </c>
      <c r="C1092" s="20" t="s">
        <v>22</v>
      </c>
      <c r="D1092" s="21" t="s">
        <v>1038</v>
      </c>
      <c r="E1092" s="22" t="n">
        <v>-0.000847999999999998</v>
      </c>
      <c r="F1092" s="20" t="s">
        <v>24</v>
      </c>
    </row>
    <row r="1093" customFormat="false" ht="12.75" hidden="false" customHeight="false" outlineLevel="0" collapsed="false">
      <c r="A1093" s="19" t="n">
        <v>1076</v>
      </c>
      <c r="B1093" s="20" t="s">
        <v>22</v>
      </c>
      <c r="C1093" s="20" t="s">
        <v>22</v>
      </c>
      <c r="D1093" s="21" t="s">
        <v>1039</v>
      </c>
      <c r="E1093" s="22" t="n">
        <v>7E-005</v>
      </c>
      <c r="F1093" s="20" t="s">
        <v>21</v>
      </c>
    </row>
    <row r="1094" customFormat="false" ht="12.75" hidden="false" customHeight="false" outlineLevel="0" collapsed="false">
      <c r="A1094" s="19" t="n">
        <v>1077</v>
      </c>
      <c r="B1094" s="20" t="s">
        <v>22</v>
      </c>
      <c r="C1094" s="20" t="s">
        <v>22</v>
      </c>
      <c r="D1094" s="21" t="s">
        <v>1040</v>
      </c>
      <c r="E1094" s="22" t="n">
        <v>0.001475</v>
      </c>
      <c r="F1094" s="20" t="s">
        <v>21</v>
      </c>
    </row>
    <row r="1095" customFormat="false" ht="12.75" hidden="false" customHeight="false" outlineLevel="0" collapsed="false">
      <c r="A1095" s="19" t="n">
        <v>1078</v>
      </c>
      <c r="B1095" s="20" t="s">
        <v>22</v>
      </c>
      <c r="C1095" s="20" t="s">
        <v>22</v>
      </c>
      <c r="D1095" s="21" t="s">
        <v>1041</v>
      </c>
      <c r="E1095" s="22" t="n">
        <v>0</v>
      </c>
      <c r="F1095" s="20" t="s">
        <v>21</v>
      </c>
    </row>
    <row r="1096" customFormat="false" ht="12.75" hidden="false" customHeight="false" outlineLevel="0" collapsed="false">
      <c r="A1096" s="19" t="n">
        <v>1079</v>
      </c>
      <c r="B1096" s="20" t="s">
        <v>22</v>
      </c>
      <c r="C1096" s="20" t="s">
        <v>22</v>
      </c>
      <c r="D1096" s="21" t="s">
        <v>1042</v>
      </c>
      <c r="E1096" s="22" t="n">
        <v>0.0003</v>
      </c>
      <c r="F1096" s="20" t="s">
        <v>21</v>
      </c>
    </row>
    <row r="1097" customFormat="false" ht="12.75" hidden="false" customHeight="false" outlineLevel="0" collapsed="false">
      <c r="A1097" s="19" t="n">
        <v>1080</v>
      </c>
      <c r="B1097" s="20" t="s">
        <v>22</v>
      </c>
      <c r="C1097" s="20" t="s">
        <v>22</v>
      </c>
      <c r="D1097" s="21" t="s">
        <v>1043</v>
      </c>
      <c r="E1097" s="22" t="n">
        <v>4.5E-005</v>
      </c>
      <c r="F1097" s="20" t="s">
        <v>21</v>
      </c>
    </row>
    <row r="1098" customFormat="false" ht="12.75" hidden="false" customHeight="false" outlineLevel="0" collapsed="false">
      <c r="A1098" s="19" t="n">
        <v>1081</v>
      </c>
      <c r="B1098" s="20" t="s">
        <v>22</v>
      </c>
      <c r="C1098" s="20" t="s">
        <v>22</v>
      </c>
      <c r="D1098" s="21" t="s">
        <v>1044</v>
      </c>
      <c r="E1098" s="22" t="n">
        <v>-6.59999999999999E-005</v>
      </c>
      <c r="F1098" s="20" t="s">
        <v>24</v>
      </c>
    </row>
    <row r="1099" customFormat="false" ht="12.75" hidden="false" customHeight="false" outlineLevel="0" collapsed="false">
      <c r="A1099" s="19" t="n">
        <v>1082</v>
      </c>
      <c r="B1099" s="20" t="s">
        <v>22</v>
      </c>
      <c r="C1099" s="20" t="s">
        <v>22</v>
      </c>
      <c r="D1099" s="21" t="s">
        <v>1045</v>
      </c>
      <c r="E1099" s="22" t="n">
        <v>0.000165</v>
      </c>
      <c r="F1099" s="20" t="s">
        <v>21</v>
      </c>
    </row>
    <row r="1100" customFormat="false" ht="12.75" hidden="false" customHeight="false" outlineLevel="0" collapsed="false">
      <c r="A1100" s="19" t="n">
        <v>1083</v>
      </c>
      <c r="B1100" s="20" t="s">
        <v>22</v>
      </c>
      <c r="C1100" s="20" t="s">
        <v>22</v>
      </c>
      <c r="D1100" s="21" t="s">
        <v>1046</v>
      </c>
      <c r="E1100" s="22" t="n">
        <v>-6.6E-005</v>
      </c>
      <c r="F1100" s="20" t="s">
        <v>24</v>
      </c>
    </row>
    <row r="1101" customFormat="false" ht="12.75" hidden="false" customHeight="false" outlineLevel="0" collapsed="false">
      <c r="A1101" s="19" t="n">
        <v>1084</v>
      </c>
      <c r="B1101" s="20" t="s">
        <v>22</v>
      </c>
      <c r="C1101" s="20" t="s">
        <v>22</v>
      </c>
      <c r="D1101" s="21" t="s">
        <v>1047</v>
      </c>
      <c r="E1101" s="22" t="n">
        <v>-0.000446</v>
      </c>
      <c r="F1101" s="20" t="s">
        <v>24</v>
      </c>
    </row>
    <row r="1102" customFormat="false" ht="12.75" hidden="false" customHeight="false" outlineLevel="0" collapsed="false">
      <c r="A1102" s="19" t="n">
        <v>1085</v>
      </c>
      <c r="B1102" s="20" t="s">
        <v>22</v>
      </c>
      <c r="C1102" s="20" t="s">
        <v>22</v>
      </c>
      <c r="D1102" s="21" t="s">
        <v>1048</v>
      </c>
      <c r="E1102" s="22" t="n">
        <v>0.000588</v>
      </c>
      <c r="F1102" s="20" t="s">
        <v>21</v>
      </c>
    </row>
    <row r="1103" customFormat="false" ht="12.75" hidden="false" customHeight="false" outlineLevel="0" collapsed="false">
      <c r="A1103" s="19" t="n">
        <v>1086</v>
      </c>
      <c r="B1103" s="20" t="s">
        <v>22</v>
      </c>
      <c r="C1103" s="20" t="s">
        <v>22</v>
      </c>
      <c r="D1103" s="21" t="s">
        <v>1049</v>
      </c>
      <c r="E1103" s="22" t="n">
        <v>-0.008316</v>
      </c>
      <c r="F1103" s="20" t="s">
        <v>24</v>
      </c>
    </row>
    <row r="1104" customFormat="false" ht="12.75" hidden="false" customHeight="false" outlineLevel="0" collapsed="false">
      <c r="A1104" s="19" t="n">
        <v>1087</v>
      </c>
      <c r="B1104" s="20" t="s">
        <v>22</v>
      </c>
      <c r="C1104" s="20" t="s">
        <v>22</v>
      </c>
      <c r="D1104" s="21" t="s">
        <v>1050</v>
      </c>
      <c r="E1104" s="22" t="n">
        <v>0.033698</v>
      </c>
      <c r="F1104" s="20" t="s">
        <v>21</v>
      </c>
    </row>
    <row r="1105" customFormat="false" ht="12.75" hidden="false" customHeight="false" outlineLevel="0" collapsed="false">
      <c r="A1105" s="19" t="n">
        <v>1088</v>
      </c>
      <c r="B1105" s="20" t="s">
        <v>22</v>
      </c>
      <c r="C1105" s="20" t="s">
        <v>22</v>
      </c>
      <c r="D1105" s="21" t="s">
        <v>1051</v>
      </c>
      <c r="E1105" s="22" t="n">
        <v>0</v>
      </c>
      <c r="F1105" s="20" t="s">
        <v>21</v>
      </c>
    </row>
    <row r="1106" customFormat="false" ht="12.75" hidden="false" customHeight="false" outlineLevel="0" collapsed="false">
      <c r="A1106" s="19" t="n">
        <v>1089</v>
      </c>
      <c r="B1106" s="20" t="s">
        <v>22</v>
      </c>
      <c r="C1106" s="20" t="s">
        <v>22</v>
      </c>
      <c r="D1106" s="21" t="s">
        <v>1052</v>
      </c>
      <c r="E1106" s="22" t="n">
        <v>-0.00045</v>
      </c>
      <c r="F1106" s="20" t="s">
        <v>24</v>
      </c>
    </row>
    <row r="1107" customFormat="false" ht="12.75" hidden="false" customHeight="false" outlineLevel="0" collapsed="false">
      <c r="A1107" s="19" t="n">
        <v>1090</v>
      </c>
      <c r="B1107" s="20" t="s">
        <v>22</v>
      </c>
      <c r="C1107" s="20" t="s">
        <v>22</v>
      </c>
      <c r="D1107" s="21" t="s">
        <v>1053</v>
      </c>
      <c r="E1107" s="22" t="n">
        <v>-0.001246</v>
      </c>
      <c r="F1107" s="20" t="s">
        <v>24</v>
      </c>
    </row>
    <row r="1108" customFormat="false" ht="12.75" hidden="false" customHeight="false" outlineLevel="0" collapsed="false">
      <c r="A1108" s="19" t="n">
        <v>1091</v>
      </c>
      <c r="B1108" s="20" t="s">
        <v>22</v>
      </c>
      <c r="C1108" s="20" t="s">
        <v>22</v>
      </c>
      <c r="D1108" s="21" t="s">
        <v>1054</v>
      </c>
      <c r="E1108" s="22" t="n">
        <v>4.19999999999999E-005</v>
      </c>
      <c r="F1108" s="20" t="s">
        <v>21</v>
      </c>
    </row>
    <row r="1109" customFormat="false" ht="12.75" hidden="false" customHeight="false" outlineLevel="0" collapsed="false">
      <c r="A1109" s="19" t="n">
        <v>1092</v>
      </c>
      <c r="B1109" s="20" t="s">
        <v>22</v>
      </c>
      <c r="C1109" s="20" t="s">
        <v>22</v>
      </c>
      <c r="D1109" s="21" t="s">
        <v>1055</v>
      </c>
      <c r="E1109" s="22" t="n">
        <v>0.000331</v>
      </c>
      <c r="F1109" s="20" t="s">
        <v>21</v>
      </c>
    </row>
    <row r="1110" customFormat="false" ht="12.75" hidden="false" customHeight="false" outlineLevel="0" collapsed="false">
      <c r="A1110" s="19" t="n">
        <v>1093</v>
      </c>
      <c r="B1110" s="20" t="s">
        <v>22</v>
      </c>
      <c r="C1110" s="20" t="s">
        <v>22</v>
      </c>
      <c r="D1110" s="21" t="s">
        <v>1056</v>
      </c>
      <c r="E1110" s="22" t="n">
        <v>0.001748</v>
      </c>
      <c r="F1110" s="20" t="s">
        <v>21</v>
      </c>
    </row>
    <row r="1111" customFormat="false" ht="12.75" hidden="false" customHeight="false" outlineLevel="0" collapsed="false">
      <c r="A1111" s="19" t="n">
        <v>1094</v>
      </c>
      <c r="B1111" s="20" t="s">
        <v>22</v>
      </c>
      <c r="C1111" s="20" t="s">
        <v>22</v>
      </c>
      <c r="D1111" s="21" t="s">
        <v>1057</v>
      </c>
      <c r="E1111" s="22" t="n">
        <v>-0.0029652</v>
      </c>
      <c r="F1111" s="20" t="s">
        <v>24</v>
      </c>
    </row>
    <row r="1112" customFormat="false" ht="12.75" hidden="false" customHeight="false" outlineLevel="0" collapsed="false">
      <c r="A1112" s="19" t="n">
        <v>1095</v>
      </c>
      <c r="B1112" s="20" t="s">
        <v>22</v>
      </c>
      <c r="C1112" s="20" t="s">
        <v>22</v>
      </c>
      <c r="D1112" s="21" t="s">
        <v>1057</v>
      </c>
      <c r="E1112" s="22" t="n">
        <v>-0.0044216</v>
      </c>
      <c r="F1112" s="20" t="s">
        <v>24</v>
      </c>
    </row>
    <row r="1113" customFormat="false" ht="12.75" hidden="false" customHeight="false" outlineLevel="0" collapsed="false">
      <c r="A1113" s="19" t="n">
        <v>1096</v>
      </c>
      <c r="B1113" s="20" t="s">
        <v>22</v>
      </c>
      <c r="C1113" s="20" t="s">
        <v>22</v>
      </c>
      <c r="D1113" s="21" t="s">
        <v>1058</v>
      </c>
      <c r="E1113" s="22" t="n">
        <v>-1.03E-005</v>
      </c>
      <c r="F1113" s="20" t="s">
        <v>24</v>
      </c>
    </row>
    <row r="1114" customFormat="false" ht="12.75" hidden="false" customHeight="false" outlineLevel="0" collapsed="false">
      <c r="A1114" s="19" t="n">
        <v>1097</v>
      </c>
      <c r="B1114" s="20" t="s">
        <v>22</v>
      </c>
      <c r="C1114" s="20" t="s">
        <v>22</v>
      </c>
      <c r="D1114" s="21" t="s">
        <v>1059</v>
      </c>
      <c r="E1114" s="22" t="n">
        <v>-3.4E-006</v>
      </c>
      <c r="F1114" s="20" t="s">
        <v>24</v>
      </c>
    </row>
    <row r="1115" customFormat="false" ht="12.75" hidden="false" customHeight="false" outlineLevel="0" collapsed="false">
      <c r="A1115" s="19" t="n">
        <v>1098</v>
      </c>
      <c r="B1115" s="20" t="s">
        <v>22</v>
      </c>
      <c r="C1115" s="20" t="s">
        <v>22</v>
      </c>
      <c r="D1115" s="21" t="s">
        <v>1060</v>
      </c>
      <c r="E1115" s="22" t="n">
        <v>-2.35E-005</v>
      </c>
      <c r="F1115" s="20" t="s">
        <v>24</v>
      </c>
    </row>
    <row r="1116" customFormat="false" ht="12.75" hidden="false" customHeight="false" outlineLevel="0" collapsed="false">
      <c r="A1116" s="19" t="n">
        <v>1099</v>
      </c>
      <c r="B1116" s="20" t="s">
        <v>22</v>
      </c>
      <c r="C1116" s="20" t="s">
        <v>22</v>
      </c>
      <c r="D1116" s="21" t="s">
        <v>1061</v>
      </c>
      <c r="E1116" s="22" t="n">
        <v>-1.2E-005</v>
      </c>
      <c r="F1116" s="20" t="s">
        <v>24</v>
      </c>
    </row>
    <row r="1117" customFormat="false" ht="12.75" hidden="false" customHeight="false" outlineLevel="0" collapsed="false">
      <c r="A1117" s="19" t="n">
        <v>1100</v>
      </c>
      <c r="B1117" s="20" t="s">
        <v>22</v>
      </c>
      <c r="C1117" s="20" t="s">
        <v>22</v>
      </c>
      <c r="D1117" s="21" t="s">
        <v>1062</v>
      </c>
      <c r="E1117" s="22" t="n">
        <v>-0.000831</v>
      </c>
      <c r="F1117" s="20" t="s">
        <v>24</v>
      </c>
    </row>
    <row r="1118" customFormat="false" ht="12.75" hidden="false" customHeight="false" outlineLevel="0" collapsed="false">
      <c r="A1118" s="19" t="n">
        <v>1101</v>
      </c>
      <c r="B1118" s="20" t="s">
        <v>22</v>
      </c>
      <c r="C1118" s="20" t="s">
        <v>22</v>
      </c>
      <c r="D1118" s="21" t="s">
        <v>1063</v>
      </c>
      <c r="E1118" s="22" t="n">
        <v>0.000634</v>
      </c>
      <c r="F1118" s="20" t="s">
        <v>21</v>
      </c>
    </row>
    <row r="1119" customFormat="false" ht="12.75" hidden="false" customHeight="false" outlineLevel="0" collapsed="false">
      <c r="A1119" s="19" t="n">
        <v>1102</v>
      </c>
      <c r="B1119" s="20" t="s">
        <v>22</v>
      </c>
      <c r="C1119" s="20" t="s">
        <v>22</v>
      </c>
      <c r="D1119" s="21" t="s">
        <v>1064</v>
      </c>
      <c r="E1119" s="22" t="n">
        <v>0.002443</v>
      </c>
      <c r="F1119" s="20" t="s">
        <v>21</v>
      </c>
    </row>
    <row r="1120" customFormat="false" ht="12.75" hidden="false" customHeight="false" outlineLevel="0" collapsed="false">
      <c r="A1120" s="19" t="n">
        <v>1103</v>
      </c>
      <c r="B1120" s="20" t="s">
        <v>22</v>
      </c>
      <c r="C1120" s="20" t="s">
        <v>22</v>
      </c>
      <c r="D1120" s="21" t="s">
        <v>1065</v>
      </c>
      <c r="E1120" s="22" t="n">
        <v>-1.5E-005</v>
      </c>
      <c r="F1120" s="20" t="s">
        <v>24</v>
      </c>
    </row>
    <row r="1121" customFormat="false" ht="12.75" hidden="false" customHeight="false" outlineLevel="0" collapsed="false">
      <c r="A1121" s="19" t="n">
        <v>1104</v>
      </c>
      <c r="B1121" s="20" t="s">
        <v>22</v>
      </c>
      <c r="C1121" s="20" t="s">
        <v>22</v>
      </c>
      <c r="D1121" s="21" t="s">
        <v>1066</v>
      </c>
      <c r="E1121" s="22" t="n">
        <v>2.3E-005</v>
      </c>
      <c r="F1121" s="20" t="s">
        <v>21</v>
      </c>
    </row>
    <row r="1122" customFormat="false" ht="12.75" hidden="false" customHeight="false" outlineLevel="0" collapsed="false">
      <c r="A1122" s="19" t="n">
        <v>1105</v>
      </c>
      <c r="B1122" s="20" t="s">
        <v>22</v>
      </c>
      <c r="C1122" s="20" t="s">
        <v>22</v>
      </c>
      <c r="D1122" s="21" t="s">
        <v>1067</v>
      </c>
      <c r="E1122" s="22" t="n">
        <v>0.00286</v>
      </c>
      <c r="F1122" s="20" t="s">
        <v>21</v>
      </c>
    </row>
    <row r="1123" customFormat="false" ht="12.75" hidden="false" customHeight="false" outlineLevel="0" collapsed="false">
      <c r="A1123" s="19" t="n">
        <v>1106</v>
      </c>
      <c r="B1123" s="20" t="s">
        <v>22</v>
      </c>
      <c r="C1123" s="20" t="s">
        <v>22</v>
      </c>
      <c r="D1123" s="21" t="s">
        <v>1068</v>
      </c>
      <c r="E1123" s="22" t="n">
        <v>0.000382</v>
      </c>
      <c r="F1123" s="20" t="s">
        <v>21</v>
      </c>
    </row>
    <row r="1124" customFormat="false" ht="12.75" hidden="false" customHeight="false" outlineLevel="0" collapsed="false">
      <c r="A1124" s="19" t="n">
        <v>1107</v>
      </c>
      <c r="B1124" s="20" t="s">
        <v>22</v>
      </c>
      <c r="C1124" s="20" t="s">
        <v>22</v>
      </c>
      <c r="D1124" s="21" t="s">
        <v>1069</v>
      </c>
      <c r="E1124" s="22" t="n">
        <v>0.001464</v>
      </c>
      <c r="F1124" s="20" t="s">
        <v>21</v>
      </c>
    </row>
    <row r="1125" customFormat="false" ht="12.75" hidden="false" customHeight="false" outlineLevel="0" collapsed="false">
      <c r="A1125" s="19" t="n">
        <v>1108</v>
      </c>
      <c r="B1125" s="20" t="s">
        <v>22</v>
      </c>
      <c r="C1125" s="20" t="s">
        <v>22</v>
      </c>
      <c r="D1125" s="21" t="s">
        <v>1070</v>
      </c>
      <c r="E1125" s="22" t="n">
        <v>0.001201</v>
      </c>
      <c r="F1125" s="20" t="s">
        <v>21</v>
      </c>
    </row>
    <row r="1126" customFormat="false" ht="12.75" hidden="false" customHeight="false" outlineLevel="0" collapsed="false">
      <c r="A1126" s="19" t="n">
        <v>1109</v>
      </c>
      <c r="B1126" s="20" t="s">
        <v>22</v>
      </c>
      <c r="C1126" s="20" t="s">
        <v>22</v>
      </c>
      <c r="D1126" s="21" t="s">
        <v>1071</v>
      </c>
      <c r="E1126" s="22" t="n">
        <v>0.000759</v>
      </c>
      <c r="F1126" s="20" t="s">
        <v>21</v>
      </c>
    </row>
    <row r="1127" customFormat="false" ht="12.75" hidden="false" customHeight="false" outlineLevel="0" collapsed="false">
      <c r="A1127" s="19" t="n">
        <v>1110</v>
      </c>
      <c r="B1127" s="20" t="s">
        <v>22</v>
      </c>
      <c r="C1127" s="20" t="s">
        <v>22</v>
      </c>
      <c r="D1127" s="21" t="s">
        <v>1072</v>
      </c>
      <c r="E1127" s="22" t="n">
        <v>2.6E-005</v>
      </c>
      <c r="F1127" s="20" t="s">
        <v>21</v>
      </c>
    </row>
    <row r="1128" customFormat="false" ht="12.75" hidden="false" customHeight="false" outlineLevel="0" collapsed="false">
      <c r="A1128" s="19" t="n">
        <v>1111</v>
      </c>
      <c r="B1128" s="20" t="s">
        <v>22</v>
      </c>
      <c r="C1128" s="20" t="s">
        <v>22</v>
      </c>
      <c r="D1128" s="21" t="s">
        <v>1073</v>
      </c>
      <c r="E1128" s="22" t="n">
        <v>0.001395</v>
      </c>
      <c r="F1128" s="20" t="s">
        <v>21</v>
      </c>
    </row>
    <row r="1129" customFormat="false" ht="12.75" hidden="false" customHeight="false" outlineLevel="0" collapsed="false">
      <c r="A1129" s="19" t="n">
        <v>1112</v>
      </c>
      <c r="B1129" s="20" t="s">
        <v>22</v>
      </c>
      <c r="C1129" s="20" t="s">
        <v>22</v>
      </c>
      <c r="D1129" s="21" t="s">
        <v>1074</v>
      </c>
      <c r="E1129" s="22" t="n">
        <v>0.000145</v>
      </c>
      <c r="F1129" s="20" t="s">
        <v>21</v>
      </c>
    </row>
    <row r="1130" customFormat="false" ht="12.75" hidden="false" customHeight="false" outlineLevel="0" collapsed="false">
      <c r="A1130" s="19" t="n">
        <v>1113</v>
      </c>
      <c r="B1130" s="20" t="s">
        <v>22</v>
      </c>
      <c r="C1130" s="20" t="s">
        <v>22</v>
      </c>
      <c r="D1130" s="21" t="s">
        <v>1075</v>
      </c>
      <c r="E1130" s="22" t="n">
        <v>0.000426</v>
      </c>
      <c r="F1130" s="20" t="s">
        <v>21</v>
      </c>
    </row>
    <row r="1131" customFormat="false" ht="12.75" hidden="false" customHeight="false" outlineLevel="0" collapsed="false">
      <c r="A1131" s="19" t="n">
        <v>1114</v>
      </c>
      <c r="B1131" s="20" t="s">
        <v>22</v>
      </c>
      <c r="C1131" s="20" t="s">
        <v>22</v>
      </c>
      <c r="D1131" s="21" t="s">
        <v>1076</v>
      </c>
      <c r="E1131" s="22" t="n">
        <v>0.000108</v>
      </c>
      <c r="F1131" s="20" t="s">
        <v>21</v>
      </c>
    </row>
    <row r="1132" customFormat="false" ht="12.75" hidden="false" customHeight="false" outlineLevel="0" collapsed="false">
      <c r="A1132" s="19" t="n">
        <v>1115</v>
      </c>
      <c r="B1132" s="20" t="s">
        <v>22</v>
      </c>
      <c r="C1132" s="20" t="s">
        <v>22</v>
      </c>
      <c r="D1132" s="21" t="s">
        <v>1077</v>
      </c>
      <c r="E1132" s="22" t="n">
        <v>2.8E-005</v>
      </c>
      <c r="F1132" s="20" t="s">
        <v>21</v>
      </c>
    </row>
    <row r="1133" customFormat="false" ht="12.75" hidden="false" customHeight="false" outlineLevel="0" collapsed="false">
      <c r="A1133" s="19" t="n">
        <v>1116</v>
      </c>
      <c r="B1133" s="20" t="s">
        <v>22</v>
      </c>
      <c r="C1133" s="20" t="s">
        <v>22</v>
      </c>
      <c r="D1133" s="21" t="s">
        <v>1078</v>
      </c>
      <c r="E1133" s="22" t="n">
        <v>0.002135</v>
      </c>
      <c r="F1133" s="20" t="s">
        <v>21</v>
      </c>
    </row>
    <row r="1134" customFormat="false" ht="12.75" hidden="false" customHeight="false" outlineLevel="0" collapsed="false">
      <c r="A1134" s="19" t="n">
        <v>1117</v>
      </c>
      <c r="B1134" s="20" t="s">
        <v>22</v>
      </c>
      <c r="C1134" s="20" t="s">
        <v>22</v>
      </c>
      <c r="D1134" s="21" t="s">
        <v>1079</v>
      </c>
      <c r="E1134" s="22" t="n">
        <v>8.4E-005</v>
      </c>
      <c r="F1134" s="20" t="s">
        <v>21</v>
      </c>
    </row>
    <row r="1135" customFormat="false" ht="12.75" hidden="false" customHeight="false" outlineLevel="0" collapsed="false">
      <c r="A1135" s="19" t="n">
        <v>1118</v>
      </c>
      <c r="B1135" s="20" t="s">
        <v>22</v>
      </c>
      <c r="C1135" s="20" t="s">
        <v>22</v>
      </c>
      <c r="D1135" s="21" t="s">
        <v>1080</v>
      </c>
      <c r="E1135" s="22" t="n">
        <v>0.00015</v>
      </c>
      <c r="F1135" s="20" t="s">
        <v>21</v>
      </c>
    </row>
    <row r="1136" customFormat="false" ht="12.75" hidden="false" customHeight="false" outlineLevel="0" collapsed="false">
      <c r="A1136" s="19" t="n">
        <v>1119</v>
      </c>
      <c r="B1136" s="20" t="s">
        <v>22</v>
      </c>
      <c r="C1136" s="20" t="s">
        <v>22</v>
      </c>
      <c r="D1136" s="21" t="s">
        <v>1081</v>
      </c>
      <c r="E1136" s="22" t="n">
        <v>-0.000512</v>
      </c>
      <c r="F1136" s="20" t="s">
        <v>21</v>
      </c>
    </row>
    <row r="1137" customFormat="false" ht="12.75" hidden="false" customHeight="false" outlineLevel="0" collapsed="false">
      <c r="A1137" s="19" t="n">
        <v>1120</v>
      </c>
      <c r="B1137" s="20" t="s">
        <v>22</v>
      </c>
      <c r="C1137" s="20" t="s">
        <v>22</v>
      </c>
      <c r="D1137" s="21" t="s">
        <v>1082</v>
      </c>
      <c r="E1137" s="22" t="n">
        <v>0.000394</v>
      </c>
      <c r="F1137" s="20" t="s">
        <v>21</v>
      </c>
    </row>
    <row r="1138" customFormat="false" ht="12.75" hidden="false" customHeight="false" outlineLevel="0" collapsed="false">
      <c r="A1138" s="19" t="n">
        <v>1121</v>
      </c>
      <c r="B1138" s="20" t="s">
        <v>22</v>
      </c>
      <c r="C1138" s="20" t="s">
        <v>22</v>
      </c>
      <c r="D1138" s="21" t="s">
        <v>1083</v>
      </c>
      <c r="E1138" s="22" t="n">
        <v>0.013651</v>
      </c>
      <c r="F1138" s="20" t="s">
        <v>21</v>
      </c>
    </row>
    <row r="1139" customFormat="false" ht="12.75" hidden="false" customHeight="false" outlineLevel="0" collapsed="false">
      <c r="A1139" s="19" t="n">
        <v>1122</v>
      </c>
      <c r="B1139" s="20" t="s">
        <v>22</v>
      </c>
      <c r="C1139" s="20" t="s">
        <v>22</v>
      </c>
      <c r="D1139" s="21" t="s">
        <v>1084</v>
      </c>
      <c r="E1139" s="22" t="n">
        <v>0.000649</v>
      </c>
      <c r="F1139" s="20" t="s">
        <v>21</v>
      </c>
    </row>
    <row r="1140" customFormat="false" ht="12.75" hidden="false" customHeight="false" outlineLevel="0" collapsed="false">
      <c r="A1140" s="19" t="n">
        <v>1123</v>
      </c>
      <c r="B1140" s="20" t="s">
        <v>22</v>
      </c>
      <c r="C1140" s="20" t="s">
        <v>22</v>
      </c>
      <c r="D1140" s="21" t="s">
        <v>1085</v>
      </c>
      <c r="E1140" s="22" t="n">
        <v>-0.000126</v>
      </c>
      <c r="F1140" s="20" t="s">
        <v>24</v>
      </c>
    </row>
    <row r="1141" customFormat="false" ht="12.75" hidden="false" customHeight="false" outlineLevel="0" collapsed="false">
      <c r="A1141" s="19" t="n">
        <v>1124</v>
      </c>
      <c r="B1141" s="20" t="s">
        <v>22</v>
      </c>
      <c r="C1141" s="20" t="s">
        <v>22</v>
      </c>
      <c r="D1141" s="21" t="s">
        <v>1086</v>
      </c>
      <c r="E1141" s="22" t="n">
        <v>-0.000405</v>
      </c>
      <c r="F1141" s="20" t="s">
        <v>24</v>
      </c>
    </row>
    <row r="1142" customFormat="false" ht="12.75" hidden="false" customHeight="false" outlineLevel="0" collapsed="false">
      <c r="A1142" s="19" t="n">
        <v>1125</v>
      </c>
      <c r="B1142" s="20" t="s">
        <v>22</v>
      </c>
      <c r="C1142" s="20" t="s">
        <v>22</v>
      </c>
      <c r="D1142" s="21" t="s">
        <v>1087</v>
      </c>
      <c r="E1142" s="22" t="n">
        <v>0.000107</v>
      </c>
      <c r="F1142" s="20" t="s">
        <v>21</v>
      </c>
    </row>
    <row r="1143" customFormat="false" ht="12.75" hidden="false" customHeight="false" outlineLevel="0" collapsed="false">
      <c r="A1143" s="19" t="n">
        <v>1126</v>
      </c>
      <c r="B1143" s="20" t="s">
        <v>22</v>
      </c>
      <c r="C1143" s="20" t="s">
        <v>22</v>
      </c>
      <c r="D1143" s="21" t="s">
        <v>1088</v>
      </c>
      <c r="E1143" s="22" t="n">
        <v>0.000982</v>
      </c>
      <c r="F1143" s="20" t="s">
        <v>21</v>
      </c>
    </row>
    <row r="1144" customFormat="false" ht="12.75" hidden="false" customHeight="false" outlineLevel="0" collapsed="false">
      <c r="A1144" s="19" t="n">
        <v>1127</v>
      </c>
      <c r="B1144" s="20" t="s">
        <v>22</v>
      </c>
      <c r="C1144" s="20" t="s">
        <v>22</v>
      </c>
      <c r="D1144" s="21" t="s">
        <v>1089</v>
      </c>
      <c r="E1144" s="22" t="n">
        <v>0.000561</v>
      </c>
      <c r="F1144" s="20" t="s">
        <v>21</v>
      </c>
    </row>
    <row r="1145" customFormat="false" ht="12.75" hidden="false" customHeight="false" outlineLevel="0" collapsed="false">
      <c r="A1145" s="19" t="n">
        <v>1128</v>
      </c>
      <c r="B1145" s="20" t="s">
        <v>22</v>
      </c>
      <c r="C1145" s="20" t="s">
        <v>22</v>
      </c>
      <c r="D1145" s="21" t="s">
        <v>1090</v>
      </c>
      <c r="E1145" s="22" t="n">
        <v>0.000245</v>
      </c>
      <c r="F1145" s="20" t="s">
        <v>21</v>
      </c>
    </row>
    <row r="1146" customFormat="false" ht="12.75" hidden="false" customHeight="false" outlineLevel="0" collapsed="false">
      <c r="A1146" s="19" t="n">
        <v>1129</v>
      </c>
      <c r="B1146" s="20" t="s">
        <v>22</v>
      </c>
      <c r="C1146" s="20" t="s">
        <v>22</v>
      </c>
      <c r="D1146" s="21" t="s">
        <v>1091</v>
      </c>
      <c r="E1146" s="22" t="n">
        <v>0.00012</v>
      </c>
      <c r="F1146" s="20" t="s">
        <v>21</v>
      </c>
    </row>
    <row r="1147" customFormat="false" ht="12.75" hidden="false" customHeight="false" outlineLevel="0" collapsed="false">
      <c r="A1147" s="19" t="n">
        <v>1130</v>
      </c>
      <c r="B1147" s="20" t="s">
        <v>22</v>
      </c>
      <c r="C1147" s="20" t="s">
        <v>22</v>
      </c>
      <c r="D1147" s="21" t="s">
        <v>1092</v>
      </c>
      <c r="E1147" s="22" t="n">
        <v>0.001137</v>
      </c>
      <c r="F1147" s="20" t="s">
        <v>21</v>
      </c>
    </row>
    <row r="1148" customFormat="false" ht="12.75" hidden="false" customHeight="false" outlineLevel="0" collapsed="false">
      <c r="A1148" s="19" t="n">
        <v>1131</v>
      </c>
      <c r="B1148" s="20" t="s">
        <v>22</v>
      </c>
      <c r="C1148" s="20" t="s">
        <v>22</v>
      </c>
      <c r="D1148" s="21" t="s">
        <v>1093</v>
      </c>
      <c r="E1148" s="22" t="n">
        <v>-0.000241</v>
      </c>
      <c r="F1148" s="20" t="s">
        <v>24</v>
      </c>
    </row>
    <row r="1149" customFormat="false" ht="12.75" hidden="false" customHeight="false" outlineLevel="0" collapsed="false">
      <c r="A1149" s="19" t="n">
        <v>1132</v>
      </c>
      <c r="B1149" s="20" t="s">
        <v>22</v>
      </c>
      <c r="C1149" s="20" t="s">
        <v>22</v>
      </c>
      <c r="D1149" s="21" t="s">
        <v>1094</v>
      </c>
      <c r="E1149" s="22" t="n">
        <v>0.043862</v>
      </c>
      <c r="F1149" s="20" t="s">
        <v>21</v>
      </c>
    </row>
    <row r="1150" customFormat="false" ht="12.75" hidden="false" customHeight="false" outlineLevel="0" collapsed="false">
      <c r="A1150" s="19" t="n">
        <v>1133</v>
      </c>
      <c r="B1150" s="20" t="s">
        <v>22</v>
      </c>
      <c r="C1150" s="20" t="s">
        <v>22</v>
      </c>
      <c r="D1150" s="21" t="s">
        <v>1095</v>
      </c>
      <c r="E1150" s="22" t="n">
        <v>0.002737</v>
      </c>
      <c r="F1150" s="20" t="s">
        <v>21</v>
      </c>
    </row>
    <row r="1151" customFormat="false" ht="12.75" hidden="false" customHeight="false" outlineLevel="0" collapsed="false">
      <c r="A1151" s="19" t="n">
        <v>1134</v>
      </c>
      <c r="B1151" s="20" t="s">
        <v>22</v>
      </c>
      <c r="C1151" s="20" t="s">
        <v>22</v>
      </c>
      <c r="D1151" s="21" t="s">
        <v>1096</v>
      </c>
      <c r="E1151" s="22" t="n">
        <v>4.4E-005</v>
      </c>
      <c r="F1151" s="20" t="s">
        <v>21</v>
      </c>
    </row>
    <row r="1152" customFormat="false" ht="12.75" hidden="false" customHeight="false" outlineLevel="0" collapsed="false">
      <c r="A1152" s="19" t="n">
        <v>1135</v>
      </c>
      <c r="B1152" s="20" t="s">
        <v>22</v>
      </c>
      <c r="C1152" s="20" t="s">
        <v>22</v>
      </c>
      <c r="D1152" s="21" t="s">
        <v>1097</v>
      </c>
      <c r="E1152" s="22" t="n">
        <v>0.00061</v>
      </c>
      <c r="F1152" s="20" t="s">
        <v>21</v>
      </c>
    </row>
    <row r="1153" customFormat="false" ht="12.75" hidden="false" customHeight="false" outlineLevel="0" collapsed="false">
      <c r="A1153" s="19" t="n">
        <v>1136</v>
      </c>
      <c r="B1153" s="20" t="s">
        <v>22</v>
      </c>
      <c r="C1153" s="20" t="s">
        <v>22</v>
      </c>
      <c r="D1153" s="21" t="s">
        <v>1098</v>
      </c>
      <c r="E1153" s="22" t="n">
        <v>0.001037</v>
      </c>
      <c r="F1153" s="20" t="s">
        <v>21</v>
      </c>
    </row>
    <row r="1154" customFormat="false" ht="12.75" hidden="false" customHeight="false" outlineLevel="0" collapsed="false">
      <c r="A1154" s="19" t="n">
        <v>1137</v>
      </c>
      <c r="B1154" s="20" t="s">
        <v>22</v>
      </c>
      <c r="C1154" s="20" t="s">
        <v>22</v>
      </c>
      <c r="D1154" s="21" t="s">
        <v>1099</v>
      </c>
      <c r="E1154" s="22" t="n">
        <v>0.001021</v>
      </c>
      <c r="F1154" s="20" t="s">
        <v>21</v>
      </c>
    </row>
    <row r="1155" customFormat="false" ht="12.75" hidden="false" customHeight="false" outlineLevel="0" collapsed="false">
      <c r="A1155" s="19" t="n">
        <v>1138</v>
      </c>
      <c r="B1155" s="20" t="s">
        <v>22</v>
      </c>
      <c r="C1155" s="20" t="s">
        <v>22</v>
      </c>
      <c r="D1155" s="21" t="s">
        <v>1100</v>
      </c>
      <c r="E1155" s="22" t="n">
        <v>0.000542</v>
      </c>
      <c r="F1155" s="20" t="s">
        <v>21</v>
      </c>
    </row>
    <row r="1156" customFormat="false" ht="12.75" hidden="false" customHeight="false" outlineLevel="0" collapsed="false">
      <c r="A1156" s="19" t="n">
        <v>1139</v>
      </c>
      <c r="B1156" s="20" t="s">
        <v>22</v>
      </c>
      <c r="C1156" s="20" t="s">
        <v>22</v>
      </c>
      <c r="D1156" s="21" t="s">
        <v>1101</v>
      </c>
      <c r="E1156" s="22" t="n">
        <v>0.000199</v>
      </c>
      <c r="F1156" s="20" t="s">
        <v>21</v>
      </c>
    </row>
    <row r="1157" customFormat="false" ht="12.75" hidden="false" customHeight="false" outlineLevel="0" collapsed="false">
      <c r="A1157" s="19" t="n">
        <v>1140</v>
      </c>
      <c r="B1157" s="20" t="s">
        <v>22</v>
      </c>
      <c r="C1157" s="20" t="s">
        <v>22</v>
      </c>
      <c r="D1157" s="21" t="s">
        <v>1102</v>
      </c>
      <c r="E1157" s="22" t="n">
        <v>0.012342</v>
      </c>
      <c r="F1157" s="20" t="s">
        <v>21</v>
      </c>
    </row>
    <row r="1158" customFormat="false" ht="12.75" hidden="false" customHeight="false" outlineLevel="0" collapsed="false">
      <c r="A1158" s="19" t="n">
        <v>1141</v>
      </c>
      <c r="B1158" s="20" t="s">
        <v>22</v>
      </c>
      <c r="C1158" s="20" t="s">
        <v>22</v>
      </c>
      <c r="D1158" s="21" t="s">
        <v>1103</v>
      </c>
      <c r="E1158" s="22" t="n">
        <v>3.99999999999999E-006</v>
      </c>
      <c r="F1158" s="20" t="s">
        <v>21</v>
      </c>
    </row>
    <row r="1159" customFormat="false" ht="12.75" hidden="false" customHeight="false" outlineLevel="0" collapsed="false">
      <c r="A1159" s="19" t="n">
        <v>1142</v>
      </c>
      <c r="B1159" s="20" t="s">
        <v>22</v>
      </c>
      <c r="C1159" s="20" t="s">
        <v>22</v>
      </c>
      <c r="D1159" s="21" t="s">
        <v>1104</v>
      </c>
      <c r="E1159" s="22" t="n">
        <v>0.000924</v>
      </c>
      <c r="F1159" s="20" t="s">
        <v>21</v>
      </c>
    </row>
    <row r="1160" customFormat="false" ht="12.75" hidden="false" customHeight="false" outlineLevel="0" collapsed="false">
      <c r="A1160" s="19" t="n">
        <v>1143</v>
      </c>
      <c r="B1160" s="20" t="s">
        <v>22</v>
      </c>
      <c r="C1160" s="20" t="s">
        <v>22</v>
      </c>
      <c r="D1160" s="21" t="s">
        <v>1105</v>
      </c>
      <c r="E1160" s="22" t="n">
        <v>3E-005</v>
      </c>
      <c r="F1160" s="20" t="s">
        <v>21</v>
      </c>
    </row>
    <row r="1161" customFormat="false" ht="12.75" hidden="false" customHeight="false" outlineLevel="0" collapsed="false">
      <c r="A1161" s="19" t="n">
        <v>1144</v>
      </c>
      <c r="B1161" s="20" t="s">
        <v>22</v>
      </c>
      <c r="C1161" s="20" t="s">
        <v>22</v>
      </c>
      <c r="D1161" s="21" t="s">
        <v>1106</v>
      </c>
      <c r="E1161" s="22" t="n">
        <v>0.050294</v>
      </c>
      <c r="F1161" s="20" t="s">
        <v>21</v>
      </c>
    </row>
    <row r="1162" customFormat="false" ht="12.75" hidden="false" customHeight="false" outlineLevel="0" collapsed="false">
      <c r="A1162" s="19" t="n">
        <v>1145</v>
      </c>
      <c r="B1162" s="20" t="s">
        <v>22</v>
      </c>
      <c r="C1162" s="20" t="s">
        <v>22</v>
      </c>
      <c r="D1162" s="21" t="s">
        <v>1107</v>
      </c>
      <c r="E1162" s="22" t="n">
        <v>0.026969</v>
      </c>
      <c r="F1162" s="20" t="s">
        <v>21</v>
      </c>
    </row>
    <row r="1163" customFormat="false" ht="12.75" hidden="false" customHeight="false" outlineLevel="0" collapsed="false">
      <c r="A1163" s="19" t="n">
        <v>1146</v>
      </c>
      <c r="B1163" s="20" t="s">
        <v>22</v>
      </c>
      <c r="C1163" s="20" t="s">
        <v>22</v>
      </c>
      <c r="D1163" s="21" t="s">
        <v>1108</v>
      </c>
      <c r="E1163" s="22" t="n">
        <v>0.006947</v>
      </c>
      <c r="F1163" s="20" t="s">
        <v>21</v>
      </c>
    </row>
    <row r="1164" customFormat="false" ht="12.75" hidden="false" customHeight="false" outlineLevel="0" collapsed="false">
      <c r="A1164" s="19" t="n">
        <v>1147</v>
      </c>
      <c r="B1164" s="20" t="s">
        <v>22</v>
      </c>
      <c r="C1164" s="20" t="s">
        <v>22</v>
      </c>
      <c r="D1164" s="21" t="s">
        <v>1109</v>
      </c>
      <c r="E1164" s="22" t="n">
        <v>9E-005</v>
      </c>
      <c r="F1164" s="20" t="s">
        <v>21</v>
      </c>
    </row>
    <row r="1165" customFormat="false" ht="12.75" hidden="false" customHeight="false" outlineLevel="0" collapsed="false">
      <c r="A1165" s="19" t="n">
        <v>1148</v>
      </c>
      <c r="B1165" s="20" t="s">
        <v>22</v>
      </c>
      <c r="C1165" s="20" t="s">
        <v>22</v>
      </c>
      <c r="D1165" s="21" t="s">
        <v>1110</v>
      </c>
      <c r="E1165" s="22" t="n">
        <v>0.006473</v>
      </c>
      <c r="F1165" s="20" t="s">
        <v>21</v>
      </c>
    </row>
    <row r="1166" customFormat="false" ht="12.75" hidden="false" customHeight="false" outlineLevel="0" collapsed="false">
      <c r="A1166" s="19" t="n">
        <v>1149</v>
      </c>
      <c r="B1166" s="20" t="s">
        <v>22</v>
      </c>
      <c r="C1166" s="20" t="s">
        <v>22</v>
      </c>
      <c r="D1166" s="21" t="s">
        <v>1111</v>
      </c>
      <c r="E1166" s="22" t="n">
        <v>0.00193</v>
      </c>
      <c r="F1166" s="20" t="s">
        <v>21</v>
      </c>
    </row>
    <row r="1167" customFormat="false" ht="12.75" hidden="false" customHeight="false" outlineLevel="0" collapsed="false">
      <c r="A1167" s="19" t="n">
        <v>1150</v>
      </c>
      <c r="B1167" s="20" t="s">
        <v>22</v>
      </c>
      <c r="C1167" s="20" t="s">
        <v>22</v>
      </c>
      <c r="D1167" s="21" t="s">
        <v>1112</v>
      </c>
      <c r="E1167" s="22" t="n">
        <v>-0.000382</v>
      </c>
      <c r="F1167" s="20" t="s">
        <v>24</v>
      </c>
    </row>
    <row r="1168" customFormat="false" ht="12.75" hidden="false" customHeight="false" outlineLevel="0" collapsed="false">
      <c r="A1168" s="19" t="n">
        <v>1151</v>
      </c>
      <c r="B1168" s="20" t="s">
        <v>22</v>
      </c>
      <c r="C1168" s="20" t="s">
        <v>22</v>
      </c>
      <c r="D1168" s="21" t="s">
        <v>1113</v>
      </c>
      <c r="E1168" s="22" t="n">
        <v>0.001082</v>
      </c>
      <c r="F1168" s="20" t="s">
        <v>21</v>
      </c>
    </row>
    <row r="1169" customFormat="false" ht="12.75" hidden="false" customHeight="false" outlineLevel="0" collapsed="false">
      <c r="A1169" s="19" t="n">
        <v>1152</v>
      </c>
      <c r="B1169" s="20" t="s">
        <v>22</v>
      </c>
      <c r="C1169" s="20" t="s">
        <v>22</v>
      </c>
      <c r="D1169" s="21" t="s">
        <v>1114</v>
      </c>
      <c r="E1169" s="22" t="n">
        <v>0.001058</v>
      </c>
      <c r="F1169" s="20" t="s">
        <v>21</v>
      </c>
    </row>
    <row r="1170" customFormat="false" ht="12.75" hidden="false" customHeight="false" outlineLevel="0" collapsed="false">
      <c r="A1170" s="19" t="n">
        <v>1153</v>
      </c>
      <c r="B1170" s="20" t="s">
        <v>22</v>
      </c>
      <c r="C1170" s="20" t="s">
        <v>22</v>
      </c>
      <c r="D1170" s="21" t="s">
        <v>1115</v>
      </c>
      <c r="E1170" s="22" t="n">
        <v>0.000132</v>
      </c>
      <c r="F1170" s="20" t="s">
        <v>21</v>
      </c>
    </row>
    <row r="1171" customFormat="false" ht="12.75" hidden="false" customHeight="false" outlineLevel="0" collapsed="false">
      <c r="A1171" s="19" t="n">
        <v>1154</v>
      </c>
      <c r="B1171" s="20" t="s">
        <v>22</v>
      </c>
      <c r="C1171" s="20" t="s">
        <v>22</v>
      </c>
      <c r="D1171" s="21" t="s">
        <v>1116</v>
      </c>
      <c r="E1171" s="22" t="n">
        <v>0.004669</v>
      </c>
      <c r="F1171" s="20" t="s">
        <v>21</v>
      </c>
    </row>
    <row r="1172" customFormat="false" ht="12.75" hidden="false" customHeight="false" outlineLevel="0" collapsed="false">
      <c r="A1172" s="19" t="n">
        <v>1155</v>
      </c>
      <c r="B1172" s="20" t="s">
        <v>22</v>
      </c>
      <c r="C1172" s="20" t="s">
        <v>22</v>
      </c>
      <c r="D1172" s="21" t="s">
        <v>1117</v>
      </c>
      <c r="E1172" s="22" t="n">
        <v>1.49999999999998E-005</v>
      </c>
      <c r="F1172" s="20" t="s">
        <v>21</v>
      </c>
    </row>
    <row r="1173" customFormat="false" ht="12.75" hidden="false" customHeight="false" outlineLevel="0" collapsed="false">
      <c r="A1173" s="19" t="n">
        <v>1156</v>
      </c>
      <c r="B1173" s="20" t="s">
        <v>22</v>
      </c>
      <c r="C1173" s="20" t="s">
        <v>22</v>
      </c>
      <c r="D1173" s="21" t="s">
        <v>1118</v>
      </c>
      <c r="E1173" s="22" t="n">
        <v>-9.99999999999998E-005</v>
      </c>
      <c r="F1173" s="20" t="s">
        <v>24</v>
      </c>
    </row>
    <row r="1174" customFormat="false" ht="12.75" hidden="false" customHeight="false" outlineLevel="0" collapsed="false">
      <c r="A1174" s="19" t="n">
        <v>1157</v>
      </c>
      <c r="B1174" s="20" t="s">
        <v>22</v>
      </c>
      <c r="C1174" s="20" t="s">
        <v>22</v>
      </c>
      <c r="D1174" s="21" t="s">
        <v>1119</v>
      </c>
      <c r="E1174" s="22" t="n">
        <v>0.000621</v>
      </c>
      <c r="F1174" s="20" t="s">
        <v>21</v>
      </c>
    </row>
    <row r="1175" customFormat="false" ht="12.75" hidden="false" customHeight="false" outlineLevel="0" collapsed="false">
      <c r="A1175" s="19" t="n">
        <v>1158</v>
      </c>
      <c r="B1175" s="20" t="s">
        <v>22</v>
      </c>
      <c r="C1175" s="20" t="s">
        <v>22</v>
      </c>
      <c r="D1175" s="21" t="s">
        <v>1120</v>
      </c>
      <c r="E1175" s="22" t="n">
        <v>0.001248</v>
      </c>
      <c r="F1175" s="20" t="s">
        <v>21</v>
      </c>
    </row>
    <row r="1176" customFormat="false" ht="12.75" hidden="false" customHeight="false" outlineLevel="0" collapsed="false">
      <c r="A1176" s="19" t="n">
        <v>1159</v>
      </c>
      <c r="B1176" s="20" t="s">
        <v>22</v>
      </c>
      <c r="C1176" s="20" t="s">
        <v>22</v>
      </c>
      <c r="D1176" s="21" t="s">
        <v>1121</v>
      </c>
      <c r="E1176" s="22" t="n">
        <v>0.0003287</v>
      </c>
      <c r="F1176" s="20" t="s">
        <v>21</v>
      </c>
    </row>
    <row r="1177" customFormat="false" ht="12.75" hidden="false" customHeight="false" outlineLevel="0" collapsed="false">
      <c r="A1177" s="19" t="n">
        <v>1160</v>
      </c>
      <c r="B1177" s="20" t="s">
        <v>22</v>
      </c>
      <c r="C1177" s="20" t="s">
        <v>22</v>
      </c>
      <c r="D1177" s="21" t="s">
        <v>1122</v>
      </c>
      <c r="E1177" s="22" t="n">
        <v>0.0001483</v>
      </c>
      <c r="F1177" s="20" t="s">
        <v>21</v>
      </c>
    </row>
    <row r="1178" customFormat="false" ht="12.75" hidden="false" customHeight="false" outlineLevel="0" collapsed="false">
      <c r="A1178" s="19" t="n">
        <v>1161</v>
      </c>
      <c r="B1178" s="20" t="s">
        <v>22</v>
      </c>
      <c r="C1178" s="20" t="s">
        <v>22</v>
      </c>
      <c r="D1178" s="21" t="s">
        <v>1123</v>
      </c>
      <c r="E1178" s="22" t="n">
        <v>9.2E-005</v>
      </c>
      <c r="F1178" s="20" t="s">
        <v>21</v>
      </c>
    </row>
    <row r="1179" customFormat="false" ht="12.75" hidden="false" customHeight="false" outlineLevel="0" collapsed="false">
      <c r="A1179" s="19" t="n">
        <v>1162</v>
      </c>
      <c r="B1179" s="20" t="s">
        <v>22</v>
      </c>
      <c r="C1179" s="20" t="s">
        <v>22</v>
      </c>
      <c r="D1179" s="21" t="s">
        <v>1124</v>
      </c>
      <c r="E1179" s="22" t="n">
        <v>0.000141</v>
      </c>
      <c r="F1179" s="20" t="s">
        <v>21</v>
      </c>
    </row>
    <row r="1180" customFormat="false" ht="12.75" hidden="false" customHeight="false" outlineLevel="0" collapsed="false">
      <c r="A1180" s="19" t="n">
        <v>1163</v>
      </c>
      <c r="B1180" s="20" t="s">
        <v>22</v>
      </c>
      <c r="C1180" s="20" t="s">
        <v>22</v>
      </c>
      <c r="D1180" s="21" t="s">
        <v>1125</v>
      </c>
      <c r="E1180" s="22" t="n">
        <v>0.000528</v>
      </c>
      <c r="F1180" s="20" t="s">
        <v>21</v>
      </c>
    </row>
    <row r="1181" customFormat="false" ht="12.75" hidden="false" customHeight="false" outlineLevel="0" collapsed="false">
      <c r="A1181" s="19" t="n">
        <v>1164</v>
      </c>
      <c r="B1181" s="20" t="s">
        <v>22</v>
      </c>
      <c r="C1181" s="20" t="s">
        <v>22</v>
      </c>
      <c r="D1181" s="21" t="s">
        <v>1126</v>
      </c>
      <c r="E1181" s="22" t="n">
        <v>0.002049</v>
      </c>
      <c r="F1181" s="20" t="s">
        <v>21</v>
      </c>
    </row>
    <row r="1182" customFormat="false" ht="12.75" hidden="false" customHeight="false" outlineLevel="0" collapsed="false">
      <c r="A1182" s="19" t="n">
        <v>1165</v>
      </c>
      <c r="B1182" s="20" t="s">
        <v>22</v>
      </c>
      <c r="C1182" s="20" t="s">
        <v>22</v>
      </c>
      <c r="D1182" s="21" t="s">
        <v>1127</v>
      </c>
      <c r="E1182" s="22" t="n">
        <v>0.0023</v>
      </c>
      <c r="F1182" s="20" t="s">
        <v>21</v>
      </c>
    </row>
    <row r="1183" customFormat="false" ht="12.75" hidden="false" customHeight="false" outlineLevel="0" collapsed="false">
      <c r="A1183" s="19" t="n">
        <v>1166</v>
      </c>
      <c r="B1183" s="20" t="s">
        <v>22</v>
      </c>
      <c r="C1183" s="20" t="s">
        <v>22</v>
      </c>
      <c r="D1183" s="21" t="s">
        <v>1128</v>
      </c>
      <c r="E1183" s="22" t="n">
        <v>0.000117</v>
      </c>
      <c r="F1183" s="20" t="s">
        <v>21</v>
      </c>
    </row>
    <row r="1184" customFormat="false" ht="12.75" hidden="false" customHeight="false" outlineLevel="0" collapsed="false">
      <c r="A1184" s="19" t="n">
        <v>1167</v>
      </c>
      <c r="B1184" s="20" t="s">
        <v>22</v>
      </c>
      <c r="C1184" s="20" t="s">
        <v>22</v>
      </c>
      <c r="D1184" s="21" t="s">
        <v>1129</v>
      </c>
      <c r="E1184" s="22" t="n">
        <v>-0.009659</v>
      </c>
      <c r="F1184" s="20" t="s">
        <v>24</v>
      </c>
    </row>
    <row r="1185" customFormat="false" ht="12.75" hidden="false" customHeight="false" outlineLevel="0" collapsed="false">
      <c r="A1185" s="19" t="n">
        <v>1168</v>
      </c>
      <c r="B1185" s="20" t="s">
        <v>22</v>
      </c>
      <c r="C1185" s="20" t="s">
        <v>22</v>
      </c>
      <c r="D1185" s="21" t="s">
        <v>1130</v>
      </c>
      <c r="E1185" s="22" t="n">
        <v>-0.000148</v>
      </c>
      <c r="F1185" s="20" t="s">
        <v>24</v>
      </c>
    </row>
    <row r="1186" customFormat="false" ht="12.75" hidden="false" customHeight="false" outlineLevel="0" collapsed="false">
      <c r="A1186" s="19" t="n">
        <v>1169</v>
      </c>
      <c r="B1186" s="20" t="s">
        <v>22</v>
      </c>
      <c r="C1186" s="20" t="s">
        <v>22</v>
      </c>
      <c r="D1186" s="21" t="s">
        <v>1131</v>
      </c>
      <c r="E1186" s="22" t="n">
        <v>0.172745</v>
      </c>
      <c r="F1186" s="20" t="s">
        <v>21</v>
      </c>
    </row>
    <row r="1187" customFormat="false" ht="12.75" hidden="false" customHeight="false" outlineLevel="0" collapsed="false">
      <c r="A1187" s="19" t="n">
        <v>1170</v>
      </c>
      <c r="B1187" s="20" t="s">
        <v>22</v>
      </c>
      <c r="C1187" s="20" t="s">
        <v>22</v>
      </c>
      <c r="D1187" s="21" t="s">
        <v>1132</v>
      </c>
      <c r="E1187" s="22" t="n">
        <v>-0.001306</v>
      </c>
      <c r="F1187" s="20" t="s">
        <v>24</v>
      </c>
    </row>
    <row r="1188" customFormat="false" ht="12.75" hidden="false" customHeight="false" outlineLevel="0" collapsed="false">
      <c r="A1188" s="19" t="n">
        <v>1171</v>
      </c>
      <c r="B1188" s="20" t="s">
        <v>22</v>
      </c>
      <c r="C1188" s="20" t="s">
        <v>22</v>
      </c>
      <c r="D1188" s="21" t="s">
        <v>1133</v>
      </c>
      <c r="E1188" s="22" t="n">
        <v>-0.000643</v>
      </c>
      <c r="F1188" s="20" t="s">
        <v>24</v>
      </c>
    </row>
    <row r="1189" customFormat="false" ht="12.75" hidden="false" customHeight="false" outlineLevel="0" collapsed="false">
      <c r="A1189" s="19" t="n">
        <v>1172</v>
      </c>
      <c r="B1189" s="20" t="s">
        <v>22</v>
      </c>
      <c r="C1189" s="20" t="s">
        <v>22</v>
      </c>
      <c r="D1189" s="21" t="s">
        <v>1134</v>
      </c>
      <c r="E1189" s="22" t="n">
        <v>-0.000148</v>
      </c>
      <c r="F1189" s="20" t="s">
        <v>24</v>
      </c>
    </row>
    <row r="1190" customFormat="false" ht="12.75" hidden="false" customHeight="false" outlineLevel="0" collapsed="false">
      <c r="A1190" s="19" t="n">
        <v>1173</v>
      </c>
      <c r="B1190" s="20" t="s">
        <v>22</v>
      </c>
      <c r="C1190" s="20" t="s">
        <v>22</v>
      </c>
      <c r="D1190" s="21" t="s">
        <v>1135</v>
      </c>
      <c r="E1190" s="22" t="n">
        <v>0.00149</v>
      </c>
      <c r="F1190" s="20" t="s">
        <v>21</v>
      </c>
    </row>
    <row r="1191" customFormat="false" ht="12.75" hidden="false" customHeight="false" outlineLevel="0" collapsed="false">
      <c r="A1191" s="19" t="n">
        <v>1174</v>
      </c>
      <c r="B1191" s="20" t="s">
        <v>22</v>
      </c>
      <c r="C1191" s="20" t="s">
        <v>22</v>
      </c>
      <c r="D1191" s="21" t="s">
        <v>1136</v>
      </c>
      <c r="E1191" s="22" t="n">
        <v>-0.000253</v>
      </c>
      <c r="F1191" s="20" t="s">
        <v>24</v>
      </c>
    </row>
    <row r="1192" customFormat="false" ht="12.75" hidden="false" customHeight="false" outlineLevel="0" collapsed="false">
      <c r="A1192" s="19" t="n">
        <v>1175</v>
      </c>
      <c r="B1192" s="20" t="s">
        <v>22</v>
      </c>
      <c r="C1192" s="20" t="s">
        <v>22</v>
      </c>
      <c r="D1192" s="21" t="s">
        <v>1137</v>
      </c>
      <c r="E1192" s="22" t="n">
        <v>-0.00103</v>
      </c>
      <c r="F1192" s="20" t="s">
        <v>24</v>
      </c>
    </row>
    <row r="1193" customFormat="false" ht="12.75" hidden="false" customHeight="false" outlineLevel="0" collapsed="false">
      <c r="A1193" s="19" t="n">
        <v>1176</v>
      </c>
      <c r="B1193" s="20" t="s">
        <v>22</v>
      </c>
      <c r="C1193" s="20" t="s">
        <v>22</v>
      </c>
      <c r="D1193" s="21" t="s">
        <v>1138</v>
      </c>
      <c r="E1193" s="22" t="n">
        <v>0.00409</v>
      </c>
      <c r="F1193" s="20" t="s">
        <v>21</v>
      </c>
    </row>
    <row r="1194" customFormat="false" ht="12.75" hidden="false" customHeight="false" outlineLevel="0" collapsed="false">
      <c r="A1194" s="19" t="n">
        <v>1177</v>
      </c>
      <c r="B1194" s="20" t="s">
        <v>22</v>
      </c>
      <c r="C1194" s="20" t="s">
        <v>22</v>
      </c>
      <c r="D1194" s="21" t="s">
        <v>1139</v>
      </c>
      <c r="E1194" s="22" t="n">
        <v>3.1E-005</v>
      </c>
      <c r="F1194" s="20" t="s">
        <v>21</v>
      </c>
    </row>
    <row r="1195" customFormat="false" ht="12.75" hidden="false" customHeight="false" outlineLevel="0" collapsed="false">
      <c r="A1195" s="19" t="n">
        <v>1178</v>
      </c>
      <c r="B1195" s="20" t="s">
        <v>22</v>
      </c>
      <c r="C1195" s="20" t="s">
        <v>22</v>
      </c>
      <c r="D1195" s="21" t="s">
        <v>1140</v>
      </c>
      <c r="E1195" s="22" t="n">
        <v>0.000204</v>
      </c>
      <c r="F1195" s="20" t="s">
        <v>21</v>
      </c>
    </row>
    <row r="1196" customFormat="false" ht="12.75" hidden="false" customHeight="false" outlineLevel="0" collapsed="false">
      <c r="A1196" s="19" t="n">
        <v>1179</v>
      </c>
      <c r="B1196" s="20" t="s">
        <v>22</v>
      </c>
      <c r="C1196" s="20" t="s">
        <v>22</v>
      </c>
      <c r="D1196" s="21" t="s">
        <v>1141</v>
      </c>
      <c r="E1196" s="22" t="n">
        <v>0.003998</v>
      </c>
      <c r="F1196" s="20" t="s">
        <v>21</v>
      </c>
    </row>
    <row r="1197" customFormat="false" ht="12.75" hidden="false" customHeight="false" outlineLevel="0" collapsed="false">
      <c r="A1197" s="19" t="n">
        <v>1180</v>
      </c>
      <c r="B1197" s="20" t="s">
        <v>22</v>
      </c>
      <c r="C1197" s="20" t="s">
        <v>22</v>
      </c>
      <c r="D1197" s="21" t="s">
        <v>1142</v>
      </c>
      <c r="E1197" s="22" t="n">
        <v>0.000915</v>
      </c>
      <c r="F1197" s="20" t="s">
        <v>21</v>
      </c>
    </row>
    <row r="1198" customFormat="false" ht="12.75" hidden="false" customHeight="false" outlineLevel="0" collapsed="false">
      <c r="A1198" s="19" t="n">
        <v>1181</v>
      </c>
      <c r="B1198" s="20" t="s">
        <v>22</v>
      </c>
      <c r="C1198" s="20" t="s">
        <v>22</v>
      </c>
      <c r="D1198" s="21" t="s">
        <v>1143</v>
      </c>
      <c r="E1198" s="22" t="n">
        <v>5.5E-005</v>
      </c>
      <c r="F1198" s="20" t="s">
        <v>21</v>
      </c>
    </row>
    <row r="1199" customFormat="false" ht="12.75" hidden="false" customHeight="false" outlineLevel="0" collapsed="false">
      <c r="A1199" s="19" t="n">
        <v>1182</v>
      </c>
      <c r="B1199" s="20" t="s">
        <v>22</v>
      </c>
      <c r="C1199" s="20" t="s">
        <v>22</v>
      </c>
      <c r="D1199" s="21" t="s">
        <v>1144</v>
      </c>
      <c r="E1199" s="22" t="n">
        <v>0.00078</v>
      </c>
      <c r="F1199" s="20" t="s">
        <v>21</v>
      </c>
    </row>
    <row r="1200" customFormat="false" ht="12.75" hidden="false" customHeight="false" outlineLevel="0" collapsed="false">
      <c r="A1200" s="19" t="n">
        <v>1183</v>
      </c>
      <c r="B1200" s="20" t="s">
        <v>22</v>
      </c>
      <c r="C1200" s="20" t="s">
        <v>22</v>
      </c>
      <c r="D1200" s="21" t="s">
        <v>1145</v>
      </c>
      <c r="E1200" s="22" t="n">
        <v>0.000175</v>
      </c>
      <c r="F1200" s="20" t="s">
        <v>21</v>
      </c>
    </row>
    <row r="1201" customFormat="false" ht="12.75" hidden="false" customHeight="false" outlineLevel="0" collapsed="false">
      <c r="A1201" s="19" t="n">
        <v>1184</v>
      </c>
      <c r="B1201" s="20" t="s">
        <v>22</v>
      </c>
      <c r="C1201" s="20" t="s">
        <v>22</v>
      </c>
      <c r="D1201" s="21" t="s">
        <v>1146</v>
      </c>
      <c r="E1201" s="22" t="n">
        <v>0.001694</v>
      </c>
      <c r="F1201" s="20" t="s">
        <v>21</v>
      </c>
    </row>
    <row r="1202" customFormat="false" ht="12.75" hidden="false" customHeight="false" outlineLevel="0" collapsed="false">
      <c r="A1202" s="19" t="n">
        <v>1185</v>
      </c>
      <c r="B1202" s="20" t="s">
        <v>22</v>
      </c>
      <c r="C1202" s="20" t="s">
        <v>22</v>
      </c>
      <c r="D1202" s="21" t="s">
        <v>1147</v>
      </c>
      <c r="E1202" s="22" t="n">
        <v>0.00737</v>
      </c>
      <c r="F1202" s="20" t="s">
        <v>21</v>
      </c>
    </row>
    <row r="1203" customFormat="false" ht="12.75" hidden="false" customHeight="false" outlineLevel="0" collapsed="false">
      <c r="A1203" s="19" t="n">
        <v>1186</v>
      </c>
      <c r="B1203" s="20" t="s">
        <v>22</v>
      </c>
      <c r="C1203" s="20" t="s">
        <v>22</v>
      </c>
      <c r="D1203" s="21" t="s">
        <v>1148</v>
      </c>
      <c r="E1203" s="22" t="n">
        <v>0.001125</v>
      </c>
      <c r="F1203" s="20" t="s">
        <v>21</v>
      </c>
    </row>
    <row r="1204" customFormat="false" ht="12.75" hidden="false" customHeight="false" outlineLevel="0" collapsed="false">
      <c r="A1204" s="19" t="n">
        <v>1187</v>
      </c>
      <c r="B1204" s="20" t="s">
        <v>22</v>
      </c>
      <c r="C1204" s="20" t="s">
        <v>22</v>
      </c>
      <c r="D1204" s="21" t="s">
        <v>1149</v>
      </c>
      <c r="E1204" s="22" t="n">
        <v>2.70000000000001E-005</v>
      </c>
      <c r="F1204" s="20" t="s">
        <v>21</v>
      </c>
    </row>
    <row r="1205" customFormat="false" ht="12.75" hidden="false" customHeight="false" outlineLevel="0" collapsed="false">
      <c r="A1205" s="19" t="n">
        <v>1188</v>
      </c>
      <c r="B1205" s="20" t="s">
        <v>22</v>
      </c>
      <c r="C1205" s="20" t="s">
        <v>22</v>
      </c>
      <c r="D1205" s="21" t="s">
        <v>1150</v>
      </c>
      <c r="E1205" s="22" t="n">
        <v>2.6E-005</v>
      </c>
      <c r="F1205" s="20" t="s">
        <v>21</v>
      </c>
    </row>
    <row r="1206" customFormat="false" ht="12.75" hidden="false" customHeight="false" outlineLevel="0" collapsed="false">
      <c r="A1206" s="19" t="n">
        <v>1189</v>
      </c>
      <c r="B1206" s="20" t="s">
        <v>22</v>
      </c>
      <c r="C1206" s="20" t="s">
        <v>22</v>
      </c>
      <c r="D1206" s="21" t="s">
        <v>1151</v>
      </c>
      <c r="E1206" s="22" t="n">
        <v>0.004827</v>
      </c>
      <c r="F1206" s="20" t="s">
        <v>21</v>
      </c>
    </row>
    <row r="1207" customFormat="false" ht="12.75" hidden="false" customHeight="false" outlineLevel="0" collapsed="false">
      <c r="A1207" s="19" t="n">
        <v>1190</v>
      </c>
      <c r="B1207" s="20" t="s">
        <v>22</v>
      </c>
      <c r="C1207" s="20" t="s">
        <v>22</v>
      </c>
      <c r="D1207" s="21" t="s">
        <v>1152</v>
      </c>
      <c r="E1207" s="22" t="n">
        <v>0.002574</v>
      </c>
      <c r="F1207" s="20" t="s">
        <v>21</v>
      </c>
    </row>
    <row r="1208" customFormat="false" ht="12.75" hidden="false" customHeight="false" outlineLevel="0" collapsed="false">
      <c r="A1208" s="19" t="n">
        <v>1191</v>
      </c>
      <c r="B1208" s="20" t="s">
        <v>22</v>
      </c>
      <c r="C1208" s="20" t="s">
        <v>22</v>
      </c>
      <c r="D1208" s="21" t="s">
        <v>1153</v>
      </c>
      <c r="E1208" s="22" t="n">
        <v>0.000535</v>
      </c>
      <c r="F1208" s="20" t="s">
        <v>21</v>
      </c>
    </row>
    <row r="1209" customFormat="false" ht="12.75" hidden="false" customHeight="false" outlineLevel="0" collapsed="false">
      <c r="A1209" s="19" t="n">
        <v>1192</v>
      </c>
      <c r="B1209" s="20" t="s">
        <v>22</v>
      </c>
      <c r="C1209" s="20" t="s">
        <v>22</v>
      </c>
      <c r="D1209" s="21" t="s">
        <v>1154</v>
      </c>
      <c r="E1209" s="22" t="n">
        <v>0.000532</v>
      </c>
      <c r="F1209" s="20" t="s">
        <v>21</v>
      </c>
    </row>
    <row r="1210" customFormat="false" ht="12.75" hidden="false" customHeight="false" outlineLevel="0" collapsed="false">
      <c r="A1210" s="19" t="n">
        <v>1193</v>
      </c>
      <c r="B1210" s="20" t="s">
        <v>22</v>
      </c>
      <c r="C1210" s="20" t="s">
        <v>22</v>
      </c>
      <c r="D1210" s="21" t="s">
        <v>1155</v>
      </c>
      <c r="E1210" s="22" t="n">
        <v>-0.000394</v>
      </c>
      <c r="F1210" s="20" t="s">
        <v>24</v>
      </c>
    </row>
    <row r="1211" customFormat="false" ht="12.75" hidden="false" customHeight="false" outlineLevel="0" collapsed="false">
      <c r="A1211" s="19" t="n">
        <v>1194</v>
      </c>
      <c r="B1211" s="20" t="s">
        <v>22</v>
      </c>
      <c r="C1211" s="20" t="s">
        <v>22</v>
      </c>
      <c r="D1211" s="21" t="s">
        <v>1156</v>
      </c>
      <c r="E1211" s="22" t="n">
        <v>-0.000134000000000023</v>
      </c>
      <c r="F1211" s="20" t="s">
        <v>24</v>
      </c>
    </row>
    <row r="1212" customFormat="false" ht="12.75" hidden="false" customHeight="false" outlineLevel="0" collapsed="false">
      <c r="A1212" s="19" t="n">
        <v>1195</v>
      </c>
      <c r="B1212" s="20" t="s">
        <v>22</v>
      </c>
      <c r="C1212" s="20" t="s">
        <v>22</v>
      </c>
      <c r="D1212" s="21" t="s">
        <v>1157</v>
      </c>
      <c r="E1212" s="22" t="n">
        <v>0.033056</v>
      </c>
      <c r="F1212" s="20" t="s">
        <v>21</v>
      </c>
    </row>
    <row r="1213" customFormat="false" ht="12.75" hidden="false" customHeight="false" outlineLevel="0" collapsed="false">
      <c r="A1213" s="19" t="n">
        <v>1196</v>
      </c>
      <c r="B1213" s="20" t="s">
        <v>22</v>
      </c>
      <c r="C1213" s="20" t="s">
        <v>22</v>
      </c>
      <c r="D1213" s="21" t="s">
        <v>1158</v>
      </c>
      <c r="E1213" s="22" t="n">
        <v>0.000944</v>
      </c>
      <c r="F1213" s="20" t="s">
        <v>21</v>
      </c>
    </row>
    <row r="1214" customFormat="false" ht="12.75" hidden="false" customHeight="false" outlineLevel="0" collapsed="false">
      <c r="A1214" s="19" t="n">
        <v>1197</v>
      </c>
      <c r="B1214" s="20" t="s">
        <v>22</v>
      </c>
      <c r="C1214" s="20" t="s">
        <v>22</v>
      </c>
      <c r="D1214" s="21" t="s">
        <v>1159</v>
      </c>
      <c r="E1214" s="22" t="n">
        <v>0.00219</v>
      </c>
      <c r="F1214" s="20" t="s">
        <v>21</v>
      </c>
    </row>
    <row r="1215" customFormat="false" ht="12.75" hidden="false" customHeight="false" outlineLevel="0" collapsed="false">
      <c r="A1215" s="19" t="n">
        <v>1198</v>
      </c>
      <c r="B1215" s="20" t="s">
        <v>22</v>
      </c>
      <c r="C1215" s="20" t="s">
        <v>22</v>
      </c>
      <c r="D1215" s="21" t="s">
        <v>1160</v>
      </c>
      <c r="E1215" s="22" t="n">
        <v>0.000291</v>
      </c>
      <c r="F1215" s="20" t="s">
        <v>21</v>
      </c>
    </row>
    <row r="1216" customFormat="false" ht="12.75" hidden="false" customHeight="false" outlineLevel="0" collapsed="false">
      <c r="A1216" s="19" t="n">
        <v>1199</v>
      </c>
      <c r="B1216" s="20" t="s">
        <v>22</v>
      </c>
      <c r="C1216" s="20" t="s">
        <v>22</v>
      </c>
      <c r="D1216" s="21" t="s">
        <v>1161</v>
      </c>
      <c r="E1216" s="22" t="n">
        <v>0.001241</v>
      </c>
      <c r="F1216" s="20" t="s">
        <v>21</v>
      </c>
    </row>
    <row r="1217" customFormat="false" ht="12.75" hidden="false" customHeight="false" outlineLevel="0" collapsed="false">
      <c r="A1217" s="19" t="n">
        <v>1200</v>
      </c>
      <c r="B1217" s="20" t="s">
        <v>22</v>
      </c>
      <c r="C1217" s="20" t="s">
        <v>22</v>
      </c>
      <c r="D1217" s="21" t="s">
        <v>1162</v>
      </c>
      <c r="E1217" s="22" t="n">
        <v>5E-006</v>
      </c>
      <c r="F1217" s="20" t="s">
        <v>21</v>
      </c>
    </row>
    <row r="1218" customFormat="false" ht="12.75" hidden="false" customHeight="false" outlineLevel="0" collapsed="false">
      <c r="A1218" s="19" t="n">
        <v>1201</v>
      </c>
      <c r="B1218" s="20" t="s">
        <v>22</v>
      </c>
      <c r="C1218" s="20" t="s">
        <v>22</v>
      </c>
      <c r="D1218" s="21" t="s">
        <v>1163</v>
      </c>
      <c r="E1218" s="22" t="n">
        <v>-0.000311</v>
      </c>
      <c r="F1218" s="20" t="s">
        <v>24</v>
      </c>
    </row>
    <row r="1219" customFormat="false" ht="12.75" hidden="false" customHeight="false" outlineLevel="0" collapsed="false">
      <c r="A1219" s="19" t="n">
        <v>1202</v>
      </c>
      <c r="B1219" s="20" t="s">
        <v>22</v>
      </c>
      <c r="C1219" s="20" t="s">
        <v>22</v>
      </c>
      <c r="D1219" s="21" t="s">
        <v>1164</v>
      </c>
      <c r="E1219" s="22" t="n">
        <v>0.013898</v>
      </c>
      <c r="F1219" s="20" t="s">
        <v>21</v>
      </c>
    </row>
    <row r="1220" customFormat="false" ht="12.75" hidden="false" customHeight="false" outlineLevel="0" collapsed="false">
      <c r="A1220" s="19" t="n">
        <v>1203</v>
      </c>
      <c r="B1220" s="20" t="s">
        <v>22</v>
      </c>
      <c r="C1220" s="20" t="s">
        <v>22</v>
      </c>
      <c r="D1220" s="21" t="s">
        <v>1165</v>
      </c>
      <c r="E1220" s="22" t="n">
        <v>0.000635</v>
      </c>
      <c r="F1220" s="20" t="s">
        <v>21</v>
      </c>
    </row>
    <row r="1221" customFormat="false" ht="12.75" hidden="false" customHeight="false" outlineLevel="0" collapsed="false">
      <c r="A1221" s="19" t="n">
        <v>1204</v>
      </c>
      <c r="B1221" s="20" t="s">
        <v>22</v>
      </c>
      <c r="C1221" s="20" t="s">
        <v>22</v>
      </c>
      <c r="D1221" s="21" t="s">
        <v>1166</v>
      </c>
      <c r="E1221" s="22" t="n">
        <v>6.00000000000002E-005</v>
      </c>
      <c r="F1221" s="20" t="s">
        <v>21</v>
      </c>
    </row>
    <row r="1222" customFormat="false" ht="12.75" hidden="false" customHeight="false" outlineLevel="0" collapsed="false">
      <c r="A1222" s="19" t="n">
        <v>1205</v>
      </c>
      <c r="B1222" s="20" t="s">
        <v>22</v>
      </c>
      <c r="C1222" s="20" t="s">
        <v>22</v>
      </c>
      <c r="D1222" s="21" t="s">
        <v>1167</v>
      </c>
      <c r="E1222" s="22" t="n">
        <v>-0.00042</v>
      </c>
      <c r="F1222" s="20" t="s">
        <v>24</v>
      </c>
    </row>
    <row r="1223" customFormat="false" ht="12.75" hidden="false" customHeight="false" outlineLevel="0" collapsed="false">
      <c r="A1223" s="19" t="n">
        <v>1206</v>
      </c>
      <c r="B1223" s="20" t="s">
        <v>22</v>
      </c>
      <c r="C1223" s="20" t="s">
        <v>22</v>
      </c>
      <c r="D1223" s="21" t="s">
        <v>1168</v>
      </c>
      <c r="E1223" s="22" t="n">
        <v>0.001455</v>
      </c>
      <c r="F1223" s="20" t="s">
        <v>21</v>
      </c>
    </row>
    <row r="1224" customFormat="false" ht="12.75" hidden="false" customHeight="false" outlineLevel="0" collapsed="false">
      <c r="A1224" s="19" t="n">
        <v>1207</v>
      </c>
      <c r="B1224" s="20" t="s">
        <v>22</v>
      </c>
      <c r="C1224" s="20" t="s">
        <v>22</v>
      </c>
      <c r="D1224" s="21" t="s">
        <v>1169</v>
      </c>
      <c r="E1224" s="22" t="n">
        <v>0.000225</v>
      </c>
      <c r="F1224" s="20" t="s">
        <v>21</v>
      </c>
    </row>
    <row r="1225" customFormat="false" ht="12.75" hidden="false" customHeight="false" outlineLevel="0" collapsed="false">
      <c r="A1225" s="19" t="n">
        <v>1208</v>
      </c>
      <c r="B1225" s="20" t="s">
        <v>22</v>
      </c>
      <c r="C1225" s="20" t="s">
        <v>22</v>
      </c>
      <c r="D1225" s="21" t="s">
        <v>1170</v>
      </c>
      <c r="E1225" s="22" t="n">
        <v>1.40000000000001E-005</v>
      </c>
      <c r="F1225" s="20" t="s">
        <v>21</v>
      </c>
    </row>
    <row r="1226" customFormat="false" ht="12.75" hidden="false" customHeight="false" outlineLevel="0" collapsed="false">
      <c r="A1226" s="19" t="n">
        <v>1209</v>
      </c>
      <c r="B1226" s="20" t="s">
        <v>22</v>
      </c>
      <c r="C1226" s="20" t="s">
        <v>22</v>
      </c>
      <c r="D1226" s="21" t="s">
        <v>1171</v>
      </c>
      <c r="E1226" s="22" t="n">
        <v>0.00508</v>
      </c>
      <c r="F1226" s="20" t="s">
        <v>21</v>
      </c>
    </row>
    <row r="1227" customFormat="false" ht="12.75" hidden="false" customHeight="false" outlineLevel="0" collapsed="false">
      <c r="A1227" s="19" t="n">
        <v>1210</v>
      </c>
      <c r="B1227" s="20" t="s">
        <v>22</v>
      </c>
      <c r="C1227" s="20" t="s">
        <v>22</v>
      </c>
      <c r="D1227" s="21" t="s">
        <v>1172</v>
      </c>
      <c r="E1227" s="22" t="n">
        <v>0.014993</v>
      </c>
      <c r="F1227" s="20" t="s">
        <v>21</v>
      </c>
    </row>
    <row r="1228" customFormat="false" ht="12.75" hidden="false" customHeight="false" outlineLevel="0" collapsed="false">
      <c r="A1228" s="19" t="n">
        <v>1211</v>
      </c>
      <c r="B1228" s="20" t="s">
        <v>22</v>
      </c>
      <c r="C1228" s="20" t="s">
        <v>22</v>
      </c>
      <c r="D1228" s="21" t="s">
        <v>1173</v>
      </c>
      <c r="E1228" s="22" t="n">
        <v>0.048882</v>
      </c>
      <c r="F1228" s="20" t="s">
        <v>21</v>
      </c>
    </row>
    <row r="1229" customFormat="false" ht="12.75" hidden="false" customHeight="false" outlineLevel="0" collapsed="false">
      <c r="A1229" s="19" t="n">
        <v>1212</v>
      </c>
      <c r="B1229" s="20" t="s">
        <v>22</v>
      </c>
      <c r="C1229" s="20" t="s">
        <v>22</v>
      </c>
      <c r="D1229" s="21" t="s">
        <v>1174</v>
      </c>
      <c r="E1229" s="22" t="n">
        <v>0.004779</v>
      </c>
      <c r="F1229" s="20" t="s">
        <v>21</v>
      </c>
    </row>
    <row r="1230" customFormat="false" ht="12.75" hidden="false" customHeight="false" outlineLevel="0" collapsed="false">
      <c r="A1230" s="19" t="n">
        <v>1213</v>
      </c>
      <c r="B1230" s="20" t="s">
        <v>22</v>
      </c>
      <c r="C1230" s="20" t="s">
        <v>22</v>
      </c>
      <c r="D1230" s="21" t="s">
        <v>1175</v>
      </c>
      <c r="E1230" s="22" t="n">
        <v>6.00000000000001E-006</v>
      </c>
      <c r="F1230" s="20" t="s">
        <v>21</v>
      </c>
    </row>
    <row r="1231" customFormat="false" ht="12.75" hidden="false" customHeight="false" outlineLevel="0" collapsed="false">
      <c r="A1231" s="19" t="n">
        <v>1214</v>
      </c>
      <c r="B1231" s="20" t="s">
        <v>22</v>
      </c>
      <c r="C1231" s="20" t="s">
        <v>22</v>
      </c>
      <c r="D1231" s="21" t="s">
        <v>1176</v>
      </c>
      <c r="E1231" s="22" t="n">
        <v>-5.99999999999993E-006</v>
      </c>
      <c r="F1231" s="20" t="s">
        <v>24</v>
      </c>
    </row>
    <row r="1232" customFormat="false" ht="12.75" hidden="false" customHeight="false" outlineLevel="0" collapsed="false">
      <c r="A1232" s="19" t="n">
        <v>1215</v>
      </c>
      <c r="B1232" s="20" t="s">
        <v>22</v>
      </c>
      <c r="C1232" s="20" t="s">
        <v>22</v>
      </c>
      <c r="D1232" s="21" t="s">
        <v>1177</v>
      </c>
      <c r="E1232" s="22" t="n">
        <v>0.000428</v>
      </c>
      <c r="F1232" s="20" t="s">
        <v>21</v>
      </c>
    </row>
    <row r="1233" customFormat="false" ht="12.75" hidden="false" customHeight="false" outlineLevel="0" collapsed="false">
      <c r="A1233" s="19" t="n">
        <v>1216</v>
      </c>
      <c r="B1233" s="20" t="s">
        <v>22</v>
      </c>
      <c r="C1233" s="20" t="s">
        <v>22</v>
      </c>
      <c r="D1233" s="21" t="s">
        <v>1178</v>
      </c>
      <c r="E1233" s="22" t="n">
        <v>-0.000858</v>
      </c>
      <c r="F1233" s="20" t="s">
        <v>24</v>
      </c>
    </row>
    <row r="1234" customFormat="false" ht="12.75" hidden="false" customHeight="false" outlineLevel="0" collapsed="false">
      <c r="A1234" s="19" t="n">
        <v>1217</v>
      </c>
      <c r="B1234" s="20" t="s">
        <v>22</v>
      </c>
      <c r="C1234" s="20" t="s">
        <v>22</v>
      </c>
      <c r="D1234" s="21" t="s">
        <v>1179</v>
      </c>
      <c r="E1234" s="22" t="n">
        <v>0.000312</v>
      </c>
      <c r="F1234" s="20" t="s">
        <v>21</v>
      </c>
    </row>
    <row r="1235" customFormat="false" ht="12.75" hidden="false" customHeight="false" outlineLevel="0" collapsed="false">
      <c r="A1235" s="19" t="n">
        <v>1218</v>
      </c>
      <c r="B1235" s="20" t="s">
        <v>22</v>
      </c>
      <c r="C1235" s="20" t="s">
        <v>22</v>
      </c>
      <c r="D1235" s="21" t="s">
        <v>1180</v>
      </c>
      <c r="E1235" s="22" t="n">
        <v>0.001041</v>
      </c>
      <c r="F1235" s="20" t="s">
        <v>21</v>
      </c>
    </row>
    <row r="1236" customFormat="false" ht="12.75" hidden="false" customHeight="false" outlineLevel="0" collapsed="false">
      <c r="A1236" s="19" t="n">
        <v>1219</v>
      </c>
      <c r="B1236" s="20" t="s">
        <v>22</v>
      </c>
      <c r="C1236" s="20" t="s">
        <v>22</v>
      </c>
      <c r="D1236" s="21" t="s">
        <v>1181</v>
      </c>
      <c r="E1236" s="22" t="n">
        <v>0.000199</v>
      </c>
      <c r="F1236" s="20" t="s">
        <v>21</v>
      </c>
    </row>
    <row r="1237" customFormat="false" ht="12.75" hidden="false" customHeight="false" outlineLevel="0" collapsed="false">
      <c r="A1237" s="19" t="n">
        <v>1220</v>
      </c>
      <c r="B1237" s="20" t="s">
        <v>22</v>
      </c>
      <c r="C1237" s="20" t="s">
        <v>22</v>
      </c>
      <c r="D1237" s="21" t="s">
        <v>1182</v>
      </c>
      <c r="E1237" s="22" t="n">
        <v>1.8E-005</v>
      </c>
      <c r="F1237" s="20" t="s">
        <v>21</v>
      </c>
    </row>
    <row r="1238" customFormat="false" ht="12.75" hidden="false" customHeight="false" outlineLevel="0" collapsed="false">
      <c r="A1238" s="19" t="n">
        <v>1221</v>
      </c>
      <c r="B1238" s="20" t="s">
        <v>22</v>
      </c>
      <c r="C1238" s="20" t="s">
        <v>22</v>
      </c>
      <c r="D1238" s="21" t="s">
        <v>1183</v>
      </c>
      <c r="E1238" s="22" t="n">
        <v>-1E-006</v>
      </c>
      <c r="F1238" s="20" t="s">
        <v>24</v>
      </c>
    </row>
    <row r="1239" customFormat="false" ht="12.75" hidden="false" customHeight="false" outlineLevel="0" collapsed="false">
      <c r="A1239" s="19" t="n">
        <v>1222</v>
      </c>
      <c r="B1239" s="20" t="s">
        <v>22</v>
      </c>
      <c r="C1239" s="20" t="s">
        <v>22</v>
      </c>
      <c r="D1239" s="21" t="s">
        <v>1184</v>
      </c>
      <c r="E1239" s="22" t="n">
        <v>0.000257</v>
      </c>
      <c r="F1239" s="20" t="s">
        <v>21</v>
      </c>
    </row>
    <row r="1240" customFormat="false" ht="12.75" hidden="false" customHeight="false" outlineLevel="0" collapsed="false">
      <c r="A1240" s="19" t="n">
        <v>1223</v>
      </c>
      <c r="B1240" s="20" t="s">
        <v>22</v>
      </c>
      <c r="C1240" s="20" t="s">
        <v>22</v>
      </c>
      <c r="D1240" s="21" t="s">
        <v>1185</v>
      </c>
      <c r="E1240" s="22" t="n">
        <v>0.000944</v>
      </c>
      <c r="F1240" s="20" t="s">
        <v>21</v>
      </c>
    </row>
    <row r="1241" customFormat="false" ht="12.75" hidden="false" customHeight="false" outlineLevel="0" collapsed="false">
      <c r="A1241" s="19" t="n">
        <v>1224</v>
      </c>
      <c r="B1241" s="20" t="s">
        <v>22</v>
      </c>
      <c r="C1241" s="20" t="s">
        <v>22</v>
      </c>
      <c r="D1241" s="21" t="s">
        <v>1186</v>
      </c>
      <c r="E1241" s="22" t="n">
        <v>0.004173</v>
      </c>
      <c r="F1241" s="20" t="s">
        <v>21</v>
      </c>
    </row>
    <row r="1242" customFormat="false" ht="12.75" hidden="false" customHeight="false" outlineLevel="0" collapsed="false">
      <c r="A1242" s="19" t="n">
        <v>1225</v>
      </c>
      <c r="B1242" s="20" t="s">
        <v>22</v>
      </c>
      <c r="C1242" s="20" t="s">
        <v>22</v>
      </c>
      <c r="D1242" s="21" t="s">
        <v>1187</v>
      </c>
      <c r="E1242" s="22" t="n">
        <v>0.030551</v>
      </c>
      <c r="F1242" s="20" t="s">
        <v>21</v>
      </c>
    </row>
    <row r="1243" customFormat="false" ht="12.75" hidden="false" customHeight="false" outlineLevel="0" collapsed="false">
      <c r="A1243" s="19" t="n">
        <v>1226</v>
      </c>
      <c r="B1243" s="20" t="s">
        <v>22</v>
      </c>
      <c r="C1243" s="20" t="s">
        <v>22</v>
      </c>
      <c r="D1243" s="21" t="s">
        <v>1188</v>
      </c>
      <c r="E1243" s="22" t="n">
        <v>0.003779</v>
      </c>
      <c r="F1243" s="20" t="s">
        <v>21</v>
      </c>
    </row>
    <row r="1244" customFormat="false" ht="12.75" hidden="false" customHeight="false" outlineLevel="0" collapsed="false">
      <c r="A1244" s="19" t="n">
        <v>1227</v>
      </c>
      <c r="B1244" s="20" t="s">
        <v>22</v>
      </c>
      <c r="C1244" s="20" t="s">
        <v>22</v>
      </c>
      <c r="D1244" s="21" t="s">
        <v>1189</v>
      </c>
      <c r="E1244" s="22" t="n">
        <v>6.60000000000001E-005</v>
      </c>
      <c r="F1244" s="20" t="s">
        <v>21</v>
      </c>
    </row>
    <row r="1245" customFormat="false" ht="12.75" hidden="false" customHeight="false" outlineLevel="0" collapsed="false">
      <c r="A1245" s="19" t="n">
        <v>1228</v>
      </c>
      <c r="B1245" s="20" t="s">
        <v>22</v>
      </c>
      <c r="C1245" s="20" t="s">
        <v>22</v>
      </c>
      <c r="D1245" s="21" t="s">
        <v>1190</v>
      </c>
      <c r="E1245" s="22" t="n">
        <v>0.006463</v>
      </c>
      <c r="F1245" s="20" t="s">
        <v>21</v>
      </c>
    </row>
    <row r="1246" customFormat="false" ht="12.75" hidden="false" customHeight="false" outlineLevel="0" collapsed="false">
      <c r="A1246" s="19" t="n">
        <v>1229</v>
      </c>
      <c r="B1246" s="20" t="s">
        <v>22</v>
      </c>
      <c r="C1246" s="20" t="s">
        <v>22</v>
      </c>
      <c r="D1246" s="21" t="s">
        <v>1191</v>
      </c>
      <c r="E1246" s="22" t="n">
        <v>5.99999999999998E-006</v>
      </c>
      <c r="F1246" s="20" t="s">
        <v>21</v>
      </c>
    </row>
    <row r="1247" customFormat="false" ht="12.75" hidden="false" customHeight="false" outlineLevel="0" collapsed="false">
      <c r="A1247" s="19" t="n">
        <v>1230</v>
      </c>
      <c r="B1247" s="20" t="s">
        <v>22</v>
      </c>
      <c r="C1247" s="20" t="s">
        <v>22</v>
      </c>
      <c r="D1247" s="21" t="s">
        <v>1192</v>
      </c>
      <c r="E1247" s="22" t="n">
        <v>2.7E-005</v>
      </c>
      <c r="F1247" s="20" t="s">
        <v>21</v>
      </c>
    </row>
    <row r="1248" customFormat="false" ht="12.75" hidden="false" customHeight="false" outlineLevel="0" collapsed="false">
      <c r="A1248" s="19" t="n">
        <v>1231</v>
      </c>
      <c r="B1248" s="20" t="s">
        <v>22</v>
      </c>
      <c r="C1248" s="20" t="s">
        <v>22</v>
      </c>
      <c r="D1248" s="21" t="s">
        <v>1193</v>
      </c>
      <c r="E1248" s="22" t="n">
        <v>2.1E-005</v>
      </c>
      <c r="F1248" s="20" t="s">
        <v>21</v>
      </c>
    </row>
    <row r="1249" customFormat="false" ht="12.75" hidden="false" customHeight="false" outlineLevel="0" collapsed="false">
      <c r="A1249" s="19" t="n">
        <v>1232</v>
      </c>
      <c r="B1249" s="20" t="s">
        <v>22</v>
      </c>
      <c r="C1249" s="20" t="s">
        <v>22</v>
      </c>
      <c r="D1249" s="21" t="s">
        <v>1194</v>
      </c>
      <c r="E1249" s="22" t="n">
        <v>0.003188</v>
      </c>
      <c r="F1249" s="20" t="s">
        <v>21</v>
      </c>
    </row>
    <row r="1250" customFormat="false" ht="12.75" hidden="false" customHeight="false" outlineLevel="0" collapsed="false">
      <c r="A1250" s="19" t="n">
        <v>1233</v>
      </c>
      <c r="B1250" s="20" t="s">
        <v>22</v>
      </c>
      <c r="C1250" s="20" t="s">
        <v>22</v>
      </c>
      <c r="D1250" s="21" t="s">
        <v>1195</v>
      </c>
      <c r="E1250" s="22" t="n">
        <v>-0.001579</v>
      </c>
      <c r="F1250" s="20" t="s">
        <v>24</v>
      </c>
    </row>
    <row r="1251" customFormat="false" ht="12.75" hidden="false" customHeight="false" outlineLevel="0" collapsed="false">
      <c r="A1251" s="19" t="n">
        <v>1234</v>
      </c>
      <c r="B1251" s="20" t="s">
        <v>22</v>
      </c>
      <c r="C1251" s="20" t="s">
        <v>22</v>
      </c>
      <c r="D1251" s="21" t="s">
        <v>1196</v>
      </c>
      <c r="E1251" s="22" t="n">
        <v>0.000262</v>
      </c>
      <c r="F1251" s="20" t="s">
        <v>21</v>
      </c>
    </row>
    <row r="1252" customFormat="false" ht="12.75" hidden="false" customHeight="false" outlineLevel="0" collapsed="false">
      <c r="A1252" s="19" t="n">
        <v>1235</v>
      </c>
      <c r="B1252" s="20" t="s">
        <v>22</v>
      </c>
      <c r="C1252" s="20" t="s">
        <v>22</v>
      </c>
      <c r="D1252" s="21" t="s">
        <v>1197</v>
      </c>
      <c r="E1252" s="22" t="n">
        <v>0.004761</v>
      </c>
      <c r="F1252" s="20" t="s">
        <v>21</v>
      </c>
    </row>
    <row r="1253" customFormat="false" ht="12.75" hidden="false" customHeight="false" outlineLevel="0" collapsed="false">
      <c r="A1253" s="19" t="n">
        <v>1236</v>
      </c>
      <c r="B1253" s="20" t="s">
        <v>22</v>
      </c>
      <c r="C1253" s="20" t="s">
        <v>22</v>
      </c>
      <c r="D1253" s="21" t="s">
        <v>1198</v>
      </c>
      <c r="E1253" s="22" t="n">
        <v>0.001828</v>
      </c>
      <c r="F1253" s="20" t="s">
        <v>21</v>
      </c>
    </row>
    <row r="1254" customFormat="false" ht="12.75" hidden="false" customHeight="false" outlineLevel="0" collapsed="false">
      <c r="A1254" s="19" t="n">
        <v>1237</v>
      </c>
      <c r="B1254" s="20" t="s">
        <v>22</v>
      </c>
      <c r="C1254" s="20" t="s">
        <v>22</v>
      </c>
      <c r="D1254" s="21" t="s">
        <v>1199</v>
      </c>
      <c r="E1254" s="22" t="n">
        <v>0.00029</v>
      </c>
      <c r="F1254" s="20" t="s">
        <v>21</v>
      </c>
    </row>
    <row r="1255" customFormat="false" ht="12.75" hidden="false" customHeight="false" outlineLevel="0" collapsed="false">
      <c r="A1255" s="19" t="n">
        <v>1238</v>
      </c>
      <c r="B1255" s="20" t="s">
        <v>22</v>
      </c>
      <c r="C1255" s="20" t="s">
        <v>22</v>
      </c>
      <c r="D1255" s="21" t="s">
        <v>1200</v>
      </c>
      <c r="E1255" s="22" t="n">
        <v>0.001191</v>
      </c>
      <c r="F1255" s="20" t="s">
        <v>21</v>
      </c>
    </row>
    <row r="1256" customFormat="false" ht="12.75" hidden="false" customHeight="false" outlineLevel="0" collapsed="false">
      <c r="A1256" s="19" t="n">
        <v>1239</v>
      </c>
      <c r="B1256" s="20" t="s">
        <v>22</v>
      </c>
      <c r="C1256" s="20" t="s">
        <v>22</v>
      </c>
      <c r="D1256" s="21" t="s">
        <v>1201</v>
      </c>
      <c r="E1256" s="22" t="n">
        <v>5.7E-005</v>
      </c>
      <c r="F1256" s="20" t="s">
        <v>21</v>
      </c>
    </row>
    <row r="1257" customFormat="false" ht="12.75" hidden="false" customHeight="false" outlineLevel="0" collapsed="false">
      <c r="A1257" s="19" t="n">
        <v>1240</v>
      </c>
      <c r="B1257" s="20" t="s">
        <v>22</v>
      </c>
      <c r="C1257" s="20" t="s">
        <v>22</v>
      </c>
      <c r="D1257" s="21" t="s">
        <v>1202</v>
      </c>
      <c r="E1257" s="22" t="n">
        <v>-0.000566</v>
      </c>
      <c r="F1257" s="20" t="s">
        <v>24</v>
      </c>
    </row>
    <row r="1258" customFormat="false" ht="12.75" hidden="false" customHeight="false" outlineLevel="0" collapsed="false">
      <c r="A1258" s="19" t="n">
        <v>1241</v>
      </c>
      <c r="B1258" s="20" t="s">
        <v>22</v>
      </c>
      <c r="C1258" s="20" t="s">
        <v>22</v>
      </c>
      <c r="D1258" s="21" t="s">
        <v>1203</v>
      </c>
      <c r="E1258" s="22" t="n">
        <v>-4.1E-005</v>
      </c>
      <c r="F1258" s="20" t="s">
        <v>24</v>
      </c>
    </row>
    <row r="1259" customFormat="false" ht="12.75" hidden="false" customHeight="false" outlineLevel="0" collapsed="false">
      <c r="A1259" s="19" t="n">
        <v>1242</v>
      </c>
      <c r="B1259" s="20" t="s">
        <v>22</v>
      </c>
      <c r="C1259" s="20" t="s">
        <v>22</v>
      </c>
      <c r="D1259" s="21" t="s">
        <v>1204</v>
      </c>
      <c r="E1259" s="22" t="n">
        <v>0.000217</v>
      </c>
      <c r="F1259" s="20" t="s">
        <v>21</v>
      </c>
    </row>
    <row r="1260" customFormat="false" ht="12.75" hidden="false" customHeight="false" outlineLevel="0" collapsed="false">
      <c r="A1260" s="19" t="n">
        <v>1243</v>
      </c>
      <c r="B1260" s="20" t="s">
        <v>22</v>
      </c>
      <c r="C1260" s="20" t="s">
        <v>22</v>
      </c>
      <c r="D1260" s="21" t="s">
        <v>1205</v>
      </c>
      <c r="E1260" s="22" t="n">
        <v>5.5E-005</v>
      </c>
      <c r="F1260" s="20" t="s">
        <v>21</v>
      </c>
    </row>
    <row r="1261" customFormat="false" ht="12.75" hidden="false" customHeight="false" outlineLevel="0" collapsed="false">
      <c r="A1261" s="19" t="n">
        <v>1244</v>
      </c>
      <c r="B1261" s="20" t="s">
        <v>22</v>
      </c>
      <c r="C1261" s="20" t="s">
        <v>22</v>
      </c>
      <c r="D1261" s="21" t="s">
        <v>1206</v>
      </c>
      <c r="E1261" s="22" t="n">
        <v>-4.1E-005</v>
      </c>
      <c r="F1261" s="20" t="s">
        <v>24</v>
      </c>
    </row>
    <row r="1262" customFormat="false" ht="12.75" hidden="false" customHeight="false" outlineLevel="0" collapsed="false">
      <c r="A1262" s="19" t="n">
        <v>1245</v>
      </c>
      <c r="B1262" s="20" t="s">
        <v>22</v>
      </c>
      <c r="C1262" s="20" t="s">
        <v>22</v>
      </c>
      <c r="D1262" s="21" t="s">
        <v>1207</v>
      </c>
      <c r="E1262" s="22" t="n">
        <v>-1.1E-005</v>
      </c>
      <c r="F1262" s="20" t="s">
        <v>24</v>
      </c>
    </row>
    <row r="1263" customFormat="false" ht="12.75" hidden="false" customHeight="false" outlineLevel="0" collapsed="false">
      <c r="A1263" s="19" t="n">
        <v>1246</v>
      </c>
      <c r="B1263" s="20" t="s">
        <v>22</v>
      </c>
      <c r="C1263" s="20" t="s">
        <v>22</v>
      </c>
      <c r="D1263" s="21" t="s">
        <v>1208</v>
      </c>
      <c r="E1263" s="22" t="n">
        <v>0.002155</v>
      </c>
      <c r="F1263" s="20" t="s">
        <v>21</v>
      </c>
    </row>
    <row r="1264" customFormat="false" ht="12.75" hidden="false" customHeight="false" outlineLevel="0" collapsed="false">
      <c r="A1264" s="19" t="n">
        <v>1247</v>
      </c>
      <c r="B1264" s="20" t="s">
        <v>22</v>
      </c>
      <c r="C1264" s="20" t="s">
        <v>22</v>
      </c>
      <c r="D1264" s="21" t="s">
        <v>1209</v>
      </c>
      <c r="E1264" s="22" t="n">
        <v>-0.000272</v>
      </c>
      <c r="F1264" s="20" t="s">
        <v>24</v>
      </c>
    </row>
    <row r="1265" customFormat="false" ht="12.75" hidden="false" customHeight="false" outlineLevel="0" collapsed="false">
      <c r="A1265" s="19" t="n">
        <v>1248</v>
      </c>
      <c r="B1265" s="20" t="s">
        <v>22</v>
      </c>
      <c r="C1265" s="20" t="s">
        <v>22</v>
      </c>
      <c r="D1265" s="21" t="s">
        <v>1210</v>
      </c>
      <c r="E1265" s="22" t="n">
        <v>3.3E-005</v>
      </c>
      <c r="F1265" s="20" t="s">
        <v>21</v>
      </c>
    </row>
    <row r="1266" customFormat="false" ht="12.75" hidden="false" customHeight="false" outlineLevel="0" collapsed="false">
      <c r="A1266" s="19" t="n">
        <v>1249</v>
      </c>
      <c r="B1266" s="20" t="s">
        <v>22</v>
      </c>
      <c r="C1266" s="20" t="s">
        <v>22</v>
      </c>
      <c r="D1266" s="21" t="s">
        <v>1211</v>
      </c>
      <c r="E1266" s="22" t="n">
        <v>-0.001884</v>
      </c>
      <c r="F1266" s="20" t="s">
        <v>21</v>
      </c>
    </row>
    <row r="1267" customFormat="false" ht="12.75" hidden="false" customHeight="false" outlineLevel="0" collapsed="false">
      <c r="A1267" s="19" t="n">
        <v>1250</v>
      </c>
      <c r="B1267" s="20" t="s">
        <v>22</v>
      </c>
      <c r="C1267" s="20" t="s">
        <v>22</v>
      </c>
      <c r="D1267" s="21" t="s">
        <v>1212</v>
      </c>
      <c r="E1267" s="22" t="n">
        <v>0.000216</v>
      </c>
      <c r="F1267" s="20" t="s">
        <v>21</v>
      </c>
    </row>
    <row r="1268" customFormat="false" ht="12.75" hidden="false" customHeight="false" outlineLevel="0" collapsed="false">
      <c r="A1268" s="19" t="n">
        <v>1251</v>
      </c>
      <c r="B1268" s="20" t="s">
        <v>22</v>
      </c>
      <c r="C1268" s="20" t="s">
        <v>22</v>
      </c>
      <c r="D1268" s="21" t="s">
        <v>1213</v>
      </c>
      <c r="E1268" s="22" t="n">
        <v>-1.3E-005</v>
      </c>
      <c r="F1268" s="20" t="s">
        <v>24</v>
      </c>
    </row>
    <row r="1269" customFormat="false" ht="12.75" hidden="false" customHeight="false" outlineLevel="0" collapsed="false">
      <c r="A1269" s="19" t="n">
        <v>1252</v>
      </c>
      <c r="B1269" s="20" t="s">
        <v>22</v>
      </c>
      <c r="C1269" s="20" t="s">
        <v>22</v>
      </c>
      <c r="D1269" s="21" t="s">
        <v>1214</v>
      </c>
      <c r="E1269" s="22" t="n">
        <v>0.001111</v>
      </c>
      <c r="F1269" s="20" t="s">
        <v>21</v>
      </c>
    </row>
    <row r="1270" customFormat="false" ht="12.75" hidden="false" customHeight="false" outlineLevel="0" collapsed="false">
      <c r="A1270" s="19" t="n">
        <v>1253</v>
      </c>
      <c r="B1270" s="20" t="s">
        <v>22</v>
      </c>
      <c r="C1270" s="20" t="s">
        <v>22</v>
      </c>
      <c r="D1270" s="21" t="s">
        <v>1215</v>
      </c>
      <c r="E1270" s="22" t="n">
        <v>-0.000832</v>
      </c>
      <c r="F1270" s="20" t="s">
        <v>24</v>
      </c>
    </row>
    <row r="1271" customFormat="false" ht="12.75" hidden="false" customHeight="false" outlineLevel="0" collapsed="false">
      <c r="A1271" s="19" t="n">
        <v>1254</v>
      </c>
      <c r="B1271" s="20" t="s">
        <v>22</v>
      </c>
      <c r="C1271" s="20" t="s">
        <v>22</v>
      </c>
      <c r="D1271" s="21" t="s">
        <v>1216</v>
      </c>
      <c r="E1271" s="22" t="n">
        <v>0.001305</v>
      </c>
      <c r="F1271" s="20" t="s">
        <v>21</v>
      </c>
    </row>
    <row r="1272" customFormat="false" ht="12.75" hidden="false" customHeight="false" outlineLevel="0" collapsed="false">
      <c r="A1272" s="19" t="n">
        <v>1255</v>
      </c>
      <c r="B1272" s="20" t="s">
        <v>22</v>
      </c>
      <c r="C1272" s="20" t="s">
        <v>22</v>
      </c>
      <c r="D1272" s="21" t="s">
        <v>1217</v>
      </c>
      <c r="E1272" s="22" t="n">
        <v>1.59999999999995E-005</v>
      </c>
      <c r="F1272" s="20" t="s">
        <v>21</v>
      </c>
    </row>
    <row r="1273" customFormat="false" ht="12.75" hidden="false" customHeight="false" outlineLevel="0" collapsed="false">
      <c r="A1273" s="19" t="n">
        <v>1256</v>
      </c>
      <c r="B1273" s="20" t="s">
        <v>22</v>
      </c>
      <c r="C1273" s="20" t="s">
        <v>22</v>
      </c>
      <c r="D1273" s="21" t="s">
        <v>1218</v>
      </c>
      <c r="E1273" s="22" t="n">
        <v>-2E-005</v>
      </c>
      <c r="F1273" s="20" t="s">
        <v>24</v>
      </c>
    </row>
    <row r="1274" customFormat="false" ht="12.75" hidden="false" customHeight="false" outlineLevel="0" collapsed="false">
      <c r="A1274" s="19" t="n">
        <v>1257</v>
      </c>
      <c r="B1274" s="20" t="s">
        <v>22</v>
      </c>
      <c r="C1274" s="20" t="s">
        <v>22</v>
      </c>
      <c r="D1274" s="21" t="s">
        <v>1219</v>
      </c>
      <c r="E1274" s="22" t="n">
        <v>-0.000534</v>
      </c>
      <c r="F1274" s="20" t="s">
        <v>24</v>
      </c>
    </row>
    <row r="1275" customFormat="false" ht="12.75" hidden="false" customHeight="false" outlineLevel="0" collapsed="false">
      <c r="A1275" s="19" t="n">
        <v>1258</v>
      </c>
      <c r="B1275" s="20" t="s">
        <v>22</v>
      </c>
      <c r="C1275" s="20" t="s">
        <v>22</v>
      </c>
      <c r="D1275" s="21" t="s">
        <v>1220</v>
      </c>
      <c r="E1275" s="22" t="n">
        <v>0.001261</v>
      </c>
      <c r="F1275" s="20" t="s">
        <v>21</v>
      </c>
    </row>
    <row r="1276" customFormat="false" ht="12.75" hidden="false" customHeight="false" outlineLevel="0" collapsed="false">
      <c r="A1276" s="19" t="n">
        <v>1259</v>
      </c>
      <c r="B1276" s="20" t="s">
        <v>22</v>
      </c>
      <c r="C1276" s="20" t="s">
        <v>22</v>
      </c>
      <c r="D1276" s="21" t="s">
        <v>1221</v>
      </c>
      <c r="E1276" s="22" t="n">
        <v>-0.000258</v>
      </c>
      <c r="F1276" s="20" t="s">
        <v>24</v>
      </c>
    </row>
    <row r="1277" customFormat="false" ht="12.75" hidden="false" customHeight="false" outlineLevel="0" collapsed="false">
      <c r="A1277" s="19" t="n">
        <v>1260</v>
      </c>
      <c r="B1277" s="20" t="s">
        <v>22</v>
      </c>
      <c r="C1277" s="20" t="s">
        <v>22</v>
      </c>
      <c r="D1277" s="21" t="s">
        <v>1222</v>
      </c>
      <c r="E1277" s="22" t="n">
        <v>2.40000000000006E-005</v>
      </c>
      <c r="F1277" s="20" t="s">
        <v>21</v>
      </c>
    </row>
    <row r="1278" customFormat="false" ht="12.75" hidden="false" customHeight="false" outlineLevel="0" collapsed="false">
      <c r="A1278" s="19" t="n">
        <v>1261</v>
      </c>
      <c r="B1278" s="20" t="s">
        <v>22</v>
      </c>
      <c r="C1278" s="20" t="s">
        <v>22</v>
      </c>
      <c r="D1278" s="21" t="s">
        <v>1223</v>
      </c>
      <c r="E1278" s="22" t="n">
        <v>0.006715</v>
      </c>
      <c r="F1278" s="20" t="s">
        <v>21</v>
      </c>
    </row>
    <row r="1279" customFormat="false" ht="12.75" hidden="false" customHeight="false" outlineLevel="0" collapsed="false">
      <c r="A1279" s="19" t="n">
        <v>1262</v>
      </c>
      <c r="B1279" s="20" t="s">
        <v>22</v>
      </c>
      <c r="C1279" s="20" t="s">
        <v>22</v>
      </c>
      <c r="D1279" s="21" t="s">
        <v>1224</v>
      </c>
      <c r="E1279" s="22" t="n">
        <v>-0.001748</v>
      </c>
      <c r="F1279" s="20" t="s">
        <v>24</v>
      </c>
    </row>
    <row r="1280" customFormat="false" ht="12.75" hidden="false" customHeight="false" outlineLevel="0" collapsed="false">
      <c r="A1280" s="19" t="n">
        <v>1263</v>
      </c>
      <c r="B1280" s="20" t="s">
        <v>22</v>
      </c>
      <c r="C1280" s="20" t="s">
        <v>22</v>
      </c>
      <c r="D1280" s="21" t="s">
        <v>1225</v>
      </c>
      <c r="E1280" s="22" t="n">
        <v>0.000528</v>
      </c>
      <c r="F1280" s="20" t="s">
        <v>21</v>
      </c>
    </row>
    <row r="1281" customFormat="false" ht="12.75" hidden="false" customHeight="false" outlineLevel="0" collapsed="false">
      <c r="A1281" s="19" t="n">
        <v>1264</v>
      </c>
      <c r="B1281" s="20" t="s">
        <v>22</v>
      </c>
      <c r="C1281" s="20" t="s">
        <v>22</v>
      </c>
      <c r="D1281" s="21" t="s">
        <v>1226</v>
      </c>
      <c r="E1281" s="22" t="n">
        <v>-0.000978</v>
      </c>
      <c r="F1281" s="20" t="s">
        <v>24</v>
      </c>
    </row>
    <row r="1282" customFormat="false" ht="12.75" hidden="false" customHeight="false" outlineLevel="0" collapsed="false">
      <c r="A1282" s="19" t="n">
        <v>1265</v>
      </c>
      <c r="B1282" s="20" t="s">
        <v>22</v>
      </c>
      <c r="C1282" s="20" t="s">
        <v>22</v>
      </c>
      <c r="D1282" s="21" t="s">
        <v>1227</v>
      </c>
      <c r="E1282" s="22" t="n">
        <v>0.00126</v>
      </c>
      <c r="F1282" s="20" t="s">
        <v>21</v>
      </c>
    </row>
    <row r="1283" customFormat="false" ht="12.75" hidden="false" customHeight="false" outlineLevel="0" collapsed="false">
      <c r="A1283" s="19" t="n">
        <v>1266</v>
      </c>
      <c r="B1283" s="20" t="s">
        <v>22</v>
      </c>
      <c r="C1283" s="20" t="s">
        <v>22</v>
      </c>
      <c r="D1283" s="21" t="s">
        <v>1228</v>
      </c>
      <c r="E1283" s="22" t="n">
        <v>0.002378</v>
      </c>
      <c r="F1283" s="20" t="s">
        <v>21</v>
      </c>
    </row>
    <row r="1284" customFormat="false" ht="12.75" hidden="false" customHeight="false" outlineLevel="0" collapsed="false">
      <c r="A1284" s="19" t="n">
        <v>1267</v>
      </c>
      <c r="B1284" s="20" t="s">
        <v>22</v>
      </c>
      <c r="C1284" s="20" t="s">
        <v>22</v>
      </c>
      <c r="D1284" s="21" t="s">
        <v>1229</v>
      </c>
      <c r="E1284" s="22" t="n">
        <v>0.000438</v>
      </c>
      <c r="F1284" s="20" t="s">
        <v>21</v>
      </c>
    </row>
    <row r="1285" customFormat="false" ht="12.75" hidden="false" customHeight="false" outlineLevel="0" collapsed="false">
      <c r="A1285" s="19" t="n">
        <v>1268</v>
      </c>
      <c r="B1285" s="20" t="s">
        <v>22</v>
      </c>
      <c r="C1285" s="20" t="s">
        <v>22</v>
      </c>
      <c r="D1285" s="21" t="s">
        <v>1230</v>
      </c>
      <c r="E1285" s="22" t="n">
        <v>0.011182</v>
      </c>
      <c r="F1285" s="20" t="s">
        <v>21</v>
      </c>
    </row>
    <row r="1286" customFormat="false" ht="12.75" hidden="false" customHeight="false" outlineLevel="0" collapsed="false">
      <c r="A1286" s="19" t="n">
        <v>1269</v>
      </c>
      <c r="B1286" s="20" t="s">
        <v>22</v>
      </c>
      <c r="C1286" s="20" t="s">
        <v>22</v>
      </c>
      <c r="D1286" s="21" t="s">
        <v>1231</v>
      </c>
      <c r="E1286" s="22" t="n">
        <v>0.000138</v>
      </c>
      <c r="F1286" s="20" t="s">
        <v>21</v>
      </c>
    </row>
    <row r="1287" customFormat="false" ht="12.75" hidden="false" customHeight="false" outlineLevel="0" collapsed="false">
      <c r="A1287" s="19" t="n">
        <v>1270</v>
      </c>
      <c r="B1287" s="20" t="s">
        <v>22</v>
      </c>
      <c r="C1287" s="20" t="s">
        <v>22</v>
      </c>
      <c r="D1287" s="21" t="s">
        <v>1232</v>
      </c>
      <c r="E1287" s="22" t="n">
        <v>3.5E-005</v>
      </c>
      <c r="F1287" s="20" t="s">
        <v>21</v>
      </c>
    </row>
    <row r="1288" customFormat="false" ht="12.75" hidden="false" customHeight="false" outlineLevel="0" collapsed="false">
      <c r="A1288" s="19" t="n">
        <v>1271</v>
      </c>
      <c r="B1288" s="20" t="s">
        <v>22</v>
      </c>
      <c r="C1288" s="20" t="s">
        <v>22</v>
      </c>
      <c r="D1288" s="21" t="s">
        <v>1233</v>
      </c>
      <c r="E1288" s="22" t="n">
        <v>0.000485</v>
      </c>
      <c r="F1288" s="20" t="s">
        <v>21</v>
      </c>
    </row>
    <row r="1289" customFormat="false" ht="12.75" hidden="false" customHeight="false" outlineLevel="0" collapsed="false">
      <c r="A1289" s="19" t="n">
        <v>1272</v>
      </c>
      <c r="B1289" s="20" t="s">
        <v>22</v>
      </c>
      <c r="C1289" s="20" t="s">
        <v>22</v>
      </c>
      <c r="D1289" s="21" t="s">
        <v>1234</v>
      </c>
      <c r="E1289" s="22" t="n">
        <v>0.000678</v>
      </c>
      <c r="F1289" s="20" t="s">
        <v>21</v>
      </c>
    </row>
    <row r="1290" customFormat="false" ht="12.75" hidden="false" customHeight="false" outlineLevel="0" collapsed="false">
      <c r="A1290" s="19" t="n">
        <v>1273</v>
      </c>
      <c r="B1290" s="20" t="s">
        <v>22</v>
      </c>
      <c r="C1290" s="20" t="s">
        <v>22</v>
      </c>
      <c r="D1290" s="21" t="s">
        <v>1235</v>
      </c>
      <c r="E1290" s="22" t="n">
        <v>0.000445</v>
      </c>
      <c r="F1290" s="20" t="s">
        <v>21</v>
      </c>
    </row>
    <row r="1291" customFormat="false" ht="12.75" hidden="false" customHeight="false" outlineLevel="0" collapsed="false">
      <c r="A1291" s="19" t="n">
        <v>1274</v>
      </c>
      <c r="B1291" s="20" t="s">
        <v>22</v>
      </c>
      <c r="C1291" s="20" t="s">
        <v>22</v>
      </c>
      <c r="D1291" s="21" t="s">
        <v>1236</v>
      </c>
      <c r="E1291" s="22" t="n">
        <v>2.4E-005</v>
      </c>
      <c r="F1291" s="20" t="s">
        <v>21</v>
      </c>
    </row>
    <row r="1292" customFormat="false" ht="12.75" hidden="false" customHeight="false" outlineLevel="0" collapsed="false">
      <c r="A1292" s="19" t="n">
        <v>1275</v>
      </c>
      <c r="B1292" s="20" t="s">
        <v>22</v>
      </c>
      <c r="C1292" s="20" t="s">
        <v>22</v>
      </c>
      <c r="D1292" s="21" t="s">
        <v>1237</v>
      </c>
      <c r="E1292" s="22" t="n">
        <v>0.001076</v>
      </c>
      <c r="F1292" s="20" t="s">
        <v>21</v>
      </c>
    </row>
    <row r="1293" customFormat="false" ht="12.75" hidden="false" customHeight="false" outlineLevel="0" collapsed="false">
      <c r="A1293" s="19" t="n">
        <v>1276</v>
      </c>
      <c r="B1293" s="20" t="s">
        <v>22</v>
      </c>
      <c r="C1293" s="20" t="s">
        <v>22</v>
      </c>
      <c r="D1293" s="21" t="s">
        <v>1238</v>
      </c>
      <c r="E1293" s="22" t="n">
        <v>0.000593</v>
      </c>
      <c r="F1293" s="20" t="s">
        <v>21</v>
      </c>
    </row>
    <row r="1294" customFormat="false" ht="12.75" hidden="false" customHeight="false" outlineLevel="0" collapsed="false">
      <c r="A1294" s="19" t="n">
        <v>1277</v>
      </c>
      <c r="B1294" s="20" t="s">
        <v>22</v>
      </c>
      <c r="C1294" s="20" t="s">
        <v>22</v>
      </c>
      <c r="D1294" s="21" t="s">
        <v>1239</v>
      </c>
      <c r="E1294" s="22" t="n">
        <v>0.0008</v>
      </c>
      <c r="F1294" s="20" t="s">
        <v>21</v>
      </c>
    </row>
    <row r="1295" customFormat="false" ht="12.75" hidden="false" customHeight="false" outlineLevel="0" collapsed="false">
      <c r="A1295" s="19" t="n">
        <v>1278</v>
      </c>
      <c r="B1295" s="20" t="s">
        <v>22</v>
      </c>
      <c r="C1295" s="20" t="s">
        <v>22</v>
      </c>
      <c r="D1295" s="21" t="s">
        <v>1240</v>
      </c>
      <c r="E1295" s="22" t="n">
        <v>0.003232</v>
      </c>
      <c r="F1295" s="20" t="s">
        <v>21</v>
      </c>
    </row>
    <row r="1296" customFormat="false" ht="12.75" hidden="false" customHeight="false" outlineLevel="0" collapsed="false">
      <c r="A1296" s="19" t="n">
        <v>1279</v>
      </c>
      <c r="B1296" s="20" t="s">
        <v>22</v>
      </c>
      <c r="C1296" s="20" t="s">
        <v>22</v>
      </c>
      <c r="D1296" s="21" t="s">
        <v>1241</v>
      </c>
      <c r="E1296" s="22" t="n">
        <v>0.003348</v>
      </c>
      <c r="F1296" s="20" t="s">
        <v>21</v>
      </c>
    </row>
    <row r="1297" customFormat="false" ht="12.75" hidden="false" customHeight="false" outlineLevel="0" collapsed="false">
      <c r="A1297" s="19" t="n">
        <v>1280</v>
      </c>
      <c r="B1297" s="20" t="s">
        <v>22</v>
      </c>
      <c r="C1297" s="20" t="s">
        <v>22</v>
      </c>
      <c r="D1297" s="21" t="s">
        <v>1242</v>
      </c>
      <c r="E1297" s="22" t="n">
        <v>3.1E-005</v>
      </c>
      <c r="F1297" s="20" t="s">
        <v>21</v>
      </c>
    </row>
    <row r="1298" customFormat="false" ht="12.75" hidden="false" customHeight="false" outlineLevel="0" collapsed="false">
      <c r="A1298" s="19" t="n">
        <v>1281</v>
      </c>
      <c r="B1298" s="20" t="s">
        <v>22</v>
      </c>
      <c r="C1298" s="20" t="s">
        <v>22</v>
      </c>
      <c r="D1298" s="21" t="s">
        <v>1243</v>
      </c>
      <c r="E1298" s="22" t="n">
        <v>0.000234</v>
      </c>
      <c r="F1298" s="20" t="s">
        <v>21</v>
      </c>
    </row>
    <row r="1299" customFormat="false" ht="12.75" hidden="false" customHeight="false" outlineLevel="0" collapsed="false">
      <c r="A1299" s="19" t="n">
        <v>1282</v>
      </c>
      <c r="B1299" s="20" t="s">
        <v>22</v>
      </c>
      <c r="C1299" s="20" t="s">
        <v>22</v>
      </c>
      <c r="D1299" s="21" t="s">
        <v>1244</v>
      </c>
      <c r="E1299" s="22" t="n">
        <v>0.000176</v>
      </c>
      <c r="F1299" s="20" t="s">
        <v>21</v>
      </c>
    </row>
    <row r="1300" customFormat="false" ht="12.75" hidden="false" customHeight="false" outlineLevel="0" collapsed="false">
      <c r="A1300" s="19" t="n">
        <v>1283</v>
      </c>
      <c r="B1300" s="20" t="s">
        <v>22</v>
      </c>
      <c r="C1300" s="20" t="s">
        <v>22</v>
      </c>
      <c r="D1300" s="21" t="s">
        <v>1245</v>
      </c>
      <c r="E1300" s="22" t="n">
        <v>7.4E-005</v>
      </c>
      <c r="F1300" s="20" t="s">
        <v>21</v>
      </c>
    </row>
    <row r="1301" customFormat="false" ht="12.75" hidden="false" customHeight="false" outlineLevel="0" collapsed="false">
      <c r="A1301" s="19" t="n">
        <v>1284</v>
      </c>
      <c r="B1301" s="20" t="s">
        <v>22</v>
      </c>
      <c r="C1301" s="20" t="s">
        <v>22</v>
      </c>
      <c r="D1301" s="21" t="s">
        <v>1246</v>
      </c>
      <c r="E1301" s="22" t="n">
        <v>-0.000168</v>
      </c>
      <c r="F1301" s="20" t="s">
        <v>24</v>
      </c>
    </row>
    <row r="1302" customFormat="false" ht="12.75" hidden="false" customHeight="false" outlineLevel="0" collapsed="false">
      <c r="A1302" s="19" t="n">
        <v>1285</v>
      </c>
      <c r="B1302" s="20" t="s">
        <v>22</v>
      </c>
      <c r="C1302" s="20" t="s">
        <v>22</v>
      </c>
      <c r="D1302" s="21" t="s">
        <v>1247</v>
      </c>
      <c r="E1302" s="22" t="n">
        <v>4.5E-005</v>
      </c>
      <c r="F1302" s="20" t="s">
        <v>21</v>
      </c>
    </row>
    <row r="1303" customFormat="false" ht="12.75" hidden="false" customHeight="false" outlineLevel="0" collapsed="false">
      <c r="A1303" s="19" t="n">
        <v>1286</v>
      </c>
      <c r="B1303" s="20" t="s">
        <v>22</v>
      </c>
      <c r="C1303" s="20" t="s">
        <v>22</v>
      </c>
      <c r="D1303" s="21" t="s">
        <v>1248</v>
      </c>
      <c r="E1303" s="22" t="n">
        <v>0.000477999999999999</v>
      </c>
      <c r="F1303" s="20" t="s">
        <v>21</v>
      </c>
    </row>
    <row r="1304" customFormat="false" ht="12.75" hidden="false" customHeight="false" outlineLevel="0" collapsed="false">
      <c r="A1304" s="19" t="n">
        <v>1287</v>
      </c>
      <c r="B1304" s="20" t="s">
        <v>22</v>
      </c>
      <c r="C1304" s="20" t="s">
        <v>22</v>
      </c>
      <c r="D1304" s="21" t="s">
        <v>1249</v>
      </c>
      <c r="E1304" s="22" t="n">
        <v>1.4E-005</v>
      </c>
      <c r="F1304" s="20" t="s">
        <v>21</v>
      </c>
    </row>
    <row r="1305" customFormat="false" ht="12.75" hidden="false" customHeight="false" outlineLevel="0" collapsed="false">
      <c r="A1305" s="19" t="n">
        <v>1288</v>
      </c>
      <c r="B1305" s="20" t="s">
        <v>22</v>
      </c>
      <c r="C1305" s="20" t="s">
        <v>22</v>
      </c>
      <c r="D1305" s="21" t="s">
        <v>1250</v>
      </c>
      <c r="E1305" s="22" t="n">
        <v>0.001792</v>
      </c>
      <c r="F1305" s="20" t="s">
        <v>21</v>
      </c>
    </row>
    <row r="1306" customFormat="false" ht="12.75" hidden="false" customHeight="false" outlineLevel="0" collapsed="false">
      <c r="A1306" s="19" t="n">
        <v>1289</v>
      </c>
      <c r="B1306" s="20" t="s">
        <v>22</v>
      </c>
      <c r="C1306" s="20" t="s">
        <v>22</v>
      </c>
      <c r="D1306" s="21" t="s">
        <v>1251</v>
      </c>
      <c r="E1306" s="22" t="n">
        <v>0.005644</v>
      </c>
      <c r="F1306" s="20" t="s">
        <v>21</v>
      </c>
    </row>
    <row r="1307" customFormat="false" ht="12.75" hidden="false" customHeight="false" outlineLevel="0" collapsed="false">
      <c r="A1307" s="19" t="n">
        <v>1290</v>
      </c>
      <c r="B1307" s="20" t="s">
        <v>22</v>
      </c>
      <c r="C1307" s="20" t="s">
        <v>22</v>
      </c>
      <c r="D1307" s="21" t="s">
        <v>1252</v>
      </c>
      <c r="E1307" s="22" t="n">
        <v>0.00026</v>
      </c>
      <c r="F1307" s="20" t="s">
        <v>21</v>
      </c>
    </row>
    <row r="1308" customFormat="false" ht="12.75" hidden="false" customHeight="false" outlineLevel="0" collapsed="false">
      <c r="A1308" s="19" t="n">
        <v>1291</v>
      </c>
      <c r="B1308" s="20" t="s">
        <v>22</v>
      </c>
      <c r="C1308" s="20" t="s">
        <v>22</v>
      </c>
      <c r="D1308" s="21" t="s">
        <v>1253</v>
      </c>
      <c r="E1308" s="22" t="n">
        <v>-0.001028</v>
      </c>
      <c r="F1308" s="20" t="s">
        <v>24</v>
      </c>
    </row>
    <row r="1309" customFormat="false" ht="12.75" hidden="false" customHeight="false" outlineLevel="0" collapsed="false">
      <c r="A1309" s="19" t="n">
        <v>1292</v>
      </c>
      <c r="B1309" s="20" t="s">
        <v>22</v>
      </c>
      <c r="C1309" s="20" t="s">
        <v>22</v>
      </c>
      <c r="D1309" s="21" t="s">
        <v>1254</v>
      </c>
      <c r="E1309" s="22" t="n">
        <v>0.022457</v>
      </c>
      <c r="F1309" s="20" t="s">
        <v>21</v>
      </c>
    </row>
    <row r="1310" customFormat="false" ht="12.75" hidden="false" customHeight="false" outlineLevel="0" collapsed="false">
      <c r="A1310" s="19" t="n">
        <v>1293</v>
      </c>
      <c r="B1310" s="20" t="s">
        <v>22</v>
      </c>
      <c r="C1310" s="20" t="s">
        <v>22</v>
      </c>
      <c r="D1310" s="21" t="s">
        <v>1255</v>
      </c>
      <c r="E1310" s="22" t="n">
        <v>0.000301</v>
      </c>
      <c r="F1310" s="20" t="s">
        <v>21</v>
      </c>
    </row>
    <row r="1311" customFormat="false" ht="12.75" hidden="false" customHeight="false" outlineLevel="0" collapsed="false">
      <c r="A1311" s="19" t="n">
        <v>1294</v>
      </c>
      <c r="B1311" s="20" t="s">
        <v>22</v>
      </c>
      <c r="C1311" s="20" t="s">
        <v>22</v>
      </c>
      <c r="D1311" s="21" t="s">
        <v>1256</v>
      </c>
      <c r="E1311" s="22" t="n">
        <v>0.006998</v>
      </c>
      <c r="F1311" s="20" t="s">
        <v>21</v>
      </c>
    </row>
    <row r="1312" customFormat="false" ht="12.75" hidden="false" customHeight="false" outlineLevel="0" collapsed="false">
      <c r="A1312" s="19" t="n">
        <v>1295</v>
      </c>
      <c r="B1312" s="20" t="s">
        <v>22</v>
      </c>
      <c r="C1312" s="20" t="s">
        <v>22</v>
      </c>
      <c r="D1312" s="21" t="s">
        <v>1257</v>
      </c>
      <c r="E1312" s="22" t="n">
        <v>0.000499</v>
      </c>
      <c r="F1312" s="20" t="s">
        <v>21</v>
      </c>
    </row>
    <row r="1313" customFormat="false" ht="12.75" hidden="false" customHeight="false" outlineLevel="0" collapsed="false">
      <c r="A1313" s="19" t="n">
        <v>1296</v>
      </c>
      <c r="B1313" s="20" t="s">
        <v>22</v>
      </c>
      <c r="C1313" s="20" t="s">
        <v>22</v>
      </c>
      <c r="D1313" s="21" t="s">
        <v>1258</v>
      </c>
      <c r="E1313" s="22" t="n">
        <v>2.8E-005</v>
      </c>
      <c r="F1313" s="20" t="s">
        <v>21</v>
      </c>
    </row>
    <row r="1314" customFormat="false" ht="12.75" hidden="false" customHeight="false" outlineLevel="0" collapsed="false">
      <c r="A1314" s="19" t="n">
        <v>1297</v>
      </c>
      <c r="B1314" s="20" t="s">
        <v>22</v>
      </c>
      <c r="C1314" s="20" t="s">
        <v>22</v>
      </c>
      <c r="D1314" s="21" t="s">
        <v>1259</v>
      </c>
      <c r="E1314" s="22" t="n">
        <v>-6.00000000000001E-006</v>
      </c>
      <c r="F1314" s="20" t="s">
        <v>24</v>
      </c>
    </row>
    <row r="1315" customFormat="false" ht="12.75" hidden="false" customHeight="false" outlineLevel="0" collapsed="false">
      <c r="A1315" s="19" t="n">
        <v>1298</v>
      </c>
      <c r="B1315" s="20" t="s">
        <v>22</v>
      </c>
      <c r="C1315" s="20" t="s">
        <v>22</v>
      </c>
      <c r="D1315" s="21" t="s">
        <v>1260</v>
      </c>
      <c r="E1315" s="22" t="n">
        <v>0.000335</v>
      </c>
      <c r="F1315" s="20" t="s">
        <v>21</v>
      </c>
    </row>
    <row r="1316" customFormat="false" ht="12.75" hidden="false" customHeight="false" outlineLevel="0" collapsed="false">
      <c r="A1316" s="19" t="n">
        <v>1299</v>
      </c>
      <c r="B1316" s="20" t="s">
        <v>22</v>
      </c>
      <c r="C1316" s="20" t="s">
        <v>22</v>
      </c>
      <c r="D1316" s="21" t="s">
        <v>1261</v>
      </c>
      <c r="E1316" s="22" t="n">
        <v>0.00015</v>
      </c>
      <c r="F1316" s="20" t="s">
        <v>21</v>
      </c>
    </row>
    <row r="1317" customFormat="false" ht="12.75" hidden="false" customHeight="false" outlineLevel="0" collapsed="false">
      <c r="A1317" s="19" t="n">
        <v>1300</v>
      </c>
      <c r="B1317" s="20" t="s">
        <v>22</v>
      </c>
      <c r="C1317" s="20" t="s">
        <v>22</v>
      </c>
      <c r="D1317" s="21" t="s">
        <v>1262</v>
      </c>
      <c r="E1317" s="22" t="n">
        <v>-0.00018</v>
      </c>
      <c r="F1317" s="20" t="s">
        <v>24</v>
      </c>
    </row>
    <row r="1318" customFormat="false" ht="12.75" hidden="false" customHeight="false" outlineLevel="0" collapsed="false">
      <c r="A1318" s="19" t="n">
        <v>1301</v>
      </c>
      <c r="B1318" s="20" t="s">
        <v>22</v>
      </c>
      <c r="C1318" s="20" t="s">
        <v>22</v>
      </c>
      <c r="D1318" s="21" t="s">
        <v>1263</v>
      </c>
      <c r="E1318" s="22" t="n">
        <v>0.0002986</v>
      </c>
      <c r="F1318" s="20" t="s">
        <v>21</v>
      </c>
    </row>
    <row r="1319" customFormat="false" ht="12.75" hidden="false" customHeight="false" outlineLevel="0" collapsed="false">
      <c r="A1319" s="19" t="n">
        <v>1302</v>
      </c>
      <c r="B1319" s="20" t="s">
        <v>22</v>
      </c>
      <c r="C1319" s="20" t="s">
        <v>22</v>
      </c>
      <c r="D1319" s="21" t="s">
        <v>1264</v>
      </c>
      <c r="E1319" s="22" t="n">
        <v>0.0069634</v>
      </c>
      <c r="F1319" s="20" t="s">
        <v>21</v>
      </c>
    </row>
    <row r="1320" customFormat="false" ht="12.75" hidden="false" customHeight="false" outlineLevel="0" collapsed="false">
      <c r="A1320" s="19" t="n">
        <v>1303</v>
      </c>
      <c r="B1320" s="20" t="s">
        <v>22</v>
      </c>
      <c r="C1320" s="20" t="s">
        <v>22</v>
      </c>
      <c r="D1320" s="21" t="s">
        <v>1265</v>
      </c>
      <c r="E1320" s="22" t="n">
        <v>3.5E-005</v>
      </c>
      <c r="F1320" s="20" t="s">
        <v>21</v>
      </c>
    </row>
    <row r="1321" customFormat="false" ht="12.75" hidden="false" customHeight="false" outlineLevel="0" collapsed="false">
      <c r="A1321" s="19" t="n">
        <v>1304</v>
      </c>
      <c r="B1321" s="20" t="s">
        <v>22</v>
      </c>
      <c r="C1321" s="20" t="s">
        <v>22</v>
      </c>
      <c r="D1321" s="21" t="s">
        <v>1266</v>
      </c>
      <c r="E1321" s="22" t="n">
        <v>7.7E-005</v>
      </c>
      <c r="F1321" s="20" t="s">
        <v>21</v>
      </c>
    </row>
    <row r="1322" customFormat="false" ht="12.75" hidden="false" customHeight="false" outlineLevel="0" collapsed="false">
      <c r="A1322" s="19" t="n">
        <v>1305</v>
      </c>
      <c r="B1322" s="20" t="s">
        <v>22</v>
      </c>
      <c r="C1322" s="20" t="s">
        <v>22</v>
      </c>
      <c r="D1322" s="21" t="s">
        <v>1267</v>
      </c>
      <c r="E1322" s="22" t="n">
        <v>-1.8E-005</v>
      </c>
      <c r="F1322" s="20" t="s">
        <v>24</v>
      </c>
    </row>
    <row r="1323" customFormat="false" ht="12.75" hidden="false" customHeight="false" outlineLevel="0" collapsed="false">
      <c r="A1323" s="19" t="n">
        <v>1306</v>
      </c>
      <c r="B1323" s="20" t="s">
        <v>22</v>
      </c>
      <c r="C1323" s="20" t="s">
        <v>22</v>
      </c>
      <c r="D1323" s="21" t="s">
        <v>1268</v>
      </c>
      <c r="E1323" s="22" t="n">
        <v>-5.7E-005</v>
      </c>
      <c r="F1323" s="20" t="s">
        <v>24</v>
      </c>
    </row>
    <row r="1324" customFormat="false" ht="12.75" hidden="false" customHeight="false" outlineLevel="0" collapsed="false">
      <c r="A1324" s="19" t="n">
        <v>1307</v>
      </c>
      <c r="B1324" s="20" t="s">
        <v>22</v>
      </c>
      <c r="C1324" s="20" t="s">
        <v>22</v>
      </c>
      <c r="D1324" s="21" t="s">
        <v>1269</v>
      </c>
      <c r="E1324" s="22" t="n">
        <v>-9.99999999999992E-006</v>
      </c>
      <c r="F1324" s="20" t="s">
        <v>24</v>
      </c>
    </row>
    <row r="1325" customFormat="false" ht="12.75" hidden="false" customHeight="false" outlineLevel="0" collapsed="false">
      <c r="A1325" s="19" t="n">
        <v>1308</v>
      </c>
      <c r="B1325" s="20" t="s">
        <v>22</v>
      </c>
      <c r="C1325" s="20" t="s">
        <v>22</v>
      </c>
      <c r="D1325" s="21" t="s">
        <v>1270</v>
      </c>
      <c r="E1325" s="22" t="n">
        <v>-0.000148</v>
      </c>
      <c r="F1325" s="20" t="s">
        <v>24</v>
      </c>
    </row>
    <row r="1326" customFormat="false" ht="12.75" hidden="false" customHeight="false" outlineLevel="0" collapsed="false">
      <c r="A1326" s="19" t="n">
        <v>1309</v>
      </c>
      <c r="B1326" s="20" t="s">
        <v>22</v>
      </c>
      <c r="C1326" s="20" t="s">
        <v>22</v>
      </c>
      <c r="D1326" s="21" t="s">
        <v>1271</v>
      </c>
      <c r="E1326" s="22" t="n">
        <v>-0.0002196</v>
      </c>
      <c r="F1326" s="20" t="s">
        <v>24</v>
      </c>
    </row>
    <row r="1327" customFormat="false" ht="12.75" hidden="false" customHeight="false" outlineLevel="0" collapsed="false">
      <c r="A1327" s="19" t="n">
        <v>1310</v>
      </c>
      <c r="B1327" s="20" t="s">
        <v>22</v>
      </c>
      <c r="C1327" s="20" t="s">
        <v>22</v>
      </c>
      <c r="D1327" s="21" t="s">
        <v>1272</v>
      </c>
      <c r="E1327" s="22" t="n">
        <v>-0.0002714</v>
      </c>
      <c r="F1327" s="20" t="s">
        <v>24</v>
      </c>
    </row>
    <row r="1328" customFormat="false" ht="12.75" hidden="false" customHeight="false" outlineLevel="0" collapsed="false">
      <c r="A1328" s="19" t="n">
        <v>1311</v>
      </c>
      <c r="B1328" s="20" t="s">
        <v>22</v>
      </c>
      <c r="C1328" s="20" t="s">
        <v>22</v>
      </c>
      <c r="D1328" s="21" t="s">
        <v>1273</v>
      </c>
      <c r="E1328" s="22" t="n">
        <v>0.000127</v>
      </c>
      <c r="F1328" s="20" t="s">
        <v>21</v>
      </c>
    </row>
    <row r="1329" customFormat="false" ht="12.75" hidden="false" customHeight="false" outlineLevel="0" collapsed="false">
      <c r="A1329" s="19" t="n">
        <v>1312</v>
      </c>
      <c r="B1329" s="20" t="s">
        <v>22</v>
      </c>
      <c r="C1329" s="20" t="s">
        <v>22</v>
      </c>
      <c r="D1329" s="21" t="s">
        <v>1274</v>
      </c>
      <c r="E1329" s="22" t="n">
        <v>-0.000791</v>
      </c>
      <c r="F1329" s="20" t="s">
        <v>24</v>
      </c>
    </row>
    <row r="1330" customFormat="false" ht="12.75" hidden="false" customHeight="false" outlineLevel="0" collapsed="false">
      <c r="A1330" s="19" t="n">
        <v>1313</v>
      </c>
      <c r="B1330" s="20" t="s">
        <v>22</v>
      </c>
      <c r="C1330" s="20" t="s">
        <v>22</v>
      </c>
      <c r="D1330" s="21" t="s">
        <v>1275</v>
      </c>
      <c r="E1330" s="22" t="n">
        <v>0.002275</v>
      </c>
      <c r="F1330" s="20" t="s">
        <v>21</v>
      </c>
    </row>
    <row r="1331" customFormat="false" ht="12.75" hidden="false" customHeight="false" outlineLevel="0" collapsed="false">
      <c r="A1331" s="19" t="n">
        <v>1314</v>
      </c>
      <c r="B1331" s="20" t="s">
        <v>22</v>
      </c>
      <c r="C1331" s="20" t="s">
        <v>22</v>
      </c>
      <c r="D1331" s="21" t="s">
        <v>1276</v>
      </c>
      <c r="E1331" s="22" t="n">
        <v>2E-006</v>
      </c>
      <c r="F1331" s="20" t="s">
        <v>21</v>
      </c>
    </row>
    <row r="1332" customFormat="false" ht="12.75" hidden="false" customHeight="false" outlineLevel="0" collapsed="false">
      <c r="A1332" s="19" t="n">
        <v>1315</v>
      </c>
      <c r="B1332" s="20" t="s">
        <v>22</v>
      </c>
      <c r="C1332" s="20" t="s">
        <v>22</v>
      </c>
      <c r="D1332" s="21" t="s">
        <v>1277</v>
      </c>
      <c r="E1332" s="22" t="n">
        <v>0.000293</v>
      </c>
      <c r="F1332" s="20" t="s">
        <v>21</v>
      </c>
    </row>
    <row r="1333" customFormat="false" ht="12.75" hidden="false" customHeight="false" outlineLevel="0" collapsed="false">
      <c r="A1333" s="19" t="n">
        <v>1316</v>
      </c>
      <c r="B1333" s="20" t="s">
        <v>22</v>
      </c>
      <c r="C1333" s="20" t="s">
        <v>22</v>
      </c>
      <c r="D1333" s="21" t="s">
        <v>1278</v>
      </c>
      <c r="E1333" s="22" t="n">
        <v>-8.6E-005</v>
      </c>
      <c r="F1333" s="20" t="s">
        <v>24</v>
      </c>
    </row>
    <row r="1334" customFormat="false" ht="12.75" hidden="false" customHeight="false" outlineLevel="0" collapsed="false">
      <c r="A1334" s="19" t="n">
        <v>1317</v>
      </c>
      <c r="B1334" s="20" t="s">
        <v>22</v>
      </c>
      <c r="C1334" s="20" t="s">
        <v>22</v>
      </c>
      <c r="D1334" s="21" t="s">
        <v>1279</v>
      </c>
      <c r="E1334" s="22" t="n">
        <v>-0.005839</v>
      </c>
      <c r="F1334" s="20" t="s">
        <v>24</v>
      </c>
    </row>
    <row r="1335" customFormat="false" ht="12.75" hidden="false" customHeight="false" outlineLevel="0" collapsed="false">
      <c r="A1335" s="19" t="n">
        <v>1318</v>
      </c>
      <c r="B1335" s="20" t="s">
        <v>22</v>
      </c>
      <c r="C1335" s="20" t="s">
        <v>22</v>
      </c>
      <c r="D1335" s="21" t="s">
        <v>1280</v>
      </c>
      <c r="E1335" s="22" t="n">
        <v>-0.033035</v>
      </c>
      <c r="F1335" s="20" t="s">
        <v>24</v>
      </c>
    </row>
    <row r="1336" customFormat="false" ht="12.75" hidden="false" customHeight="false" outlineLevel="0" collapsed="false">
      <c r="A1336" s="19" t="n">
        <v>1319</v>
      </c>
      <c r="B1336" s="20" t="s">
        <v>22</v>
      </c>
      <c r="C1336" s="20" t="s">
        <v>22</v>
      </c>
      <c r="D1336" s="21" t="s">
        <v>1281</v>
      </c>
      <c r="E1336" s="22" t="n">
        <v>-0.000379</v>
      </c>
      <c r="F1336" s="20" t="s">
        <v>24</v>
      </c>
    </row>
    <row r="1337" customFormat="false" ht="12.75" hidden="false" customHeight="false" outlineLevel="0" collapsed="false">
      <c r="A1337" s="19" t="n">
        <v>1320</v>
      </c>
      <c r="B1337" s="20" t="s">
        <v>22</v>
      </c>
      <c r="C1337" s="20" t="s">
        <v>22</v>
      </c>
      <c r="D1337" s="21" t="s">
        <v>1282</v>
      </c>
      <c r="E1337" s="22" t="n">
        <v>0.010425</v>
      </c>
      <c r="F1337" s="20" t="s">
        <v>21</v>
      </c>
    </row>
    <row r="1338" customFormat="false" ht="12.75" hidden="false" customHeight="false" outlineLevel="0" collapsed="false">
      <c r="A1338" s="19" t="n">
        <v>1321</v>
      </c>
      <c r="B1338" s="20" t="s">
        <v>22</v>
      </c>
      <c r="C1338" s="20" t="s">
        <v>22</v>
      </c>
      <c r="D1338" s="21" t="s">
        <v>1283</v>
      </c>
      <c r="E1338" s="22" t="n">
        <v>-6.7E-005</v>
      </c>
      <c r="F1338" s="20" t="s">
        <v>24</v>
      </c>
    </row>
    <row r="1339" customFormat="false" ht="12.75" hidden="false" customHeight="false" outlineLevel="0" collapsed="false">
      <c r="A1339" s="19" t="n">
        <v>1322</v>
      </c>
      <c r="B1339" s="20" t="s">
        <v>22</v>
      </c>
      <c r="C1339" s="20" t="s">
        <v>22</v>
      </c>
      <c r="D1339" s="21" t="s">
        <v>1284</v>
      </c>
      <c r="E1339" s="22" t="n">
        <v>0.000127</v>
      </c>
      <c r="F1339" s="20" t="s">
        <v>21</v>
      </c>
    </row>
    <row r="1340" customFormat="false" ht="12.75" hidden="false" customHeight="false" outlineLevel="0" collapsed="false">
      <c r="A1340" s="19" t="n">
        <v>1323</v>
      </c>
      <c r="B1340" s="20" t="s">
        <v>22</v>
      </c>
      <c r="C1340" s="20" t="s">
        <v>22</v>
      </c>
      <c r="D1340" s="21" t="s">
        <v>1285</v>
      </c>
      <c r="E1340" s="22" t="n">
        <v>-0.0002031</v>
      </c>
      <c r="F1340" s="20" t="s">
        <v>24</v>
      </c>
    </row>
    <row r="1341" customFormat="false" ht="12.75" hidden="false" customHeight="false" outlineLevel="0" collapsed="false">
      <c r="A1341" s="19" t="n">
        <v>1324</v>
      </c>
      <c r="B1341" s="20" t="s">
        <v>22</v>
      </c>
      <c r="C1341" s="20" t="s">
        <v>22</v>
      </c>
      <c r="D1341" s="21" t="s">
        <v>1286</v>
      </c>
      <c r="E1341" s="22" t="n">
        <v>-4.7E-006</v>
      </c>
      <c r="F1341" s="20" t="s">
        <v>24</v>
      </c>
    </row>
    <row r="1342" customFormat="false" ht="12.75" hidden="false" customHeight="false" outlineLevel="0" collapsed="false">
      <c r="A1342" s="19" t="n">
        <v>1325</v>
      </c>
      <c r="B1342" s="20" t="s">
        <v>22</v>
      </c>
      <c r="C1342" s="20" t="s">
        <v>22</v>
      </c>
      <c r="D1342" s="21" t="s">
        <v>1287</v>
      </c>
      <c r="E1342" s="22" t="n">
        <v>-7.82E-005</v>
      </c>
      <c r="F1342" s="20" t="s">
        <v>24</v>
      </c>
    </row>
    <row r="1343" customFormat="false" ht="12.75" hidden="false" customHeight="false" outlineLevel="0" collapsed="false">
      <c r="A1343" s="19" t="n">
        <v>1326</v>
      </c>
      <c r="B1343" s="20" t="s">
        <v>22</v>
      </c>
      <c r="C1343" s="20" t="s">
        <v>22</v>
      </c>
      <c r="D1343" s="21" t="s">
        <v>1288</v>
      </c>
      <c r="E1343" s="22" t="n">
        <v>0.00419</v>
      </c>
      <c r="F1343" s="20" t="s">
        <v>21</v>
      </c>
    </row>
    <row r="1344" customFormat="false" ht="12.75" hidden="false" customHeight="false" outlineLevel="0" collapsed="false">
      <c r="A1344" s="19" t="n">
        <v>1327</v>
      </c>
      <c r="B1344" s="20" t="s">
        <v>22</v>
      </c>
      <c r="C1344" s="20" t="s">
        <v>22</v>
      </c>
      <c r="D1344" s="21" t="s">
        <v>1289</v>
      </c>
      <c r="E1344" s="22" t="n">
        <v>-0.000758</v>
      </c>
      <c r="F1344" s="20" t="s">
        <v>24</v>
      </c>
    </row>
    <row r="1345" customFormat="false" ht="12.75" hidden="false" customHeight="false" outlineLevel="0" collapsed="false">
      <c r="A1345" s="19" t="n">
        <v>1328</v>
      </c>
      <c r="B1345" s="20" t="s">
        <v>22</v>
      </c>
      <c r="C1345" s="20" t="s">
        <v>22</v>
      </c>
      <c r="D1345" s="21" t="s">
        <v>1290</v>
      </c>
      <c r="E1345" s="22" t="n">
        <v>8.6E-005</v>
      </c>
      <c r="F1345" s="20" t="s">
        <v>21</v>
      </c>
    </row>
    <row r="1346" customFormat="false" ht="12.75" hidden="false" customHeight="false" outlineLevel="0" collapsed="false">
      <c r="A1346" s="19" t="n">
        <v>1329</v>
      </c>
      <c r="B1346" s="20" t="s">
        <v>22</v>
      </c>
      <c r="C1346" s="20" t="s">
        <v>22</v>
      </c>
      <c r="D1346" s="21" t="s">
        <v>1291</v>
      </c>
      <c r="E1346" s="22" t="n">
        <v>-2.62E-005</v>
      </c>
      <c r="F1346" s="20" t="s">
        <v>24</v>
      </c>
    </row>
    <row r="1347" customFormat="false" ht="12.75" hidden="false" customHeight="false" outlineLevel="0" collapsed="false">
      <c r="A1347" s="19" t="n">
        <v>1330</v>
      </c>
      <c r="B1347" s="20" t="s">
        <v>22</v>
      </c>
      <c r="C1347" s="20" t="s">
        <v>22</v>
      </c>
      <c r="D1347" s="21" t="s">
        <v>1292</v>
      </c>
      <c r="E1347" s="22" t="n">
        <v>1.5E-006</v>
      </c>
      <c r="F1347" s="20" t="s">
        <v>21</v>
      </c>
    </row>
    <row r="1348" customFormat="false" ht="12.75" hidden="false" customHeight="false" outlineLevel="0" collapsed="false">
      <c r="A1348" s="19" t="n">
        <v>1331</v>
      </c>
      <c r="B1348" s="20" t="s">
        <v>22</v>
      </c>
      <c r="C1348" s="20" t="s">
        <v>22</v>
      </c>
      <c r="D1348" s="21" t="s">
        <v>1293</v>
      </c>
      <c r="E1348" s="22" t="n">
        <v>-8.4E-006</v>
      </c>
      <c r="F1348" s="20" t="s">
        <v>24</v>
      </c>
    </row>
    <row r="1349" customFormat="false" ht="12.75" hidden="false" customHeight="false" outlineLevel="0" collapsed="false">
      <c r="A1349" s="19" t="n">
        <v>1332</v>
      </c>
      <c r="B1349" s="20" t="s">
        <v>22</v>
      </c>
      <c r="C1349" s="20" t="s">
        <v>22</v>
      </c>
      <c r="D1349" s="21" t="s">
        <v>1294</v>
      </c>
      <c r="E1349" s="22" t="n">
        <v>0.006744</v>
      </c>
      <c r="F1349" s="20" t="s">
        <v>21</v>
      </c>
    </row>
    <row r="1350" customFormat="false" ht="12.75" hidden="false" customHeight="false" outlineLevel="0" collapsed="false">
      <c r="A1350" s="19" t="n">
        <v>1333</v>
      </c>
      <c r="B1350" s="20" t="s">
        <v>22</v>
      </c>
      <c r="C1350" s="20" t="s">
        <v>22</v>
      </c>
      <c r="D1350" s="21" t="s">
        <v>1295</v>
      </c>
      <c r="E1350" s="22" t="n">
        <v>-1.99999999999999E-006</v>
      </c>
      <c r="F1350" s="20" t="s">
        <v>24</v>
      </c>
    </row>
    <row r="1351" customFormat="false" ht="12.75" hidden="false" customHeight="false" outlineLevel="0" collapsed="false">
      <c r="A1351" s="19" t="n">
        <v>1334</v>
      </c>
      <c r="B1351" s="20" t="s">
        <v>22</v>
      </c>
      <c r="C1351" s="20" t="s">
        <v>22</v>
      </c>
      <c r="D1351" s="21" t="s">
        <v>1296</v>
      </c>
      <c r="E1351" s="22" t="n">
        <v>-0.0001902</v>
      </c>
      <c r="F1351" s="20" t="s">
        <v>24</v>
      </c>
    </row>
    <row r="1352" customFormat="false" ht="12.75" hidden="false" customHeight="false" outlineLevel="0" collapsed="false">
      <c r="A1352" s="19" t="n">
        <v>1335</v>
      </c>
      <c r="B1352" s="20" t="s">
        <v>22</v>
      </c>
      <c r="C1352" s="20" t="s">
        <v>22</v>
      </c>
      <c r="D1352" s="21" t="s">
        <v>1297</v>
      </c>
      <c r="E1352" s="22" t="n">
        <v>0.000446</v>
      </c>
      <c r="F1352" s="20" t="s">
        <v>21</v>
      </c>
    </row>
    <row r="1353" customFormat="false" ht="12.75" hidden="false" customHeight="false" outlineLevel="0" collapsed="false">
      <c r="A1353" s="19" t="n">
        <v>1336</v>
      </c>
      <c r="B1353" s="20" t="s">
        <v>22</v>
      </c>
      <c r="C1353" s="20" t="s">
        <v>22</v>
      </c>
      <c r="D1353" s="21" t="s">
        <v>1298</v>
      </c>
      <c r="E1353" s="22" t="n">
        <v>-8.63E-005</v>
      </c>
      <c r="F1353" s="20" t="s">
        <v>24</v>
      </c>
    </row>
    <row r="1354" customFormat="false" ht="12.75" hidden="false" customHeight="false" outlineLevel="0" collapsed="false">
      <c r="A1354" s="19" t="n">
        <v>1337</v>
      </c>
      <c r="B1354" s="20" t="s">
        <v>22</v>
      </c>
      <c r="C1354" s="20" t="s">
        <v>22</v>
      </c>
      <c r="D1354" s="21" t="s">
        <v>1299</v>
      </c>
      <c r="E1354" s="22" t="n">
        <v>-9.7E-006</v>
      </c>
      <c r="F1354" s="20" t="s">
        <v>24</v>
      </c>
    </row>
    <row r="1355" customFormat="false" ht="12.75" hidden="false" customHeight="false" outlineLevel="0" collapsed="false">
      <c r="A1355" s="19" t="n">
        <v>1338</v>
      </c>
      <c r="B1355" s="20" t="s">
        <v>22</v>
      </c>
      <c r="C1355" s="20" t="s">
        <v>22</v>
      </c>
      <c r="D1355" s="21" t="s">
        <v>1300</v>
      </c>
      <c r="E1355" s="22" t="n">
        <v>1.5E-006</v>
      </c>
      <c r="F1355" s="20" t="s">
        <v>21</v>
      </c>
    </row>
    <row r="1356" customFormat="false" ht="12.75" hidden="false" customHeight="false" outlineLevel="0" collapsed="false">
      <c r="A1356" s="19" t="n">
        <v>1339</v>
      </c>
      <c r="B1356" s="20" t="s">
        <v>22</v>
      </c>
      <c r="C1356" s="20" t="s">
        <v>22</v>
      </c>
      <c r="D1356" s="21" t="s">
        <v>1301</v>
      </c>
      <c r="E1356" s="22" t="n">
        <v>-4.4E-005</v>
      </c>
      <c r="F1356" s="20" t="s">
        <v>24</v>
      </c>
    </row>
    <row r="1357" customFormat="false" ht="12.75" hidden="false" customHeight="false" outlineLevel="0" collapsed="false">
      <c r="A1357" s="19" t="n">
        <v>1340</v>
      </c>
      <c r="B1357" s="20" t="s">
        <v>22</v>
      </c>
      <c r="C1357" s="20" t="s">
        <v>22</v>
      </c>
      <c r="D1357" s="21" t="s">
        <v>1302</v>
      </c>
      <c r="E1357" s="22" t="n">
        <v>-0.0003441</v>
      </c>
      <c r="F1357" s="20" t="s">
        <v>24</v>
      </c>
    </row>
    <row r="1358" customFormat="false" ht="12.75" hidden="false" customHeight="false" outlineLevel="0" collapsed="false">
      <c r="A1358" s="19" t="n">
        <v>1341</v>
      </c>
      <c r="B1358" s="20" t="s">
        <v>22</v>
      </c>
      <c r="C1358" s="20" t="s">
        <v>22</v>
      </c>
      <c r="D1358" s="21" t="s">
        <v>1303</v>
      </c>
      <c r="E1358" s="22" t="n">
        <v>-9.26E-005</v>
      </c>
      <c r="F1358" s="20" t="s">
        <v>24</v>
      </c>
    </row>
    <row r="1359" customFormat="false" ht="12.75" hidden="false" customHeight="false" outlineLevel="0" collapsed="false">
      <c r="A1359" s="19" t="n">
        <v>1342</v>
      </c>
      <c r="B1359" s="20" t="s">
        <v>22</v>
      </c>
      <c r="C1359" s="20" t="s">
        <v>22</v>
      </c>
      <c r="D1359" s="21" t="s">
        <v>1304</v>
      </c>
      <c r="E1359" s="22" t="n">
        <v>-1.11E-005</v>
      </c>
      <c r="F1359" s="20" t="s">
        <v>24</v>
      </c>
    </row>
    <row r="1360" customFormat="false" ht="12.75" hidden="false" customHeight="false" outlineLevel="0" collapsed="false">
      <c r="A1360" s="19" t="n">
        <v>1343</v>
      </c>
      <c r="B1360" s="20" t="s">
        <v>22</v>
      </c>
      <c r="C1360" s="20" t="s">
        <v>22</v>
      </c>
      <c r="D1360" s="21" t="s">
        <v>1305</v>
      </c>
      <c r="E1360" s="22" t="n">
        <v>-2.92E-005</v>
      </c>
      <c r="F1360" s="20" t="s">
        <v>24</v>
      </c>
    </row>
    <row r="1361" customFormat="false" ht="12.75" hidden="false" customHeight="false" outlineLevel="0" collapsed="false">
      <c r="A1361" s="19" t="n">
        <v>1344</v>
      </c>
      <c r="B1361" s="20" t="s">
        <v>22</v>
      </c>
      <c r="C1361" s="20" t="s">
        <v>22</v>
      </c>
      <c r="D1361" s="21" t="s">
        <v>1306</v>
      </c>
      <c r="E1361" s="22" t="n">
        <v>0.000707</v>
      </c>
      <c r="F1361" s="20" t="s">
        <v>21</v>
      </c>
    </row>
    <row r="1362" customFormat="false" ht="12.75" hidden="false" customHeight="false" outlineLevel="0" collapsed="false">
      <c r="A1362" s="19" t="n">
        <v>1345</v>
      </c>
      <c r="B1362" s="20" t="s">
        <v>22</v>
      </c>
      <c r="C1362" s="20" t="s">
        <v>22</v>
      </c>
      <c r="D1362" s="21" t="s">
        <v>1307</v>
      </c>
      <c r="E1362" s="22" t="n">
        <v>-0.00036</v>
      </c>
      <c r="F1362" s="20" t="s">
        <v>24</v>
      </c>
    </row>
    <row r="1363" customFormat="false" ht="12.75" hidden="false" customHeight="false" outlineLevel="0" collapsed="false">
      <c r="A1363" s="19" t="n">
        <v>1346</v>
      </c>
      <c r="B1363" s="20" t="s">
        <v>22</v>
      </c>
      <c r="C1363" s="20" t="s">
        <v>22</v>
      </c>
      <c r="D1363" s="21" t="s">
        <v>1308</v>
      </c>
      <c r="E1363" s="22" t="n">
        <v>0.001608</v>
      </c>
      <c r="F1363" s="20" t="s">
        <v>21</v>
      </c>
    </row>
    <row r="1364" customFormat="false" ht="12.75" hidden="false" customHeight="false" outlineLevel="0" collapsed="false">
      <c r="A1364" s="19" t="n">
        <v>1347</v>
      </c>
      <c r="B1364" s="20" t="s">
        <v>22</v>
      </c>
      <c r="C1364" s="20" t="s">
        <v>22</v>
      </c>
      <c r="D1364" s="21" t="s">
        <v>1309</v>
      </c>
      <c r="E1364" s="22" t="n">
        <v>0.022728</v>
      </c>
      <c r="F1364" s="20" t="s">
        <v>21</v>
      </c>
    </row>
    <row r="1365" customFormat="false" ht="12.75" hidden="false" customHeight="false" outlineLevel="0" collapsed="false">
      <c r="A1365" s="19" t="n">
        <v>1348</v>
      </c>
      <c r="B1365" s="20" t="s">
        <v>22</v>
      </c>
      <c r="C1365" s="20" t="s">
        <v>22</v>
      </c>
      <c r="D1365" s="21" t="s">
        <v>1310</v>
      </c>
      <c r="E1365" s="22" t="n">
        <v>0.000798</v>
      </c>
      <c r="F1365" s="20" t="s">
        <v>21</v>
      </c>
    </row>
    <row r="1366" customFormat="false" ht="12.75" hidden="false" customHeight="false" outlineLevel="0" collapsed="false">
      <c r="A1366" s="19" t="n">
        <v>1349</v>
      </c>
      <c r="B1366" s="20" t="s">
        <v>22</v>
      </c>
      <c r="C1366" s="20" t="s">
        <v>22</v>
      </c>
      <c r="D1366" s="21" t="s">
        <v>1311</v>
      </c>
      <c r="E1366" s="22" t="n">
        <v>0.000858</v>
      </c>
      <c r="F1366" s="20" t="s">
        <v>21</v>
      </c>
    </row>
    <row r="1367" customFormat="false" ht="12.75" hidden="false" customHeight="false" outlineLevel="0" collapsed="false">
      <c r="A1367" s="19" t="n">
        <v>1350</v>
      </c>
      <c r="B1367" s="20" t="s">
        <v>22</v>
      </c>
      <c r="C1367" s="20" t="s">
        <v>22</v>
      </c>
      <c r="D1367" s="21" t="s">
        <v>1312</v>
      </c>
      <c r="E1367" s="22" t="n">
        <v>2.50000000000001E-005</v>
      </c>
      <c r="F1367" s="20" t="s">
        <v>21</v>
      </c>
    </row>
    <row r="1368" customFormat="false" ht="12.75" hidden="false" customHeight="false" outlineLevel="0" collapsed="false">
      <c r="A1368" s="19" t="n">
        <v>1351</v>
      </c>
      <c r="B1368" s="20" t="s">
        <v>22</v>
      </c>
      <c r="C1368" s="20" t="s">
        <v>22</v>
      </c>
      <c r="D1368" s="21" t="s">
        <v>1313</v>
      </c>
      <c r="E1368" s="22" t="n">
        <v>1.50000000000003E-005</v>
      </c>
      <c r="F1368" s="20" t="s">
        <v>21</v>
      </c>
    </row>
    <row r="1369" customFormat="false" ht="12.75" hidden="false" customHeight="false" outlineLevel="0" collapsed="false">
      <c r="A1369" s="19" t="n">
        <v>1352</v>
      </c>
      <c r="B1369" s="20" t="s">
        <v>22</v>
      </c>
      <c r="C1369" s="20" t="s">
        <v>22</v>
      </c>
      <c r="D1369" s="21" t="s">
        <v>1314</v>
      </c>
      <c r="E1369" s="22" t="n">
        <v>-0.006064</v>
      </c>
      <c r="F1369" s="20" t="s">
        <v>24</v>
      </c>
    </row>
    <row r="1370" customFormat="false" ht="12.75" hidden="false" customHeight="false" outlineLevel="0" collapsed="false">
      <c r="A1370" s="19" t="n">
        <v>1353</v>
      </c>
      <c r="B1370" s="20" t="s">
        <v>22</v>
      </c>
      <c r="C1370" s="20" t="s">
        <v>22</v>
      </c>
      <c r="D1370" s="21" t="s">
        <v>1315</v>
      </c>
      <c r="E1370" s="22" t="n">
        <v>1.79999999999999E-005</v>
      </c>
      <c r="F1370" s="20" t="s">
        <v>21</v>
      </c>
    </row>
    <row r="1371" customFormat="false" ht="12.75" hidden="false" customHeight="false" outlineLevel="0" collapsed="false">
      <c r="A1371" s="19" t="n">
        <v>1354</v>
      </c>
      <c r="B1371" s="20" t="s">
        <v>22</v>
      </c>
      <c r="C1371" s="20" t="s">
        <v>22</v>
      </c>
      <c r="D1371" s="21" t="s">
        <v>1316</v>
      </c>
      <c r="E1371" s="22" t="n">
        <v>1E-005</v>
      </c>
      <c r="F1371" s="20" t="s">
        <v>21</v>
      </c>
    </row>
    <row r="1372" customFormat="false" ht="12.75" hidden="false" customHeight="false" outlineLevel="0" collapsed="false">
      <c r="A1372" s="19" t="n">
        <v>1355</v>
      </c>
      <c r="B1372" s="20" t="s">
        <v>22</v>
      </c>
      <c r="C1372" s="20" t="s">
        <v>22</v>
      </c>
      <c r="D1372" s="21" t="s">
        <v>1317</v>
      </c>
      <c r="E1372" s="22" t="n">
        <v>0.001374</v>
      </c>
      <c r="F1372" s="20" t="s">
        <v>21</v>
      </c>
    </row>
    <row r="1373" customFormat="false" ht="12.75" hidden="false" customHeight="false" outlineLevel="0" collapsed="false">
      <c r="A1373" s="19" t="n">
        <v>1356</v>
      </c>
      <c r="B1373" s="20" t="s">
        <v>22</v>
      </c>
      <c r="C1373" s="20" t="s">
        <v>22</v>
      </c>
      <c r="D1373" s="21" t="s">
        <v>1318</v>
      </c>
      <c r="E1373" s="22" t="n">
        <v>-0.001924</v>
      </c>
      <c r="F1373" s="20" t="s">
        <v>24</v>
      </c>
    </row>
    <row r="1374" customFormat="false" ht="12.75" hidden="false" customHeight="false" outlineLevel="0" collapsed="false">
      <c r="A1374" s="19" t="n">
        <v>1357</v>
      </c>
      <c r="B1374" s="20" t="s">
        <v>22</v>
      </c>
      <c r="C1374" s="20" t="s">
        <v>22</v>
      </c>
      <c r="D1374" s="21" t="s">
        <v>1319</v>
      </c>
      <c r="E1374" s="22" t="n">
        <v>0.003903</v>
      </c>
      <c r="F1374" s="20" t="s">
        <v>21</v>
      </c>
    </row>
    <row r="1375" customFormat="false" ht="12.75" hidden="false" customHeight="false" outlineLevel="0" collapsed="false">
      <c r="A1375" s="19" t="n">
        <v>1358</v>
      </c>
      <c r="B1375" s="20" t="s">
        <v>22</v>
      </c>
      <c r="C1375" s="20" t="s">
        <v>22</v>
      </c>
      <c r="D1375" s="21" t="s">
        <v>1320</v>
      </c>
      <c r="E1375" s="22" t="n">
        <v>0.003662</v>
      </c>
      <c r="F1375" s="20" t="s">
        <v>21</v>
      </c>
    </row>
    <row r="1376" customFormat="false" ht="12.75" hidden="false" customHeight="false" outlineLevel="0" collapsed="false">
      <c r="A1376" s="19" t="n">
        <v>1359</v>
      </c>
      <c r="B1376" s="20" t="s">
        <v>22</v>
      </c>
      <c r="C1376" s="20" t="s">
        <v>22</v>
      </c>
      <c r="D1376" s="21" t="s">
        <v>1321</v>
      </c>
      <c r="E1376" s="22" t="n">
        <v>0.001192</v>
      </c>
      <c r="F1376" s="20" t="s">
        <v>21</v>
      </c>
    </row>
    <row r="1377" customFormat="false" ht="12.75" hidden="false" customHeight="false" outlineLevel="0" collapsed="false">
      <c r="A1377" s="19" t="n">
        <v>1360</v>
      </c>
      <c r="B1377" s="20" t="s">
        <v>22</v>
      </c>
      <c r="C1377" s="20" t="s">
        <v>22</v>
      </c>
      <c r="D1377" s="21" t="s">
        <v>1322</v>
      </c>
      <c r="E1377" s="22" t="n">
        <v>0.000461</v>
      </c>
      <c r="F1377" s="20" t="s">
        <v>21</v>
      </c>
    </row>
    <row r="1378" customFormat="false" ht="12.75" hidden="false" customHeight="false" outlineLevel="0" collapsed="false">
      <c r="A1378" s="19" t="n">
        <v>1361</v>
      </c>
      <c r="B1378" s="20" t="s">
        <v>22</v>
      </c>
      <c r="C1378" s="20" t="s">
        <v>22</v>
      </c>
      <c r="D1378" s="21" t="s">
        <v>1323</v>
      </c>
      <c r="E1378" s="22" t="n">
        <v>-0.001658</v>
      </c>
      <c r="F1378" s="20" t="s">
        <v>24</v>
      </c>
    </row>
    <row r="1379" customFormat="false" ht="12.75" hidden="false" customHeight="false" outlineLevel="0" collapsed="false">
      <c r="A1379" s="19" t="n">
        <v>1362</v>
      </c>
      <c r="B1379" s="20" t="s">
        <v>22</v>
      </c>
      <c r="C1379" s="20" t="s">
        <v>22</v>
      </c>
      <c r="D1379" s="21" t="s">
        <v>1324</v>
      </c>
      <c r="E1379" s="22" t="n">
        <v>0.000657</v>
      </c>
      <c r="F1379" s="20" t="s">
        <v>21</v>
      </c>
    </row>
    <row r="1380" customFormat="false" ht="12.75" hidden="false" customHeight="false" outlineLevel="0" collapsed="false">
      <c r="A1380" s="19" t="n">
        <v>1363</v>
      </c>
      <c r="B1380" s="20" t="s">
        <v>22</v>
      </c>
      <c r="C1380" s="20" t="s">
        <v>22</v>
      </c>
      <c r="D1380" s="21" t="s">
        <v>1325</v>
      </c>
      <c r="E1380" s="22" t="n">
        <v>0.002916</v>
      </c>
      <c r="F1380" s="20" t="s">
        <v>21</v>
      </c>
    </row>
    <row r="1381" customFormat="false" ht="12.75" hidden="false" customHeight="false" outlineLevel="0" collapsed="false">
      <c r="A1381" s="19" t="n">
        <v>1364</v>
      </c>
      <c r="B1381" s="20" t="s">
        <v>22</v>
      </c>
      <c r="C1381" s="20" t="s">
        <v>22</v>
      </c>
      <c r="D1381" s="21" t="s">
        <v>1326</v>
      </c>
      <c r="E1381" s="22" t="n">
        <v>0.000178</v>
      </c>
      <c r="F1381" s="20" t="s">
        <v>21</v>
      </c>
    </row>
    <row r="1382" customFormat="false" ht="12.75" hidden="false" customHeight="false" outlineLevel="0" collapsed="false">
      <c r="A1382" s="19" t="n">
        <v>1365</v>
      </c>
      <c r="B1382" s="20" t="s">
        <v>22</v>
      </c>
      <c r="C1382" s="20" t="s">
        <v>22</v>
      </c>
      <c r="D1382" s="21" t="s">
        <v>1327</v>
      </c>
      <c r="E1382" s="22" t="n">
        <v>-0.000781</v>
      </c>
      <c r="F1382" s="20" t="s">
        <v>24</v>
      </c>
    </row>
    <row r="1383" customFormat="false" ht="12.75" hidden="false" customHeight="false" outlineLevel="0" collapsed="false">
      <c r="A1383" s="19" t="n">
        <v>1366</v>
      </c>
      <c r="B1383" s="20" t="s">
        <v>22</v>
      </c>
      <c r="C1383" s="20" t="s">
        <v>22</v>
      </c>
      <c r="D1383" s="21" t="s">
        <v>1328</v>
      </c>
      <c r="E1383" s="22" t="n">
        <v>0.005898</v>
      </c>
      <c r="F1383" s="20" t="s">
        <v>21</v>
      </c>
    </row>
    <row r="1384" customFormat="false" ht="12.75" hidden="false" customHeight="false" outlineLevel="0" collapsed="false">
      <c r="A1384" s="19" t="n">
        <v>1367</v>
      </c>
      <c r="B1384" s="20" t="s">
        <v>22</v>
      </c>
      <c r="C1384" s="20" t="s">
        <v>22</v>
      </c>
      <c r="D1384" s="21" t="s">
        <v>1329</v>
      </c>
      <c r="E1384" s="22" t="n">
        <v>0.286356</v>
      </c>
      <c r="F1384" s="20" t="s">
        <v>21</v>
      </c>
    </row>
    <row r="1385" customFormat="false" ht="12.75" hidden="false" customHeight="false" outlineLevel="0" collapsed="false">
      <c r="A1385" s="19" t="n">
        <v>1368</v>
      </c>
      <c r="B1385" s="20" t="s">
        <v>22</v>
      </c>
      <c r="C1385" s="20" t="s">
        <v>22</v>
      </c>
      <c r="D1385" s="21" t="s">
        <v>1330</v>
      </c>
      <c r="E1385" s="22" t="n">
        <v>-6E-006</v>
      </c>
      <c r="F1385" s="20" t="s">
        <v>24</v>
      </c>
    </row>
    <row r="1386" customFormat="false" ht="12.75" hidden="false" customHeight="false" outlineLevel="0" collapsed="false">
      <c r="A1386" s="19" t="n">
        <v>1369</v>
      </c>
      <c r="B1386" s="20" t="s">
        <v>22</v>
      </c>
      <c r="C1386" s="20" t="s">
        <v>22</v>
      </c>
      <c r="D1386" s="21" t="s">
        <v>1331</v>
      </c>
      <c r="E1386" s="22" t="n">
        <v>-6.9E-005</v>
      </c>
      <c r="F1386" s="20" t="s">
        <v>24</v>
      </c>
    </row>
    <row r="1387" customFormat="false" ht="12.75" hidden="false" customHeight="false" outlineLevel="0" collapsed="false">
      <c r="A1387" s="19" t="n">
        <v>1370</v>
      </c>
      <c r="B1387" s="20" t="s">
        <v>22</v>
      </c>
      <c r="C1387" s="20" t="s">
        <v>22</v>
      </c>
      <c r="D1387" s="21" t="s">
        <v>1332</v>
      </c>
      <c r="E1387" s="22" t="n">
        <v>0.000138</v>
      </c>
      <c r="F1387" s="20" t="s">
        <v>21</v>
      </c>
    </row>
    <row r="1388" customFormat="false" ht="12.75" hidden="false" customHeight="false" outlineLevel="0" collapsed="false">
      <c r="A1388" s="19" t="n">
        <v>1371</v>
      </c>
      <c r="B1388" s="20" t="s">
        <v>22</v>
      </c>
      <c r="C1388" s="20" t="s">
        <v>22</v>
      </c>
      <c r="D1388" s="21" t="s">
        <v>1333</v>
      </c>
      <c r="E1388" s="22" t="n">
        <v>0.00036</v>
      </c>
      <c r="F1388" s="20" t="s">
        <v>21</v>
      </c>
    </row>
    <row r="1389" customFormat="false" ht="12.75" hidden="false" customHeight="false" outlineLevel="0" collapsed="false">
      <c r="A1389" s="19" t="n">
        <v>1372</v>
      </c>
      <c r="B1389" s="20" t="s">
        <v>22</v>
      </c>
      <c r="C1389" s="20" t="s">
        <v>22</v>
      </c>
      <c r="D1389" s="21" t="s">
        <v>1334</v>
      </c>
      <c r="E1389" s="22" t="n">
        <v>3.29999999999998E-005</v>
      </c>
      <c r="F1389" s="20" t="s">
        <v>21</v>
      </c>
    </row>
    <row r="1390" customFormat="false" ht="12.75" hidden="false" customHeight="false" outlineLevel="0" collapsed="false">
      <c r="A1390" s="19" t="n">
        <v>1373</v>
      </c>
      <c r="B1390" s="20" t="s">
        <v>22</v>
      </c>
      <c r="C1390" s="20" t="s">
        <v>22</v>
      </c>
      <c r="D1390" s="21" t="s">
        <v>1335</v>
      </c>
      <c r="E1390" s="22" t="n">
        <v>0.001028</v>
      </c>
      <c r="F1390" s="20" t="s">
        <v>21</v>
      </c>
    </row>
    <row r="1391" customFormat="false" ht="12.75" hidden="false" customHeight="false" outlineLevel="0" collapsed="false">
      <c r="A1391" s="19" t="n">
        <v>1374</v>
      </c>
      <c r="B1391" s="20" t="s">
        <v>22</v>
      </c>
      <c r="C1391" s="20" t="s">
        <v>22</v>
      </c>
      <c r="D1391" s="21" t="s">
        <v>1336</v>
      </c>
      <c r="E1391" s="22" t="n">
        <v>0.00186</v>
      </c>
      <c r="F1391" s="20" t="s">
        <v>21</v>
      </c>
    </row>
    <row r="1392" customFormat="false" ht="12.75" hidden="false" customHeight="false" outlineLevel="0" collapsed="false">
      <c r="A1392" s="19" t="n">
        <v>1375</v>
      </c>
      <c r="B1392" s="20" t="s">
        <v>22</v>
      </c>
      <c r="C1392" s="20" t="s">
        <v>22</v>
      </c>
      <c r="D1392" s="21" t="s">
        <v>1337</v>
      </c>
      <c r="E1392" s="22" t="n">
        <v>5.6E-005</v>
      </c>
      <c r="F1392" s="20" t="s">
        <v>21</v>
      </c>
    </row>
    <row r="1393" customFormat="false" ht="12.75" hidden="false" customHeight="false" outlineLevel="0" collapsed="false">
      <c r="A1393" s="19" t="n">
        <v>1376</v>
      </c>
      <c r="B1393" s="20" t="s">
        <v>22</v>
      </c>
      <c r="C1393" s="20" t="s">
        <v>22</v>
      </c>
      <c r="D1393" s="21" t="s">
        <v>1338</v>
      </c>
      <c r="E1393" s="22" t="n">
        <v>0.000552</v>
      </c>
      <c r="F1393" s="20" t="s">
        <v>21</v>
      </c>
    </row>
    <row r="1394" customFormat="false" ht="12.75" hidden="false" customHeight="false" outlineLevel="0" collapsed="false">
      <c r="A1394" s="19" t="n">
        <v>1377</v>
      </c>
      <c r="B1394" s="20" t="s">
        <v>22</v>
      </c>
      <c r="C1394" s="20" t="s">
        <v>22</v>
      </c>
      <c r="D1394" s="21" t="s">
        <v>1339</v>
      </c>
      <c r="E1394" s="22" t="n">
        <v>1E-005</v>
      </c>
      <c r="F1394" s="20" t="s">
        <v>21</v>
      </c>
    </row>
    <row r="1395" customFormat="false" ht="12.75" hidden="false" customHeight="false" outlineLevel="0" collapsed="false">
      <c r="A1395" s="19" t="n">
        <v>1378</v>
      </c>
      <c r="B1395" s="20" t="s">
        <v>22</v>
      </c>
      <c r="C1395" s="23" t="s">
        <v>22</v>
      </c>
      <c r="D1395" s="21" t="s">
        <v>1340</v>
      </c>
      <c r="E1395" s="22" t="n">
        <v>0.058335</v>
      </c>
      <c r="F1395" s="20" t="s">
        <v>21</v>
      </c>
    </row>
    <row r="1396" customFormat="false" ht="12.75" hidden="false" customHeight="false" outlineLevel="0" collapsed="false">
      <c r="A1396" s="19" t="n">
        <v>1379</v>
      </c>
      <c r="B1396" s="20" t="s">
        <v>22</v>
      </c>
      <c r="C1396" s="23" t="s">
        <v>22</v>
      </c>
      <c r="D1396" s="21" t="s">
        <v>1341</v>
      </c>
      <c r="E1396" s="22" t="n">
        <v>8.99999999999995E-006</v>
      </c>
      <c r="F1396" s="20" t="s">
        <v>21</v>
      </c>
    </row>
    <row r="1397" customFormat="false" ht="12.75" hidden="false" customHeight="false" outlineLevel="0" collapsed="false">
      <c r="A1397" s="19" t="n">
        <v>1380</v>
      </c>
      <c r="B1397" s="20" t="s">
        <v>22</v>
      </c>
      <c r="C1397" s="23" t="s">
        <v>22</v>
      </c>
      <c r="D1397" s="21" t="s">
        <v>1342</v>
      </c>
      <c r="E1397" s="22" t="n">
        <v>0.000301</v>
      </c>
      <c r="F1397" s="20" t="s">
        <v>21</v>
      </c>
    </row>
    <row r="1398" customFormat="false" ht="12.75" hidden="false" customHeight="false" outlineLevel="0" collapsed="false">
      <c r="A1398" s="19" t="n">
        <v>1381</v>
      </c>
      <c r="B1398" s="20" t="s">
        <v>22</v>
      </c>
      <c r="C1398" s="23" t="s">
        <v>22</v>
      </c>
      <c r="D1398" s="21" t="s">
        <v>1343</v>
      </c>
      <c r="E1398" s="22" t="n">
        <v>0.000745</v>
      </c>
      <c r="F1398" s="20" t="s">
        <v>21</v>
      </c>
    </row>
    <row r="1399" customFormat="false" ht="12.75" hidden="false" customHeight="false" outlineLevel="0" collapsed="false">
      <c r="A1399" s="19" t="n">
        <v>1382</v>
      </c>
      <c r="B1399" s="20" t="s">
        <v>22</v>
      </c>
      <c r="C1399" s="23" t="s">
        <v>22</v>
      </c>
      <c r="D1399" s="21" t="s">
        <v>1344</v>
      </c>
      <c r="E1399" s="22" t="n">
        <v>-9.99999999999992E-006</v>
      </c>
      <c r="F1399" s="20" t="s">
        <v>24</v>
      </c>
    </row>
    <row r="1400" customFormat="false" ht="12.75" hidden="false" customHeight="false" outlineLevel="0" collapsed="false">
      <c r="A1400" s="19" t="n">
        <v>1383</v>
      </c>
      <c r="B1400" s="20" t="s">
        <v>22</v>
      </c>
      <c r="C1400" s="23" t="s">
        <v>22</v>
      </c>
      <c r="D1400" s="21" t="s">
        <v>1345</v>
      </c>
      <c r="E1400" s="22" t="n">
        <v>1.4E-005</v>
      </c>
      <c r="F1400" s="20" t="s">
        <v>21</v>
      </c>
    </row>
    <row r="1401" customFormat="false" ht="12.75" hidden="false" customHeight="false" outlineLevel="0" collapsed="false">
      <c r="A1401" s="19" t="n">
        <v>1384</v>
      </c>
      <c r="B1401" s="20" t="s">
        <v>22</v>
      </c>
      <c r="C1401" s="23" t="s">
        <v>22</v>
      </c>
      <c r="D1401" s="21" t="s">
        <v>1346</v>
      </c>
      <c r="E1401" s="22" t="n">
        <v>7.6E-005</v>
      </c>
      <c r="F1401" s="20" t="s">
        <v>21</v>
      </c>
    </row>
    <row r="1402" customFormat="false" ht="12.75" hidden="false" customHeight="false" outlineLevel="0" collapsed="false">
      <c r="A1402" s="19" t="n">
        <v>1385</v>
      </c>
      <c r="B1402" s="20" t="s">
        <v>22</v>
      </c>
      <c r="C1402" s="23" t="s">
        <v>22</v>
      </c>
      <c r="D1402" s="21" t="s">
        <v>1347</v>
      </c>
      <c r="E1402" s="22" t="n">
        <v>0.000995</v>
      </c>
      <c r="F1402" s="20" t="s">
        <v>21</v>
      </c>
    </row>
    <row r="1403" customFormat="false" ht="12.75" hidden="false" customHeight="false" outlineLevel="0" collapsed="false">
      <c r="A1403" s="19" t="n">
        <v>1386</v>
      </c>
      <c r="B1403" s="20" t="s">
        <v>22</v>
      </c>
      <c r="C1403" s="23" t="s">
        <v>22</v>
      </c>
      <c r="D1403" s="21" t="s">
        <v>1348</v>
      </c>
      <c r="E1403" s="22" t="n">
        <v>0.029198</v>
      </c>
      <c r="F1403" s="20" t="s">
        <v>21</v>
      </c>
    </row>
    <row r="1404" customFormat="false" ht="12.75" hidden="false" customHeight="false" outlineLevel="0" collapsed="false">
      <c r="A1404" s="19" t="n">
        <v>1387</v>
      </c>
      <c r="B1404" s="20" t="s">
        <v>22</v>
      </c>
      <c r="C1404" s="23" t="s">
        <v>22</v>
      </c>
      <c r="D1404" s="21" t="s">
        <v>1349</v>
      </c>
      <c r="E1404" s="22" t="n">
        <v>0.022241</v>
      </c>
      <c r="F1404" s="20" t="s">
        <v>21</v>
      </c>
    </row>
    <row r="1405" customFormat="false" ht="12.75" hidden="false" customHeight="false" outlineLevel="0" collapsed="false">
      <c r="A1405" s="19" t="n">
        <v>1388</v>
      </c>
      <c r="B1405" s="20" t="s">
        <v>22</v>
      </c>
      <c r="C1405" s="24" t="s">
        <v>19</v>
      </c>
      <c r="D1405" s="21" t="s">
        <v>1350</v>
      </c>
      <c r="E1405" s="22" t="n">
        <v>0.386878</v>
      </c>
      <c r="F1405" s="20" t="s">
        <v>21</v>
      </c>
    </row>
    <row r="1406" customFormat="false" ht="12.75" hidden="false" customHeight="false" outlineLevel="0" collapsed="false">
      <c r="A1406" s="19" t="n">
        <v>1389</v>
      </c>
      <c r="B1406" s="20" t="s">
        <v>22</v>
      </c>
      <c r="C1406" s="24" t="s">
        <v>19</v>
      </c>
      <c r="D1406" s="21" t="s">
        <v>1351</v>
      </c>
      <c r="E1406" s="22" t="n">
        <v>5.8E-005</v>
      </c>
      <c r="F1406" s="20" t="s">
        <v>21</v>
      </c>
    </row>
    <row r="1407" customFormat="false" ht="12.75" hidden="false" customHeight="false" outlineLevel="0" collapsed="false">
      <c r="A1407" s="19" t="n">
        <v>1390</v>
      </c>
      <c r="B1407" s="20" t="s">
        <v>22</v>
      </c>
      <c r="C1407" s="24" t="s">
        <v>19</v>
      </c>
      <c r="D1407" s="21" t="s">
        <v>1352</v>
      </c>
      <c r="E1407" s="22" t="n">
        <v>-1.99999999999983E-006</v>
      </c>
      <c r="F1407" s="20" t="s">
        <v>24</v>
      </c>
    </row>
    <row r="1408" customFormat="false" ht="12.75" hidden="false" customHeight="false" outlineLevel="0" collapsed="false">
      <c r="A1408" s="19" t="n">
        <v>1391</v>
      </c>
      <c r="B1408" s="20" t="s">
        <v>22</v>
      </c>
      <c r="C1408" s="23" t="s">
        <v>22</v>
      </c>
      <c r="D1408" s="21" t="s">
        <v>1353</v>
      </c>
      <c r="E1408" s="22" t="n">
        <v>0.00279</v>
      </c>
      <c r="F1408" s="20" t="s">
        <v>21</v>
      </c>
    </row>
    <row r="1409" customFormat="false" ht="12.75" hidden="false" customHeight="false" outlineLevel="0" collapsed="false">
      <c r="A1409" s="19" t="n">
        <v>1392</v>
      </c>
      <c r="B1409" s="20" t="s">
        <v>22</v>
      </c>
      <c r="C1409" s="23" t="s">
        <v>22</v>
      </c>
      <c r="D1409" s="21" t="s">
        <v>1354</v>
      </c>
      <c r="E1409" s="22" t="n">
        <v>0.002525</v>
      </c>
      <c r="F1409" s="20" t="s">
        <v>21</v>
      </c>
    </row>
    <row r="1410" customFormat="false" ht="12.75" hidden="false" customHeight="false" outlineLevel="0" collapsed="false">
      <c r="A1410" s="19" t="n">
        <v>1393</v>
      </c>
      <c r="B1410" s="20" t="s">
        <v>22</v>
      </c>
      <c r="C1410" s="23" t="s">
        <v>22</v>
      </c>
      <c r="D1410" s="21" t="s">
        <v>1355</v>
      </c>
      <c r="E1410" s="22" t="n">
        <v>0.00171</v>
      </c>
      <c r="F1410" s="20" t="s">
        <v>21</v>
      </c>
    </row>
    <row r="1411" customFormat="false" ht="12.75" hidden="false" customHeight="false" outlineLevel="0" collapsed="false">
      <c r="A1411" s="19" t="n">
        <v>1394</v>
      </c>
      <c r="B1411" s="20" t="s">
        <v>22</v>
      </c>
      <c r="C1411" s="24" t="s">
        <v>19</v>
      </c>
      <c r="D1411" s="21" t="s">
        <v>1356</v>
      </c>
      <c r="E1411" s="22" t="n">
        <v>0.001456</v>
      </c>
      <c r="F1411" s="20" t="s">
        <v>21</v>
      </c>
    </row>
    <row r="1412" customFormat="false" ht="12.75" hidden="false" customHeight="false" outlineLevel="0" collapsed="false">
      <c r="A1412" s="19" t="n">
        <v>1395</v>
      </c>
      <c r="B1412" s="20" t="s">
        <v>22</v>
      </c>
      <c r="C1412" s="20" t="s">
        <v>19</v>
      </c>
      <c r="D1412" s="26" t="s">
        <v>1357</v>
      </c>
      <c r="E1412" s="22" t="n">
        <v>0.022798</v>
      </c>
      <c r="F1412" s="20" t="s">
        <v>21</v>
      </c>
    </row>
    <row r="1413" customFormat="false" ht="12.75" hidden="false" customHeight="false" outlineLevel="0" collapsed="false">
      <c r="A1413" s="19" t="n">
        <v>1396</v>
      </c>
      <c r="B1413" s="20" t="s">
        <v>22</v>
      </c>
      <c r="C1413" s="20" t="s">
        <v>22</v>
      </c>
      <c r="D1413" s="21" t="s">
        <v>1358</v>
      </c>
      <c r="E1413" s="22" t="n">
        <v>0.000108</v>
      </c>
      <c r="F1413" s="20" t="s">
        <v>21</v>
      </c>
    </row>
    <row r="1414" customFormat="false" ht="12.75" hidden="false" customHeight="false" outlineLevel="0" collapsed="false">
      <c r="A1414" s="19" t="n">
        <v>1397</v>
      </c>
      <c r="B1414" s="20" t="s">
        <v>22</v>
      </c>
      <c r="C1414" s="20" t="s">
        <v>22</v>
      </c>
      <c r="D1414" s="21" t="s">
        <v>1359</v>
      </c>
      <c r="E1414" s="22" t="n">
        <v>0.001197</v>
      </c>
      <c r="F1414" s="20" t="s">
        <v>21</v>
      </c>
    </row>
    <row r="1415" customFormat="false" ht="12.75" hidden="false" customHeight="false" outlineLevel="0" collapsed="false">
      <c r="A1415" s="19" t="n">
        <v>1398</v>
      </c>
      <c r="B1415" s="20" t="s">
        <v>22</v>
      </c>
      <c r="C1415" s="20" t="s">
        <v>22</v>
      </c>
      <c r="D1415" s="21" t="s">
        <v>1360</v>
      </c>
      <c r="E1415" s="22" t="n">
        <v>0.031908</v>
      </c>
      <c r="F1415" s="20" t="s">
        <v>21</v>
      </c>
    </row>
    <row r="1416" customFormat="false" ht="12.75" hidden="false" customHeight="false" outlineLevel="0" collapsed="false">
      <c r="A1416" s="19" t="n">
        <v>1399</v>
      </c>
      <c r="B1416" s="20" t="s">
        <v>22</v>
      </c>
      <c r="C1416" s="20" t="s">
        <v>22</v>
      </c>
      <c r="D1416" s="21" t="s">
        <v>1361</v>
      </c>
      <c r="E1416" s="22" t="n">
        <v>0.000291</v>
      </c>
      <c r="F1416" s="20" t="s">
        <v>21</v>
      </c>
    </row>
    <row r="1417" customFormat="false" ht="12.75" hidden="false" customHeight="false" outlineLevel="0" collapsed="false">
      <c r="A1417" s="19" t="n">
        <v>1400</v>
      </c>
      <c r="B1417" s="20" t="s">
        <v>22</v>
      </c>
      <c r="C1417" s="20" t="s">
        <v>22</v>
      </c>
      <c r="D1417" s="21" t="s">
        <v>1362</v>
      </c>
      <c r="E1417" s="22" t="n">
        <v>0.000307</v>
      </c>
      <c r="F1417" s="20" t="s">
        <v>21</v>
      </c>
    </row>
    <row r="1418" customFormat="false" ht="12.75" hidden="false" customHeight="false" outlineLevel="0" collapsed="false">
      <c r="A1418" s="19" t="n">
        <v>1401</v>
      </c>
      <c r="B1418" s="20" t="s">
        <v>22</v>
      </c>
      <c r="C1418" s="20" t="s">
        <v>22</v>
      </c>
      <c r="D1418" s="21" t="s">
        <v>1363</v>
      </c>
      <c r="E1418" s="22" t="n">
        <v>0.004596</v>
      </c>
      <c r="F1418" s="20" t="s">
        <v>21</v>
      </c>
    </row>
    <row r="1419" customFormat="false" ht="12.75" hidden="false" customHeight="false" outlineLevel="0" collapsed="false">
      <c r="A1419" s="19" t="n">
        <v>1402</v>
      </c>
      <c r="B1419" s="20" t="s">
        <v>22</v>
      </c>
      <c r="C1419" s="20" t="s">
        <v>22</v>
      </c>
      <c r="D1419" s="21" t="s">
        <v>1364</v>
      </c>
      <c r="E1419" s="22" t="n">
        <v>0.000687</v>
      </c>
      <c r="F1419" s="20" t="s">
        <v>21</v>
      </c>
    </row>
    <row r="1420" customFormat="false" ht="12.75" hidden="false" customHeight="false" outlineLevel="0" collapsed="false">
      <c r="A1420" s="19" t="n">
        <v>1403</v>
      </c>
      <c r="B1420" s="20" t="s">
        <v>22</v>
      </c>
      <c r="C1420" s="20" t="s">
        <v>22</v>
      </c>
      <c r="D1420" s="21" t="s">
        <v>1365</v>
      </c>
      <c r="E1420" s="22" t="n">
        <v>0.001236</v>
      </c>
      <c r="F1420" s="20" t="s">
        <v>21</v>
      </c>
    </row>
    <row r="1421" customFormat="false" ht="12.75" hidden="false" customHeight="false" outlineLevel="0" collapsed="false">
      <c r="A1421" s="19" t="n">
        <v>1404</v>
      </c>
      <c r="B1421" s="20" t="s">
        <v>22</v>
      </c>
      <c r="C1421" s="20" t="s">
        <v>22</v>
      </c>
      <c r="D1421" s="21" t="s">
        <v>1366</v>
      </c>
      <c r="E1421" s="22" t="n">
        <v>0.000443</v>
      </c>
      <c r="F1421" s="20" t="s">
        <v>21</v>
      </c>
    </row>
    <row r="1422" customFormat="false" ht="12.75" hidden="false" customHeight="false" outlineLevel="0" collapsed="false">
      <c r="A1422" s="19" t="n">
        <v>1405</v>
      </c>
      <c r="B1422" s="20" t="s">
        <v>22</v>
      </c>
      <c r="C1422" s="20" t="s">
        <v>22</v>
      </c>
      <c r="D1422" s="21" t="s">
        <v>1367</v>
      </c>
      <c r="E1422" s="22" t="n">
        <v>0.001187</v>
      </c>
      <c r="F1422" s="20" t="s">
        <v>21</v>
      </c>
    </row>
    <row r="1423" customFormat="false" ht="12.75" hidden="false" customHeight="false" outlineLevel="0" collapsed="false">
      <c r="A1423" s="19" t="n">
        <v>1406</v>
      </c>
      <c r="B1423" s="20" t="s">
        <v>22</v>
      </c>
      <c r="C1423" s="20" t="s">
        <v>22</v>
      </c>
      <c r="D1423" s="21" t="s">
        <v>1368</v>
      </c>
      <c r="E1423" s="22" t="n">
        <v>0.000107</v>
      </c>
      <c r="F1423" s="20" t="s">
        <v>21</v>
      </c>
    </row>
    <row r="1424" customFormat="false" ht="12.75" hidden="false" customHeight="false" outlineLevel="0" collapsed="false">
      <c r="A1424" s="19" t="n">
        <v>1407</v>
      </c>
      <c r="B1424" s="20" t="s">
        <v>22</v>
      </c>
      <c r="C1424" s="20" t="s">
        <v>22</v>
      </c>
      <c r="D1424" s="21" t="s">
        <v>1369</v>
      </c>
      <c r="E1424" s="22" t="n">
        <v>0.000548</v>
      </c>
      <c r="F1424" s="20" t="s">
        <v>21</v>
      </c>
    </row>
    <row r="1425" customFormat="false" ht="12.75" hidden="false" customHeight="false" outlineLevel="0" collapsed="false">
      <c r="A1425" s="19" t="n">
        <v>1408</v>
      </c>
      <c r="B1425" s="20" t="s">
        <v>22</v>
      </c>
      <c r="C1425" s="20" t="s">
        <v>22</v>
      </c>
      <c r="D1425" s="21" t="s">
        <v>1370</v>
      </c>
      <c r="E1425" s="22" t="n">
        <v>-9.99999999999999E-007</v>
      </c>
      <c r="F1425" s="20" t="s">
        <v>24</v>
      </c>
    </row>
    <row r="1426" customFormat="false" ht="12.75" hidden="false" customHeight="false" outlineLevel="0" collapsed="false">
      <c r="A1426" s="19" t="n">
        <v>1409</v>
      </c>
      <c r="B1426" s="20" t="s">
        <v>22</v>
      </c>
      <c r="C1426" s="20" t="s">
        <v>22</v>
      </c>
      <c r="D1426" s="21" t="s">
        <v>1371</v>
      </c>
      <c r="E1426" s="22" t="n">
        <v>0.001122</v>
      </c>
      <c r="F1426" s="20" t="s">
        <v>21</v>
      </c>
    </row>
    <row r="1427" customFormat="false" ht="12.75" hidden="false" customHeight="false" outlineLevel="0" collapsed="false">
      <c r="A1427" s="19" t="n">
        <v>1410</v>
      </c>
      <c r="B1427" s="20" t="s">
        <v>22</v>
      </c>
      <c r="C1427" s="20" t="s">
        <v>22</v>
      </c>
      <c r="D1427" s="21" t="s">
        <v>1372</v>
      </c>
      <c r="E1427" s="22" t="n">
        <v>2.2E-005</v>
      </c>
      <c r="F1427" s="20" t="s">
        <v>21</v>
      </c>
    </row>
    <row r="1428" customFormat="false" ht="12.75" hidden="false" customHeight="false" outlineLevel="0" collapsed="false">
      <c r="A1428" s="19" t="n">
        <v>1411</v>
      </c>
      <c r="B1428" s="20" t="s">
        <v>22</v>
      </c>
      <c r="C1428" s="20" t="s">
        <v>22</v>
      </c>
      <c r="D1428" s="21" t="s">
        <v>1373</v>
      </c>
      <c r="E1428" s="22" t="n">
        <v>-0.001468</v>
      </c>
      <c r="F1428" s="20" t="s">
        <v>24</v>
      </c>
    </row>
    <row r="1429" customFormat="false" ht="12.75" hidden="false" customHeight="false" outlineLevel="0" collapsed="false">
      <c r="A1429" s="19" t="n">
        <v>1412</v>
      </c>
      <c r="B1429" s="20" t="s">
        <v>22</v>
      </c>
      <c r="C1429" s="20" t="s">
        <v>22</v>
      </c>
      <c r="D1429" s="21" t="s">
        <v>1374</v>
      </c>
      <c r="E1429" s="22" t="n">
        <v>-9.99999999999999E-007</v>
      </c>
      <c r="F1429" s="20" t="s">
        <v>24</v>
      </c>
    </row>
    <row r="1430" customFormat="false" ht="12.75" hidden="false" customHeight="false" outlineLevel="0" collapsed="false">
      <c r="A1430" s="19" t="n">
        <v>1413</v>
      </c>
      <c r="B1430" s="20" t="s">
        <v>22</v>
      </c>
      <c r="C1430" s="20" t="s">
        <v>22</v>
      </c>
      <c r="D1430" s="21" t="s">
        <v>1375</v>
      </c>
      <c r="E1430" s="22" t="n">
        <v>-7.1E-005</v>
      </c>
      <c r="F1430" s="20" t="s">
        <v>24</v>
      </c>
    </row>
    <row r="1431" customFormat="false" ht="12.75" hidden="false" customHeight="false" outlineLevel="0" collapsed="false">
      <c r="A1431" s="19" t="n">
        <v>1414</v>
      </c>
      <c r="B1431" s="20" t="s">
        <v>22</v>
      </c>
      <c r="C1431" s="20" t="s">
        <v>22</v>
      </c>
      <c r="D1431" s="21" t="s">
        <v>1376</v>
      </c>
      <c r="E1431" s="22" t="n">
        <v>-9E-005</v>
      </c>
      <c r="F1431" s="20" t="s">
        <v>24</v>
      </c>
    </row>
    <row r="1432" customFormat="false" ht="12.75" hidden="false" customHeight="false" outlineLevel="0" collapsed="false">
      <c r="A1432" s="19" t="n">
        <v>1415</v>
      </c>
      <c r="B1432" s="20" t="s">
        <v>22</v>
      </c>
      <c r="C1432" s="20" t="s">
        <v>22</v>
      </c>
      <c r="D1432" s="21" t="s">
        <v>1377</v>
      </c>
      <c r="E1432" s="22" t="n">
        <v>2.8E-005</v>
      </c>
      <c r="F1432" s="20" t="s">
        <v>21</v>
      </c>
    </row>
    <row r="1433" customFormat="false" ht="12.75" hidden="false" customHeight="false" outlineLevel="0" collapsed="false">
      <c r="A1433" s="19" t="n">
        <v>1416</v>
      </c>
      <c r="B1433" s="20" t="s">
        <v>22</v>
      </c>
      <c r="C1433" s="20" t="s">
        <v>22</v>
      </c>
      <c r="D1433" s="21" t="s">
        <v>1378</v>
      </c>
      <c r="E1433" s="22" t="n">
        <v>2.8E-005</v>
      </c>
      <c r="F1433" s="20" t="s">
        <v>21</v>
      </c>
    </row>
    <row r="1434" customFormat="false" ht="12.75" hidden="false" customHeight="false" outlineLevel="0" collapsed="false">
      <c r="A1434" s="19" t="n">
        <v>1417</v>
      </c>
      <c r="B1434" s="20" t="s">
        <v>22</v>
      </c>
      <c r="C1434" s="20" t="s">
        <v>22</v>
      </c>
      <c r="D1434" s="21" t="s">
        <v>1379</v>
      </c>
      <c r="E1434" s="22" t="n">
        <v>-0.000727</v>
      </c>
      <c r="F1434" s="20" t="s">
        <v>24</v>
      </c>
    </row>
    <row r="1435" customFormat="false" ht="12.75" hidden="false" customHeight="false" outlineLevel="0" collapsed="false">
      <c r="A1435" s="19" t="n">
        <v>1418</v>
      </c>
      <c r="B1435" s="20" t="s">
        <v>22</v>
      </c>
      <c r="C1435" s="20" t="s">
        <v>22</v>
      </c>
      <c r="D1435" s="21" t="s">
        <v>1380</v>
      </c>
      <c r="E1435" s="22" t="n">
        <v>-9.9E-005</v>
      </c>
      <c r="F1435" s="20" t="s">
        <v>24</v>
      </c>
    </row>
    <row r="1436" customFormat="false" ht="12.75" hidden="false" customHeight="false" outlineLevel="0" collapsed="false">
      <c r="A1436" s="19" t="n">
        <v>1419</v>
      </c>
      <c r="B1436" s="20" t="s">
        <v>22</v>
      </c>
      <c r="C1436" s="20" t="s">
        <v>22</v>
      </c>
      <c r="D1436" s="21" t="s">
        <v>1381</v>
      </c>
      <c r="E1436" s="22" t="n">
        <v>-0.00016</v>
      </c>
      <c r="F1436" s="20" t="s">
        <v>24</v>
      </c>
    </row>
    <row r="1437" customFormat="false" ht="12.75" hidden="false" customHeight="false" outlineLevel="0" collapsed="false">
      <c r="A1437" s="19" t="n">
        <v>1420</v>
      </c>
      <c r="B1437" s="20" t="s">
        <v>22</v>
      </c>
      <c r="C1437" s="20" t="s">
        <v>22</v>
      </c>
      <c r="D1437" s="21" t="s">
        <v>1382</v>
      </c>
      <c r="E1437" s="22" t="n">
        <v>-2.1E-005</v>
      </c>
      <c r="F1437" s="20" t="s">
        <v>24</v>
      </c>
    </row>
    <row r="1438" customFormat="false" ht="12.75" hidden="false" customHeight="false" outlineLevel="0" collapsed="false">
      <c r="A1438" s="19" t="n">
        <v>1421</v>
      </c>
      <c r="B1438" s="20" t="s">
        <v>22</v>
      </c>
      <c r="C1438" s="20" t="s">
        <v>22</v>
      </c>
      <c r="D1438" s="21" t="s">
        <v>1383</v>
      </c>
      <c r="E1438" s="22" t="n">
        <v>0.00085</v>
      </c>
      <c r="F1438" s="20" t="s">
        <v>21</v>
      </c>
    </row>
    <row r="1439" customFormat="false" ht="12.75" hidden="false" customHeight="false" outlineLevel="0" collapsed="false">
      <c r="A1439" s="19" t="n">
        <v>1422</v>
      </c>
      <c r="B1439" s="20" t="s">
        <v>22</v>
      </c>
      <c r="C1439" s="20" t="s">
        <v>22</v>
      </c>
      <c r="D1439" s="21" t="s">
        <v>1384</v>
      </c>
      <c r="E1439" s="22" t="n">
        <v>-1.3E-005</v>
      </c>
      <c r="F1439" s="20" t="s">
        <v>24</v>
      </c>
    </row>
    <row r="1440" customFormat="false" ht="12.75" hidden="false" customHeight="false" outlineLevel="0" collapsed="false">
      <c r="A1440" s="19" t="n">
        <v>1423</v>
      </c>
      <c r="B1440" s="20" t="s">
        <v>22</v>
      </c>
      <c r="C1440" s="20" t="s">
        <v>22</v>
      </c>
      <c r="D1440" s="21" t="s">
        <v>1385</v>
      </c>
      <c r="E1440" s="22" t="n">
        <v>-5.4E-005</v>
      </c>
      <c r="F1440" s="20" t="s">
        <v>24</v>
      </c>
    </row>
    <row r="1441" customFormat="false" ht="12.75" hidden="false" customHeight="false" outlineLevel="0" collapsed="false">
      <c r="A1441" s="19" t="n">
        <v>1424</v>
      </c>
      <c r="B1441" s="20" t="s">
        <v>22</v>
      </c>
      <c r="C1441" s="20" t="s">
        <v>22</v>
      </c>
      <c r="D1441" s="21" t="s">
        <v>1386</v>
      </c>
      <c r="E1441" s="22" t="n">
        <v>-0.000332</v>
      </c>
      <c r="F1441" s="20" t="s">
        <v>24</v>
      </c>
    </row>
    <row r="1442" customFormat="false" ht="12.75" hidden="false" customHeight="false" outlineLevel="0" collapsed="false">
      <c r="A1442" s="19" t="n">
        <v>1425</v>
      </c>
      <c r="B1442" s="20" t="s">
        <v>22</v>
      </c>
      <c r="C1442" s="20" t="s">
        <v>22</v>
      </c>
      <c r="D1442" s="21" t="s">
        <v>1387</v>
      </c>
      <c r="E1442" s="22" t="n">
        <v>5.49999999999999E-005</v>
      </c>
      <c r="F1442" s="20" t="s">
        <v>21</v>
      </c>
    </row>
    <row r="1443" customFormat="false" ht="12.75" hidden="false" customHeight="false" outlineLevel="0" collapsed="false">
      <c r="A1443" s="19" t="n">
        <v>1426</v>
      </c>
      <c r="B1443" s="20" t="s">
        <v>22</v>
      </c>
      <c r="C1443" s="20" t="s">
        <v>22</v>
      </c>
      <c r="D1443" s="21" t="s">
        <v>1388</v>
      </c>
      <c r="E1443" s="22" t="n">
        <v>0.00066</v>
      </c>
      <c r="F1443" s="20" t="s">
        <v>21</v>
      </c>
    </row>
    <row r="1444" customFormat="false" ht="12.75" hidden="false" customHeight="false" outlineLevel="0" collapsed="false">
      <c r="A1444" s="19" t="n">
        <v>1427</v>
      </c>
      <c r="B1444" s="20" t="s">
        <v>22</v>
      </c>
      <c r="C1444" s="20" t="s">
        <v>22</v>
      </c>
      <c r="D1444" s="21" t="s">
        <v>1389</v>
      </c>
      <c r="E1444" s="22" t="n">
        <v>-0.000135</v>
      </c>
      <c r="F1444" s="20" t="s">
        <v>24</v>
      </c>
    </row>
    <row r="1445" customFormat="false" ht="12.75" hidden="false" customHeight="false" outlineLevel="0" collapsed="false">
      <c r="A1445" s="19" t="n">
        <v>1428</v>
      </c>
      <c r="B1445" s="20" t="s">
        <v>22</v>
      </c>
      <c r="C1445" s="20" t="s">
        <v>22</v>
      </c>
      <c r="D1445" s="21" t="s">
        <v>1390</v>
      </c>
      <c r="E1445" s="22" t="n">
        <v>-0.000699</v>
      </c>
      <c r="F1445" s="20" t="s">
        <v>24</v>
      </c>
    </row>
    <row r="1446" customFormat="false" ht="12.75" hidden="false" customHeight="false" outlineLevel="0" collapsed="false">
      <c r="A1446" s="19" t="n">
        <v>1429</v>
      </c>
      <c r="B1446" s="20" t="s">
        <v>22</v>
      </c>
      <c r="C1446" s="20" t="s">
        <v>22</v>
      </c>
      <c r="D1446" s="21" t="s">
        <v>1391</v>
      </c>
      <c r="E1446" s="22" t="n">
        <v>0.000147</v>
      </c>
      <c r="F1446" s="20" t="s">
        <v>21</v>
      </c>
    </row>
    <row r="1447" customFormat="false" ht="12.75" hidden="false" customHeight="false" outlineLevel="0" collapsed="false">
      <c r="A1447" s="19" t="n">
        <v>1430</v>
      </c>
      <c r="B1447" s="20" t="s">
        <v>22</v>
      </c>
      <c r="C1447" s="20" t="s">
        <v>22</v>
      </c>
      <c r="D1447" s="21" t="s">
        <v>1392</v>
      </c>
      <c r="E1447" s="22" t="n">
        <v>0.000101</v>
      </c>
      <c r="F1447" s="20" t="s">
        <v>21</v>
      </c>
    </row>
    <row r="1448" customFormat="false" ht="12.75" hidden="false" customHeight="false" outlineLevel="0" collapsed="false">
      <c r="A1448" s="19" t="n">
        <v>1431</v>
      </c>
      <c r="B1448" s="20" t="s">
        <v>22</v>
      </c>
      <c r="C1448" s="20" t="s">
        <v>22</v>
      </c>
      <c r="D1448" s="21" t="s">
        <v>1393</v>
      </c>
      <c r="E1448" s="22" t="n">
        <v>-2.3E-005</v>
      </c>
      <c r="F1448" s="20" t="s">
        <v>24</v>
      </c>
    </row>
    <row r="1449" customFormat="false" ht="12.75" hidden="false" customHeight="false" outlineLevel="0" collapsed="false">
      <c r="A1449" s="19" t="n">
        <v>1432</v>
      </c>
      <c r="B1449" s="20" t="s">
        <v>22</v>
      </c>
      <c r="C1449" s="20" t="s">
        <v>22</v>
      </c>
      <c r="D1449" s="21" t="s">
        <v>1394</v>
      </c>
      <c r="E1449" s="22" t="n">
        <v>0.000384</v>
      </c>
      <c r="F1449" s="20" t="s">
        <v>21</v>
      </c>
    </row>
    <row r="1450" customFormat="false" ht="12.75" hidden="false" customHeight="false" outlineLevel="0" collapsed="false">
      <c r="A1450" s="19" t="n">
        <v>1433</v>
      </c>
      <c r="B1450" s="20" t="s">
        <v>22</v>
      </c>
      <c r="C1450" s="20" t="s">
        <v>22</v>
      </c>
      <c r="D1450" s="21" t="s">
        <v>1395</v>
      </c>
      <c r="E1450" s="22" t="n">
        <v>6.8E-005</v>
      </c>
      <c r="F1450" s="20" t="s">
        <v>21</v>
      </c>
    </row>
    <row r="1451" customFormat="false" ht="12.75" hidden="false" customHeight="false" outlineLevel="0" collapsed="false">
      <c r="A1451" s="19" t="n">
        <v>1434</v>
      </c>
      <c r="B1451" s="20" t="s">
        <v>22</v>
      </c>
      <c r="C1451" s="20" t="s">
        <v>22</v>
      </c>
      <c r="D1451" s="21" t="s">
        <v>1396</v>
      </c>
      <c r="E1451" s="22" t="n">
        <v>0.000829</v>
      </c>
      <c r="F1451" s="20" t="s">
        <v>21</v>
      </c>
    </row>
    <row r="1452" customFormat="false" ht="12.75" hidden="false" customHeight="false" outlineLevel="0" collapsed="false">
      <c r="A1452" s="19" t="n">
        <v>1435</v>
      </c>
      <c r="B1452" s="20" t="s">
        <v>22</v>
      </c>
      <c r="C1452" s="20" t="s">
        <v>22</v>
      </c>
      <c r="D1452" s="21" t="s">
        <v>1397</v>
      </c>
      <c r="E1452" s="22" t="n">
        <v>0.000244</v>
      </c>
      <c r="F1452" s="20" t="s">
        <v>21</v>
      </c>
    </row>
    <row r="1453" customFormat="false" ht="12.75" hidden="false" customHeight="false" outlineLevel="0" collapsed="false">
      <c r="A1453" s="19" t="n">
        <v>1436</v>
      </c>
      <c r="B1453" s="20" t="s">
        <v>22</v>
      </c>
      <c r="C1453" s="20" t="s">
        <v>22</v>
      </c>
      <c r="D1453" s="21" t="s">
        <v>1398</v>
      </c>
      <c r="E1453" s="22" t="n">
        <v>9E-006</v>
      </c>
      <c r="F1453" s="20" t="s">
        <v>21</v>
      </c>
    </row>
    <row r="1454" customFormat="false" ht="12.75" hidden="false" customHeight="false" outlineLevel="0" collapsed="false">
      <c r="A1454" s="19" t="n">
        <v>1437</v>
      </c>
      <c r="B1454" s="20" t="s">
        <v>22</v>
      </c>
      <c r="C1454" s="20" t="s">
        <v>22</v>
      </c>
      <c r="D1454" s="21" t="s">
        <v>1399</v>
      </c>
      <c r="E1454" s="22" t="n">
        <v>0.000222</v>
      </c>
      <c r="F1454" s="20" t="s">
        <v>21</v>
      </c>
    </row>
    <row r="1455" customFormat="false" ht="12.75" hidden="false" customHeight="false" outlineLevel="0" collapsed="false">
      <c r="A1455" s="19" t="n">
        <v>1438</v>
      </c>
      <c r="B1455" s="20" t="s">
        <v>22</v>
      </c>
      <c r="C1455" s="20" t="s">
        <v>22</v>
      </c>
      <c r="D1455" s="21" t="s">
        <v>1400</v>
      </c>
      <c r="E1455" s="22" t="n">
        <v>-1.6E-005</v>
      </c>
      <c r="F1455" s="20" t="s">
        <v>24</v>
      </c>
    </row>
    <row r="1456" customFormat="false" ht="12.75" hidden="false" customHeight="false" outlineLevel="0" collapsed="false">
      <c r="A1456" s="19" t="n">
        <v>1439</v>
      </c>
      <c r="B1456" s="20" t="s">
        <v>22</v>
      </c>
      <c r="C1456" s="20" t="s">
        <v>22</v>
      </c>
      <c r="D1456" s="21" t="s">
        <v>1401</v>
      </c>
      <c r="E1456" s="22" t="n">
        <v>1.4E-005</v>
      </c>
      <c r="F1456" s="20" t="s">
        <v>21</v>
      </c>
    </row>
    <row r="1457" customFormat="false" ht="12.75" hidden="false" customHeight="false" outlineLevel="0" collapsed="false">
      <c r="A1457" s="19" t="n">
        <v>1440</v>
      </c>
      <c r="B1457" s="20" t="s">
        <v>22</v>
      </c>
      <c r="C1457" s="20" t="s">
        <v>22</v>
      </c>
      <c r="D1457" s="21" t="s">
        <v>1402</v>
      </c>
      <c r="E1457" s="22" t="n">
        <v>-6.2E-005</v>
      </c>
      <c r="F1457" s="20" t="s">
        <v>24</v>
      </c>
    </row>
    <row r="1458" customFormat="false" ht="12.75" hidden="false" customHeight="false" outlineLevel="0" collapsed="false">
      <c r="A1458" s="19" t="n">
        <v>1441</v>
      </c>
      <c r="B1458" s="20" t="s">
        <v>22</v>
      </c>
      <c r="C1458" s="20" t="s">
        <v>22</v>
      </c>
      <c r="D1458" s="21" t="s">
        <v>1403</v>
      </c>
      <c r="E1458" s="22" t="n">
        <v>0.000241</v>
      </c>
      <c r="F1458" s="20" t="s">
        <v>21</v>
      </c>
    </row>
    <row r="1459" customFormat="false" ht="12.75" hidden="false" customHeight="false" outlineLevel="0" collapsed="false">
      <c r="A1459" s="19" t="n">
        <v>1442</v>
      </c>
      <c r="B1459" s="20" t="s">
        <v>22</v>
      </c>
      <c r="C1459" s="20" t="s">
        <v>22</v>
      </c>
      <c r="D1459" s="21" t="s">
        <v>1404</v>
      </c>
      <c r="E1459" s="22" t="n">
        <v>0.000652</v>
      </c>
      <c r="F1459" s="20" t="s">
        <v>21</v>
      </c>
    </row>
    <row r="1460" customFormat="false" ht="12.75" hidden="false" customHeight="false" outlineLevel="0" collapsed="false">
      <c r="A1460" s="19" t="n">
        <v>1443</v>
      </c>
      <c r="B1460" s="20" t="s">
        <v>22</v>
      </c>
      <c r="C1460" s="20" t="s">
        <v>22</v>
      </c>
      <c r="D1460" s="21" t="s">
        <v>1405</v>
      </c>
      <c r="E1460" s="22" t="n">
        <v>1.3E-005</v>
      </c>
      <c r="F1460" s="20" t="s">
        <v>21</v>
      </c>
    </row>
    <row r="1461" customFormat="false" ht="12.75" hidden="false" customHeight="false" outlineLevel="0" collapsed="false">
      <c r="A1461" s="19" t="n">
        <v>1444</v>
      </c>
      <c r="B1461" s="20" t="s">
        <v>22</v>
      </c>
      <c r="C1461" s="20" t="s">
        <v>22</v>
      </c>
      <c r="D1461" s="21" t="s">
        <v>1406</v>
      </c>
      <c r="E1461" s="22" t="n">
        <v>2E-005</v>
      </c>
      <c r="F1461" s="20" t="s">
        <v>21</v>
      </c>
    </row>
    <row r="1462" customFormat="false" ht="12.75" hidden="false" customHeight="false" outlineLevel="0" collapsed="false">
      <c r="A1462" s="19" t="n">
        <v>1445</v>
      </c>
      <c r="B1462" s="20" t="s">
        <v>22</v>
      </c>
      <c r="C1462" s="20" t="s">
        <v>22</v>
      </c>
      <c r="D1462" s="21" t="s">
        <v>1407</v>
      </c>
      <c r="E1462" s="22" t="n">
        <v>0.001088</v>
      </c>
      <c r="F1462" s="20" t="s">
        <v>21</v>
      </c>
    </row>
    <row r="1463" customFormat="false" ht="12.75" hidden="false" customHeight="false" outlineLevel="0" collapsed="false">
      <c r="A1463" s="19" t="n">
        <v>1446</v>
      </c>
      <c r="B1463" s="20" t="s">
        <v>22</v>
      </c>
      <c r="C1463" s="20" t="s">
        <v>22</v>
      </c>
      <c r="D1463" s="21" t="s">
        <v>1408</v>
      </c>
      <c r="E1463" s="22" t="n">
        <v>0.000151</v>
      </c>
      <c r="F1463" s="20" t="s">
        <v>21</v>
      </c>
    </row>
    <row r="1464" customFormat="false" ht="12.75" hidden="false" customHeight="false" outlineLevel="0" collapsed="false">
      <c r="A1464" s="19" t="n">
        <v>1447</v>
      </c>
      <c r="B1464" s="20" t="s">
        <v>22</v>
      </c>
      <c r="C1464" s="20" t="s">
        <v>22</v>
      </c>
      <c r="D1464" s="21" t="s">
        <v>1409</v>
      </c>
      <c r="E1464" s="22" t="n">
        <v>-1E-006</v>
      </c>
      <c r="F1464" s="20" t="s">
        <v>21</v>
      </c>
    </row>
    <row r="1465" customFormat="false" ht="12.75" hidden="false" customHeight="false" outlineLevel="0" collapsed="false">
      <c r="A1465" s="19" t="n">
        <v>1448</v>
      </c>
      <c r="B1465" s="20" t="s">
        <v>22</v>
      </c>
      <c r="C1465" s="20" t="s">
        <v>22</v>
      </c>
      <c r="D1465" s="21" t="s">
        <v>1410</v>
      </c>
      <c r="E1465" s="22" t="n">
        <v>-0.00013</v>
      </c>
      <c r="F1465" s="20" t="s">
        <v>24</v>
      </c>
    </row>
    <row r="1466" customFormat="false" ht="12.75" hidden="false" customHeight="false" outlineLevel="0" collapsed="false">
      <c r="A1466" s="19" t="n">
        <v>1449</v>
      </c>
      <c r="B1466" s="20" t="s">
        <v>22</v>
      </c>
      <c r="C1466" s="20" t="s">
        <v>22</v>
      </c>
      <c r="D1466" s="21" t="s">
        <v>1411</v>
      </c>
      <c r="E1466" s="22" t="n">
        <v>-1.5E-005</v>
      </c>
      <c r="F1466" s="20" t="s">
        <v>24</v>
      </c>
    </row>
    <row r="1467" customFormat="false" ht="12.75" hidden="false" customHeight="false" outlineLevel="0" collapsed="false">
      <c r="A1467" s="19" t="n">
        <v>1450</v>
      </c>
      <c r="B1467" s="20" t="s">
        <v>22</v>
      </c>
      <c r="C1467" s="20" t="s">
        <v>22</v>
      </c>
      <c r="D1467" s="21" t="s">
        <v>1412</v>
      </c>
      <c r="E1467" s="22" t="n">
        <v>-2.99999999999999E-006</v>
      </c>
      <c r="F1467" s="20" t="s">
        <v>24</v>
      </c>
    </row>
    <row r="1468" customFormat="false" ht="12.75" hidden="false" customHeight="false" outlineLevel="0" collapsed="false">
      <c r="A1468" s="19" t="n">
        <v>1451</v>
      </c>
      <c r="B1468" s="20" t="s">
        <v>22</v>
      </c>
      <c r="C1468" s="20" t="s">
        <v>22</v>
      </c>
      <c r="D1468" s="21" t="s">
        <v>1413</v>
      </c>
      <c r="E1468" s="22" t="n">
        <v>0.000112</v>
      </c>
      <c r="F1468" s="20" t="s">
        <v>21</v>
      </c>
    </row>
    <row r="1469" customFormat="false" ht="12.75" hidden="false" customHeight="false" outlineLevel="0" collapsed="false">
      <c r="A1469" s="19" t="n">
        <v>1452</v>
      </c>
      <c r="B1469" s="20" t="s">
        <v>22</v>
      </c>
      <c r="C1469" s="20" t="s">
        <v>22</v>
      </c>
      <c r="D1469" s="21" t="s">
        <v>1414</v>
      </c>
      <c r="E1469" s="22" t="n">
        <v>6E-006</v>
      </c>
      <c r="F1469" s="20" t="s">
        <v>21</v>
      </c>
    </row>
    <row r="1470" customFormat="false" ht="12.75" hidden="false" customHeight="false" outlineLevel="0" collapsed="false">
      <c r="A1470" s="19" t="n">
        <v>1453</v>
      </c>
      <c r="B1470" s="20" t="s">
        <v>22</v>
      </c>
      <c r="C1470" s="20" t="s">
        <v>22</v>
      </c>
      <c r="D1470" s="21" t="s">
        <v>1415</v>
      </c>
      <c r="E1470" s="22" t="n">
        <v>-0.000366</v>
      </c>
      <c r="F1470" s="20" t="s">
        <v>24</v>
      </c>
    </row>
    <row r="1471" customFormat="false" ht="12.75" hidden="false" customHeight="false" outlineLevel="0" collapsed="false">
      <c r="A1471" s="19" t="n">
        <v>1454</v>
      </c>
      <c r="B1471" s="20" t="s">
        <v>22</v>
      </c>
      <c r="C1471" s="20" t="s">
        <v>22</v>
      </c>
      <c r="D1471" s="21" t="s">
        <v>1416</v>
      </c>
      <c r="E1471" s="22" t="n">
        <v>-7.80000000000002E-005</v>
      </c>
      <c r="F1471" s="20" t="s">
        <v>24</v>
      </c>
    </row>
    <row r="1472" customFormat="false" ht="12.75" hidden="false" customHeight="false" outlineLevel="0" collapsed="false">
      <c r="A1472" s="19" t="n">
        <v>1455</v>
      </c>
      <c r="B1472" s="20" t="s">
        <v>22</v>
      </c>
      <c r="C1472" s="20" t="s">
        <v>22</v>
      </c>
      <c r="D1472" s="21" t="s">
        <v>1417</v>
      </c>
      <c r="E1472" s="22" t="n">
        <v>-0.004243</v>
      </c>
      <c r="F1472" s="20" t="s">
        <v>24</v>
      </c>
    </row>
    <row r="1473" customFormat="false" ht="12.75" hidden="false" customHeight="false" outlineLevel="0" collapsed="false">
      <c r="A1473" s="19" t="n">
        <v>1456</v>
      </c>
      <c r="B1473" s="20" t="s">
        <v>22</v>
      </c>
      <c r="C1473" s="20" t="s">
        <v>22</v>
      </c>
      <c r="D1473" s="21" t="s">
        <v>1418</v>
      </c>
      <c r="E1473" s="22" t="n">
        <v>6.99999999999998E-006</v>
      </c>
      <c r="F1473" s="20" t="s">
        <v>21</v>
      </c>
    </row>
    <row r="1474" customFormat="false" ht="12.75" hidden="false" customHeight="false" outlineLevel="0" collapsed="false">
      <c r="A1474" s="19" t="n">
        <v>1457</v>
      </c>
      <c r="B1474" s="20" t="s">
        <v>22</v>
      </c>
      <c r="C1474" s="20" t="s">
        <v>22</v>
      </c>
      <c r="D1474" s="21" t="s">
        <v>1419</v>
      </c>
      <c r="E1474" s="22" t="n">
        <v>0.00045</v>
      </c>
      <c r="F1474" s="20" t="s">
        <v>21</v>
      </c>
    </row>
    <row r="1475" customFormat="false" ht="12.75" hidden="false" customHeight="false" outlineLevel="0" collapsed="false">
      <c r="A1475" s="19" t="n">
        <v>1458</v>
      </c>
      <c r="B1475" s="20" t="s">
        <v>22</v>
      </c>
      <c r="C1475" s="20" t="s">
        <v>22</v>
      </c>
      <c r="D1475" s="21" t="s">
        <v>1420</v>
      </c>
      <c r="E1475" s="22" t="n">
        <v>-1E-006</v>
      </c>
      <c r="F1475" s="20" t="s">
        <v>24</v>
      </c>
    </row>
    <row r="1476" customFormat="false" ht="12.75" hidden="false" customHeight="false" outlineLevel="0" collapsed="false">
      <c r="A1476" s="19" t="n">
        <v>1459</v>
      </c>
      <c r="B1476" s="20" t="s">
        <v>22</v>
      </c>
      <c r="C1476" s="20" t="s">
        <v>22</v>
      </c>
      <c r="D1476" s="21" t="s">
        <v>1421</v>
      </c>
      <c r="E1476" s="22" t="n">
        <v>-2.8E-005</v>
      </c>
      <c r="F1476" s="20" t="s">
        <v>24</v>
      </c>
    </row>
    <row r="1477" customFormat="false" ht="12.75" hidden="false" customHeight="false" outlineLevel="0" collapsed="false">
      <c r="A1477" s="19" t="n">
        <v>1460</v>
      </c>
      <c r="B1477" s="20" t="s">
        <v>22</v>
      </c>
      <c r="C1477" s="20" t="s">
        <v>22</v>
      </c>
      <c r="D1477" s="21" t="s">
        <v>1422</v>
      </c>
      <c r="E1477" s="22" t="n">
        <v>0.000488</v>
      </c>
      <c r="F1477" s="20" t="s">
        <v>21</v>
      </c>
    </row>
    <row r="1478" customFormat="false" ht="12.75" hidden="false" customHeight="false" outlineLevel="0" collapsed="false">
      <c r="A1478" s="19" t="n">
        <v>1461</v>
      </c>
      <c r="B1478" s="20" t="s">
        <v>22</v>
      </c>
      <c r="C1478" s="20" t="s">
        <v>22</v>
      </c>
      <c r="D1478" s="21" t="s">
        <v>1423</v>
      </c>
      <c r="E1478" s="22" t="n">
        <v>4.3E-005</v>
      </c>
      <c r="F1478" s="20" t="s">
        <v>21</v>
      </c>
    </row>
    <row r="1479" customFormat="false" ht="12.75" hidden="false" customHeight="false" outlineLevel="0" collapsed="false">
      <c r="A1479" s="19" t="n">
        <v>1462</v>
      </c>
      <c r="B1479" s="20" t="s">
        <v>22</v>
      </c>
      <c r="C1479" s="20" t="s">
        <v>22</v>
      </c>
      <c r="D1479" s="21" t="s">
        <v>1424</v>
      </c>
      <c r="E1479" s="22" t="n">
        <v>-7.1E-006</v>
      </c>
      <c r="F1479" s="20" t="s">
        <v>24</v>
      </c>
    </row>
    <row r="1480" customFormat="false" ht="12.75" hidden="false" customHeight="false" outlineLevel="0" collapsed="false">
      <c r="A1480" s="19" t="n">
        <v>1463</v>
      </c>
      <c r="B1480" s="20" t="s">
        <v>22</v>
      </c>
      <c r="C1480" s="20" t="s">
        <v>22</v>
      </c>
      <c r="D1480" s="21" t="s">
        <v>1425</v>
      </c>
      <c r="E1480" s="22" t="n">
        <v>1E-006</v>
      </c>
      <c r="F1480" s="20" t="s">
        <v>21</v>
      </c>
    </row>
    <row r="1481" customFormat="false" ht="12.75" hidden="false" customHeight="false" outlineLevel="0" collapsed="false">
      <c r="A1481" s="19" t="n">
        <v>1464</v>
      </c>
      <c r="B1481" s="20" t="s">
        <v>22</v>
      </c>
      <c r="C1481" s="23" t="s">
        <v>22</v>
      </c>
      <c r="D1481" s="21" t="s">
        <v>1426</v>
      </c>
      <c r="E1481" s="22" t="n">
        <v>-1.2E-005</v>
      </c>
      <c r="F1481" s="20" t="s">
        <v>24</v>
      </c>
    </row>
    <row r="1482" customFormat="false" ht="12.75" hidden="false" customHeight="false" outlineLevel="0" collapsed="false">
      <c r="A1482" s="19" t="n">
        <v>1465</v>
      </c>
      <c r="B1482" s="20" t="s">
        <v>22</v>
      </c>
      <c r="C1482" s="23" t="s">
        <v>22</v>
      </c>
      <c r="D1482" s="21" t="s">
        <v>1427</v>
      </c>
      <c r="E1482" s="22" t="n">
        <v>-0.017272</v>
      </c>
      <c r="F1482" s="20" t="s">
        <v>24</v>
      </c>
    </row>
    <row r="1483" customFormat="false" ht="12.75" hidden="false" customHeight="false" outlineLevel="0" collapsed="false">
      <c r="A1483" s="19" t="n">
        <v>1466</v>
      </c>
      <c r="B1483" s="20" t="s">
        <v>22</v>
      </c>
      <c r="C1483" s="23" t="s">
        <v>22</v>
      </c>
      <c r="D1483" s="21" t="s">
        <v>1428</v>
      </c>
      <c r="E1483" s="22" t="n">
        <v>0.00022</v>
      </c>
      <c r="F1483" s="20" t="s">
        <v>21</v>
      </c>
    </row>
    <row r="1484" customFormat="false" ht="12.75" hidden="false" customHeight="false" outlineLevel="0" collapsed="false">
      <c r="A1484" s="19" t="n">
        <v>1467</v>
      </c>
      <c r="B1484" s="20" t="s">
        <v>22</v>
      </c>
      <c r="C1484" s="23" t="s">
        <v>22</v>
      </c>
      <c r="D1484" s="21" t="s">
        <v>1429</v>
      </c>
      <c r="E1484" s="22" t="n">
        <v>0.000114</v>
      </c>
      <c r="F1484" s="20" t="s">
        <v>21</v>
      </c>
    </row>
    <row r="1485" customFormat="false" ht="12.75" hidden="false" customHeight="false" outlineLevel="0" collapsed="false">
      <c r="A1485" s="19" t="n">
        <v>1468</v>
      </c>
      <c r="B1485" s="20" t="s">
        <v>22</v>
      </c>
      <c r="C1485" s="23" t="s">
        <v>22</v>
      </c>
      <c r="D1485" s="21" t="s">
        <v>1430</v>
      </c>
      <c r="E1485" s="22" t="n">
        <v>2.44E-005</v>
      </c>
      <c r="F1485" s="20" t="s">
        <v>21</v>
      </c>
    </row>
    <row r="1486" customFormat="false" ht="12.75" hidden="false" customHeight="false" outlineLevel="0" collapsed="false">
      <c r="A1486" s="19" t="n">
        <v>1469</v>
      </c>
      <c r="B1486" s="20" t="s">
        <v>22</v>
      </c>
      <c r="C1486" s="23" t="s">
        <v>22</v>
      </c>
      <c r="D1486" s="21" t="s">
        <v>1431</v>
      </c>
      <c r="E1486" s="22" t="n">
        <v>9.6E-006</v>
      </c>
      <c r="F1486" s="20" t="s">
        <v>21</v>
      </c>
    </row>
    <row r="1487" customFormat="false" ht="12.75" hidden="false" customHeight="false" outlineLevel="0" collapsed="false">
      <c r="A1487" s="19" t="n">
        <v>1470</v>
      </c>
      <c r="B1487" s="20" t="s">
        <v>22</v>
      </c>
      <c r="C1487" s="23" t="s">
        <v>22</v>
      </c>
      <c r="D1487" s="21" t="s">
        <v>1432</v>
      </c>
      <c r="E1487" s="22" t="n">
        <v>0.000674</v>
      </c>
      <c r="F1487" s="20" t="s">
        <v>21</v>
      </c>
    </row>
    <row r="1488" customFormat="false" ht="12.75" hidden="false" customHeight="false" outlineLevel="0" collapsed="false">
      <c r="A1488" s="19" t="n">
        <v>1471</v>
      </c>
      <c r="B1488" s="20" t="s">
        <v>22</v>
      </c>
      <c r="C1488" s="23" t="s">
        <v>22</v>
      </c>
      <c r="D1488" s="21" t="s">
        <v>1433</v>
      </c>
      <c r="E1488" s="22" t="n">
        <v>0.000916</v>
      </c>
      <c r="F1488" s="20" t="s">
        <v>21</v>
      </c>
    </row>
    <row r="1489" customFormat="false" ht="12.75" hidden="false" customHeight="false" outlineLevel="0" collapsed="false">
      <c r="A1489" s="19" t="n">
        <v>1472</v>
      </c>
      <c r="B1489" s="20" t="s">
        <v>22</v>
      </c>
      <c r="C1489" s="23" t="s">
        <v>22</v>
      </c>
      <c r="D1489" s="21" t="s">
        <v>1434</v>
      </c>
      <c r="E1489" s="22" t="n">
        <v>0.000448</v>
      </c>
      <c r="F1489" s="20" t="s">
        <v>21</v>
      </c>
    </row>
    <row r="1490" customFormat="false" ht="12.75" hidden="false" customHeight="false" outlineLevel="0" collapsed="false">
      <c r="A1490" s="19" t="n">
        <v>1473</v>
      </c>
      <c r="B1490" s="20" t="s">
        <v>22</v>
      </c>
      <c r="C1490" s="23" t="s">
        <v>22</v>
      </c>
      <c r="D1490" s="21" t="s">
        <v>1435</v>
      </c>
      <c r="E1490" s="22" t="n">
        <v>2.99999999999996E-006</v>
      </c>
      <c r="F1490" s="20" t="s">
        <v>21</v>
      </c>
    </row>
    <row r="1491" customFormat="false" ht="12.75" hidden="false" customHeight="false" outlineLevel="0" collapsed="false">
      <c r="A1491" s="19" t="n">
        <v>1474</v>
      </c>
      <c r="B1491" s="20" t="s">
        <v>22</v>
      </c>
      <c r="C1491" s="23" t="s">
        <v>22</v>
      </c>
      <c r="D1491" s="21" t="s">
        <v>1436</v>
      </c>
      <c r="E1491" s="22" t="n">
        <v>0.00097</v>
      </c>
      <c r="F1491" s="20" t="s">
        <v>21</v>
      </c>
    </row>
    <row r="1492" customFormat="false" ht="12.75" hidden="false" customHeight="false" outlineLevel="0" collapsed="false">
      <c r="A1492" s="19" t="n">
        <v>1475</v>
      </c>
      <c r="B1492" s="20" t="s">
        <v>22</v>
      </c>
      <c r="C1492" s="23" t="s">
        <v>22</v>
      </c>
      <c r="D1492" s="21" t="s">
        <v>1437</v>
      </c>
      <c r="E1492" s="22" t="n">
        <v>0.001001</v>
      </c>
      <c r="F1492" s="20" t="s">
        <v>21</v>
      </c>
    </row>
    <row r="1493" customFormat="false" ht="12.75" hidden="false" customHeight="false" outlineLevel="0" collapsed="false">
      <c r="A1493" s="19" t="n">
        <v>1476</v>
      </c>
      <c r="B1493" s="20" t="s">
        <v>22</v>
      </c>
      <c r="C1493" s="23" t="s">
        <v>22</v>
      </c>
      <c r="D1493" s="21" t="s">
        <v>1438</v>
      </c>
      <c r="E1493" s="22" t="n">
        <v>8.2E-005</v>
      </c>
      <c r="F1493" s="20" t="s">
        <v>21</v>
      </c>
    </row>
    <row r="1494" customFormat="false" ht="12.75" hidden="false" customHeight="false" outlineLevel="0" collapsed="false">
      <c r="A1494" s="19" t="n">
        <v>1477</v>
      </c>
      <c r="B1494" s="20" t="s">
        <v>22</v>
      </c>
      <c r="C1494" s="23" t="s">
        <v>22</v>
      </c>
      <c r="D1494" s="21" t="s">
        <v>1438</v>
      </c>
      <c r="E1494" s="22" t="n">
        <v>0.000557</v>
      </c>
      <c r="F1494" s="20" t="s">
        <v>21</v>
      </c>
    </row>
    <row r="1495" customFormat="false" ht="12.75" hidden="false" customHeight="false" outlineLevel="0" collapsed="false">
      <c r="A1495" s="19" t="n">
        <v>1478</v>
      </c>
      <c r="B1495" s="20" t="s">
        <v>22</v>
      </c>
      <c r="C1495" s="23" t="s">
        <v>22</v>
      </c>
      <c r="D1495" s="21" t="s">
        <v>1438</v>
      </c>
      <c r="E1495" s="22" t="n">
        <v>0.000135</v>
      </c>
      <c r="F1495" s="20" t="s">
        <v>21</v>
      </c>
    </row>
    <row r="1496" customFormat="false" ht="12.75" hidden="false" customHeight="false" outlineLevel="0" collapsed="false">
      <c r="A1496" s="19" t="n">
        <v>1479</v>
      </c>
      <c r="B1496" s="20" t="s">
        <v>22</v>
      </c>
      <c r="C1496" s="23" t="s">
        <v>22</v>
      </c>
      <c r="D1496" s="21" t="s">
        <v>1439</v>
      </c>
      <c r="E1496" s="22" t="n">
        <v>0.000587</v>
      </c>
      <c r="F1496" s="20" t="s">
        <v>21</v>
      </c>
    </row>
    <row r="1497" customFormat="false" ht="12.75" hidden="false" customHeight="false" outlineLevel="0" collapsed="false">
      <c r="A1497" s="19" t="n">
        <v>1480</v>
      </c>
      <c r="B1497" s="20" t="s">
        <v>22</v>
      </c>
      <c r="C1497" s="23" t="s">
        <v>22</v>
      </c>
      <c r="D1497" s="21" t="s">
        <v>1440</v>
      </c>
      <c r="E1497" s="22" t="n">
        <v>0.034402</v>
      </c>
      <c r="F1497" s="20" t="s">
        <v>21</v>
      </c>
    </row>
    <row r="1498" customFormat="false" ht="12.75" hidden="false" customHeight="false" outlineLevel="0" collapsed="false">
      <c r="A1498" s="19" t="n">
        <v>1481</v>
      </c>
      <c r="B1498" s="20" t="s">
        <v>22</v>
      </c>
      <c r="C1498" s="23" t="s">
        <v>22</v>
      </c>
      <c r="D1498" s="21" t="s">
        <v>1441</v>
      </c>
      <c r="E1498" s="22" t="n">
        <v>0.002396</v>
      </c>
      <c r="F1498" s="20" t="s">
        <v>21</v>
      </c>
    </row>
    <row r="1499" customFormat="false" ht="12.75" hidden="false" customHeight="false" outlineLevel="0" collapsed="false">
      <c r="A1499" s="19" t="n">
        <v>1482</v>
      </c>
      <c r="B1499" s="20" t="s">
        <v>22</v>
      </c>
      <c r="C1499" s="23" t="s">
        <v>22</v>
      </c>
      <c r="D1499" s="21" t="s">
        <v>1442</v>
      </c>
      <c r="E1499" s="22" t="n">
        <v>0.000204</v>
      </c>
      <c r="F1499" s="20" t="s">
        <v>21</v>
      </c>
    </row>
    <row r="1500" customFormat="false" ht="12.75" hidden="false" customHeight="false" outlineLevel="0" collapsed="false">
      <c r="A1500" s="19" t="n">
        <v>1483</v>
      </c>
      <c r="B1500" s="20" t="s">
        <v>22</v>
      </c>
      <c r="C1500" s="23" t="s">
        <v>22</v>
      </c>
      <c r="D1500" s="21" t="s">
        <v>1443</v>
      </c>
      <c r="E1500" s="22" t="n">
        <v>0.001471</v>
      </c>
      <c r="F1500" s="20" t="s">
        <v>21</v>
      </c>
    </row>
    <row r="1501" customFormat="false" ht="12.75" hidden="false" customHeight="false" outlineLevel="0" collapsed="false">
      <c r="A1501" s="19" t="n">
        <v>1484</v>
      </c>
      <c r="B1501" s="20" t="s">
        <v>22</v>
      </c>
      <c r="C1501" s="23" t="s">
        <v>22</v>
      </c>
      <c r="D1501" s="21" t="s">
        <v>1444</v>
      </c>
      <c r="E1501" s="22" t="n">
        <v>0.001797</v>
      </c>
      <c r="F1501" s="20" t="s">
        <v>21</v>
      </c>
    </row>
    <row r="1502" customFormat="false" ht="12.75" hidden="false" customHeight="false" outlineLevel="0" collapsed="false">
      <c r="A1502" s="19" t="n">
        <v>1485</v>
      </c>
      <c r="B1502" s="20" t="s">
        <v>22</v>
      </c>
      <c r="C1502" s="23" t="s">
        <v>22</v>
      </c>
      <c r="D1502" s="21" t="s">
        <v>1445</v>
      </c>
      <c r="E1502" s="22" t="n">
        <v>0.000807</v>
      </c>
      <c r="F1502" s="20" t="s">
        <v>21</v>
      </c>
    </row>
    <row r="1503" customFormat="false" ht="12.75" hidden="false" customHeight="false" outlineLevel="0" collapsed="false">
      <c r="A1503" s="19" t="n">
        <v>1486</v>
      </c>
      <c r="B1503" s="20" t="s">
        <v>22</v>
      </c>
      <c r="C1503" s="23" t="s">
        <v>22</v>
      </c>
      <c r="D1503" s="21" t="s">
        <v>1446</v>
      </c>
      <c r="E1503" s="22" t="n">
        <v>0.002951</v>
      </c>
      <c r="F1503" s="20" t="s">
        <v>21</v>
      </c>
    </row>
    <row r="1504" customFormat="false" ht="12.75" hidden="false" customHeight="false" outlineLevel="0" collapsed="false">
      <c r="A1504" s="19" t="n">
        <v>1487</v>
      </c>
      <c r="B1504" s="20" t="s">
        <v>22</v>
      </c>
      <c r="C1504" s="23" t="s">
        <v>22</v>
      </c>
      <c r="D1504" s="21" t="s">
        <v>1447</v>
      </c>
      <c r="E1504" s="22" t="n">
        <v>0.001419</v>
      </c>
      <c r="F1504" s="20" t="s">
        <v>21</v>
      </c>
    </row>
    <row r="1505" customFormat="false" ht="12.75" hidden="false" customHeight="false" outlineLevel="0" collapsed="false">
      <c r="A1505" s="19" t="n">
        <v>1488</v>
      </c>
      <c r="B1505" s="20" t="s">
        <v>22</v>
      </c>
      <c r="C1505" s="24" t="s">
        <v>19</v>
      </c>
      <c r="D1505" s="21" t="s">
        <v>1448</v>
      </c>
      <c r="E1505" s="22" t="n">
        <v>0.001731</v>
      </c>
      <c r="F1505" s="20" t="s">
        <v>21</v>
      </c>
    </row>
    <row r="1506" customFormat="false" ht="12.75" hidden="false" customHeight="false" outlineLevel="0" collapsed="false">
      <c r="A1506" s="19" t="n">
        <v>1489</v>
      </c>
      <c r="B1506" s="20" t="s">
        <v>22</v>
      </c>
      <c r="C1506" s="23" t="s">
        <v>22</v>
      </c>
      <c r="D1506" s="21" t="s">
        <v>1449</v>
      </c>
      <c r="E1506" s="22" t="n">
        <v>0.001516</v>
      </c>
      <c r="F1506" s="20" t="s">
        <v>21</v>
      </c>
    </row>
    <row r="1507" customFormat="false" ht="12.75" hidden="false" customHeight="false" outlineLevel="0" collapsed="false">
      <c r="A1507" s="19" t="n">
        <v>1490</v>
      </c>
      <c r="B1507" s="20" t="s">
        <v>22</v>
      </c>
      <c r="C1507" s="23" t="s">
        <v>22</v>
      </c>
      <c r="D1507" s="21" t="s">
        <v>1450</v>
      </c>
      <c r="E1507" s="22" t="n">
        <v>0.001113</v>
      </c>
      <c r="F1507" s="20" t="s">
        <v>21</v>
      </c>
    </row>
    <row r="1508" customFormat="false" ht="12.75" hidden="false" customHeight="false" outlineLevel="0" collapsed="false">
      <c r="A1508" s="19" t="n">
        <v>1491</v>
      </c>
      <c r="B1508" s="20" t="s">
        <v>22</v>
      </c>
      <c r="C1508" s="20" t="s">
        <v>22</v>
      </c>
      <c r="D1508" s="21" t="s">
        <v>1451</v>
      </c>
      <c r="E1508" s="22" t="n">
        <v>0.000721</v>
      </c>
      <c r="F1508" s="20" t="s">
        <v>21</v>
      </c>
    </row>
    <row r="1509" customFormat="false" ht="12.75" hidden="false" customHeight="false" outlineLevel="0" collapsed="false">
      <c r="A1509" s="19" t="n">
        <v>1492</v>
      </c>
      <c r="B1509" s="20" t="s">
        <v>22</v>
      </c>
      <c r="C1509" s="20" t="s">
        <v>22</v>
      </c>
      <c r="D1509" s="21" t="s">
        <v>1452</v>
      </c>
      <c r="E1509" s="22" t="n">
        <v>0.000323</v>
      </c>
      <c r="F1509" s="20" t="s">
        <v>21</v>
      </c>
    </row>
    <row r="1510" customFormat="false" ht="12.75" hidden="false" customHeight="false" outlineLevel="0" collapsed="false">
      <c r="A1510" s="19" t="n">
        <v>1493</v>
      </c>
      <c r="B1510" s="20" t="s">
        <v>22</v>
      </c>
      <c r="C1510" s="20" t="s">
        <v>22</v>
      </c>
      <c r="D1510" s="21" t="s">
        <v>1453</v>
      </c>
      <c r="E1510" s="22" t="n">
        <v>0.001219</v>
      </c>
      <c r="F1510" s="20" t="s">
        <v>21</v>
      </c>
    </row>
    <row r="1511" customFormat="false" ht="12.75" hidden="false" customHeight="false" outlineLevel="0" collapsed="false">
      <c r="A1511" s="19" t="n">
        <v>1494</v>
      </c>
      <c r="B1511" s="20" t="s">
        <v>22</v>
      </c>
      <c r="C1511" s="20" t="s">
        <v>22</v>
      </c>
      <c r="D1511" s="21" t="s">
        <v>1454</v>
      </c>
      <c r="E1511" s="22" t="n">
        <v>0.000511</v>
      </c>
      <c r="F1511" s="20" t="s">
        <v>21</v>
      </c>
    </row>
    <row r="1512" customFormat="false" ht="12.75" hidden="false" customHeight="false" outlineLevel="0" collapsed="false">
      <c r="A1512" s="19" t="n">
        <v>1495</v>
      </c>
      <c r="B1512" s="20" t="s">
        <v>22</v>
      </c>
      <c r="C1512" s="20" t="s">
        <v>22</v>
      </c>
      <c r="D1512" s="21" t="s">
        <v>1455</v>
      </c>
      <c r="E1512" s="22" t="n">
        <v>0.003773</v>
      </c>
      <c r="F1512" s="20" t="s">
        <v>21</v>
      </c>
    </row>
    <row r="1513" customFormat="false" ht="12.75" hidden="false" customHeight="false" outlineLevel="0" collapsed="false">
      <c r="A1513" s="19" t="n">
        <v>1496</v>
      </c>
      <c r="B1513" s="20" t="s">
        <v>22</v>
      </c>
      <c r="C1513" s="20" t="s">
        <v>22</v>
      </c>
      <c r="D1513" s="21" t="s">
        <v>1456</v>
      </c>
      <c r="E1513" s="22" t="n">
        <v>-8.99999999999989E-006</v>
      </c>
      <c r="F1513" s="20" t="s">
        <v>24</v>
      </c>
    </row>
    <row r="1514" customFormat="false" ht="12.75" hidden="false" customHeight="false" outlineLevel="0" collapsed="false">
      <c r="A1514" s="19" t="n">
        <v>1497</v>
      </c>
      <c r="B1514" s="20" t="s">
        <v>22</v>
      </c>
      <c r="C1514" s="20" t="s">
        <v>22</v>
      </c>
      <c r="D1514" s="21" t="s">
        <v>1457</v>
      </c>
      <c r="E1514" s="22" t="n">
        <v>0.012971</v>
      </c>
      <c r="F1514" s="20" t="s">
        <v>21</v>
      </c>
    </row>
    <row r="1515" customFormat="false" ht="12.75" hidden="false" customHeight="false" outlineLevel="0" collapsed="false">
      <c r="A1515" s="19" t="n">
        <v>1498</v>
      </c>
      <c r="B1515" s="20" t="s">
        <v>22</v>
      </c>
      <c r="C1515" s="20" t="s">
        <v>22</v>
      </c>
      <c r="D1515" s="21" t="s">
        <v>1458</v>
      </c>
      <c r="E1515" s="22" t="n">
        <v>0.00028</v>
      </c>
      <c r="F1515" s="20" t="s">
        <v>21</v>
      </c>
    </row>
    <row r="1516" customFormat="false" ht="12.75" hidden="false" customHeight="false" outlineLevel="0" collapsed="false">
      <c r="A1516" s="19" t="n">
        <v>1499</v>
      </c>
      <c r="B1516" s="20" t="s">
        <v>22</v>
      </c>
      <c r="C1516" s="20" t="s">
        <v>22</v>
      </c>
      <c r="D1516" s="21" t="s">
        <v>1459</v>
      </c>
      <c r="E1516" s="22" t="n">
        <v>0.001801</v>
      </c>
      <c r="F1516" s="20" t="s">
        <v>21</v>
      </c>
    </row>
    <row r="1517" customFormat="false" ht="12.75" hidden="false" customHeight="false" outlineLevel="0" collapsed="false">
      <c r="A1517" s="19" t="n">
        <v>1500</v>
      </c>
      <c r="B1517" s="20" t="s">
        <v>22</v>
      </c>
      <c r="C1517" s="20" t="s">
        <v>22</v>
      </c>
      <c r="D1517" s="21" t="s">
        <v>1460</v>
      </c>
      <c r="E1517" s="22" t="n">
        <v>0.03335</v>
      </c>
      <c r="F1517" s="20" t="s">
        <v>21</v>
      </c>
    </row>
    <row r="1518" customFormat="false" ht="12.75" hidden="false" customHeight="false" outlineLevel="0" collapsed="false">
      <c r="A1518" s="19" t="n">
        <v>1501</v>
      </c>
      <c r="B1518" s="20" t="s">
        <v>22</v>
      </c>
      <c r="C1518" s="20" t="s">
        <v>22</v>
      </c>
      <c r="D1518" s="21" t="s">
        <v>1461</v>
      </c>
      <c r="E1518" s="22" t="n">
        <v>-0.013088</v>
      </c>
      <c r="F1518" s="20" t="s">
        <v>24</v>
      </c>
    </row>
    <row r="1519" customFormat="false" ht="12.75" hidden="false" customHeight="false" outlineLevel="0" collapsed="false">
      <c r="A1519" s="19" t="n">
        <v>1502</v>
      </c>
      <c r="B1519" s="20" t="s">
        <v>22</v>
      </c>
      <c r="C1519" s="20" t="s">
        <v>22</v>
      </c>
      <c r="D1519" s="21" t="s">
        <v>1462</v>
      </c>
      <c r="E1519" s="22" t="n">
        <v>0.009154</v>
      </c>
      <c r="F1519" s="20" t="s">
        <v>21</v>
      </c>
    </row>
    <row r="1520" customFormat="false" ht="12.75" hidden="false" customHeight="false" outlineLevel="0" collapsed="false">
      <c r="A1520" s="19" t="n">
        <v>1503</v>
      </c>
      <c r="B1520" s="20" t="s">
        <v>22</v>
      </c>
      <c r="C1520" s="20" t="s">
        <v>22</v>
      </c>
      <c r="D1520" s="21" t="s">
        <v>1463</v>
      </c>
      <c r="E1520" s="22" t="n">
        <v>0.000208</v>
      </c>
      <c r="F1520" s="20" t="s">
        <v>21</v>
      </c>
    </row>
    <row r="1521" customFormat="false" ht="12.75" hidden="false" customHeight="false" outlineLevel="0" collapsed="false">
      <c r="A1521" s="19" t="n">
        <v>1504</v>
      </c>
      <c r="B1521" s="20" t="s">
        <v>22</v>
      </c>
      <c r="C1521" s="20" t="s">
        <v>22</v>
      </c>
      <c r="D1521" s="21" t="s">
        <v>1464</v>
      </c>
      <c r="E1521" s="22" t="n">
        <v>0.00185</v>
      </c>
      <c r="F1521" s="20" t="s">
        <v>21</v>
      </c>
    </row>
    <row r="1522" customFormat="false" ht="12.75" hidden="false" customHeight="false" outlineLevel="0" collapsed="false">
      <c r="A1522" s="19" t="n">
        <v>1505</v>
      </c>
      <c r="B1522" s="20" t="s">
        <v>22</v>
      </c>
      <c r="C1522" s="20" t="s">
        <v>22</v>
      </c>
      <c r="D1522" s="21" t="s">
        <v>1465</v>
      </c>
      <c r="E1522" s="22" t="n">
        <v>0</v>
      </c>
      <c r="F1522" s="20" t="s">
        <v>21</v>
      </c>
    </row>
    <row r="1523" customFormat="false" ht="12.75" hidden="false" customHeight="false" outlineLevel="0" collapsed="false">
      <c r="A1523" s="19" t="n">
        <v>1506</v>
      </c>
      <c r="B1523" s="20" t="s">
        <v>22</v>
      </c>
      <c r="C1523" s="20" t="s">
        <v>22</v>
      </c>
      <c r="D1523" s="21" t="s">
        <v>1466</v>
      </c>
      <c r="E1523" s="22" t="n">
        <v>0</v>
      </c>
      <c r="F1523" s="20" t="s">
        <v>21</v>
      </c>
    </row>
    <row r="1524" customFormat="false" ht="12.75" hidden="false" customHeight="false" outlineLevel="0" collapsed="false">
      <c r="A1524" s="19" t="n">
        <v>1507</v>
      </c>
      <c r="B1524" s="20" t="s">
        <v>22</v>
      </c>
      <c r="C1524" s="20" t="s">
        <v>22</v>
      </c>
      <c r="D1524" s="21" t="s">
        <v>1467</v>
      </c>
      <c r="E1524" s="22" t="n">
        <v>0</v>
      </c>
      <c r="F1524" s="20" t="s">
        <v>21</v>
      </c>
    </row>
    <row r="1525" customFormat="false" ht="12.75" hidden="false" customHeight="false" outlineLevel="0" collapsed="false">
      <c r="A1525" s="19" t="n">
        <v>1508</v>
      </c>
      <c r="B1525" s="20" t="s">
        <v>22</v>
      </c>
      <c r="C1525" s="20" t="s">
        <v>22</v>
      </c>
      <c r="D1525" s="21" t="s">
        <v>1468</v>
      </c>
      <c r="E1525" s="22" t="n">
        <v>0</v>
      </c>
      <c r="F1525" s="20" t="s">
        <v>21</v>
      </c>
    </row>
    <row r="1526" customFormat="false" ht="12.75" hidden="false" customHeight="false" outlineLevel="0" collapsed="false">
      <c r="A1526" s="19" t="n">
        <v>1509</v>
      </c>
      <c r="B1526" s="20" t="s">
        <v>22</v>
      </c>
      <c r="C1526" s="20" t="s">
        <v>22</v>
      </c>
      <c r="D1526" s="21" t="s">
        <v>1469</v>
      </c>
      <c r="E1526" s="22" t="n">
        <v>0.021328</v>
      </c>
      <c r="F1526" s="20" t="s">
        <v>21</v>
      </c>
    </row>
    <row r="1527" customFormat="false" ht="12.75" hidden="false" customHeight="false" outlineLevel="0" collapsed="false">
      <c r="A1527" s="19" t="n">
        <v>1510</v>
      </c>
      <c r="B1527" s="20" t="s">
        <v>22</v>
      </c>
      <c r="C1527" s="20" t="s">
        <v>22</v>
      </c>
      <c r="D1527" s="21" t="s">
        <v>1470</v>
      </c>
      <c r="E1527" s="22" t="n">
        <v>1.8E-005</v>
      </c>
      <c r="F1527" s="20" t="s">
        <v>21</v>
      </c>
    </row>
    <row r="1528" customFormat="false" ht="12.75" hidden="false" customHeight="false" outlineLevel="0" collapsed="false">
      <c r="A1528" s="19" t="n">
        <v>1511</v>
      </c>
      <c r="B1528" s="20" t="s">
        <v>22</v>
      </c>
      <c r="C1528" s="20" t="s">
        <v>22</v>
      </c>
      <c r="D1528" s="21" t="s">
        <v>1471</v>
      </c>
      <c r="E1528" s="22" t="n">
        <v>3E-005</v>
      </c>
      <c r="F1528" s="20" t="s">
        <v>21</v>
      </c>
    </row>
    <row r="1529" customFormat="false" ht="12.75" hidden="false" customHeight="false" outlineLevel="0" collapsed="false">
      <c r="A1529" s="19" t="n">
        <v>1512</v>
      </c>
      <c r="B1529" s="20" t="s">
        <v>22</v>
      </c>
      <c r="C1529" s="20" t="s">
        <v>22</v>
      </c>
      <c r="D1529" s="21" t="s">
        <v>1472</v>
      </c>
      <c r="E1529" s="22" t="n">
        <v>0.0002127</v>
      </c>
      <c r="F1529" s="20" t="s">
        <v>21</v>
      </c>
    </row>
    <row r="1530" customFormat="false" ht="12.75" hidden="false" customHeight="false" outlineLevel="0" collapsed="false">
      <c r="A1530" s="19" t="n">
        <v>1513</v>
      </c>
      <c r="B1530" s="20" t="s">
        <v>22</v>
      </c>
      <c r="C1530" s="20" t="s">
        <v>22</v>
      </c>
      <c r="D1530" s="21" t="s">
        <v>1473</v>
      </c>
      <c r="E1530" s="22" t="n">
        <v>1.43E-005</v>
      </c>
      <c r="F1530" s="20" t="s">
        <v>21</v>
      </c>
    </row>
    <row r="1531" customFormat="false" ht="12.75" hidden="false" customHeight="false" outlineLevel="0" collapsed="false">
      <c r="A1531" s="19" t="n">
        <v>1514</v>
      </c>
      <c r="B1531" s="20" t="s">
        <v>22</v>
      </c>
      <c r="C1531" s="20" t="s">
        <v>22</v>
      </c>
      <c r="D1531" s="21" t="s">
        <v>1474</v>
      </c>
      <c r="E1531" s="22" t="n">
        <v>-6.33E-005</v>
      </c>
      <c r="F1531" s="20" t="s">
        <v>24</v>
      </c>
    </row>
    <row r="1532" customFormat="false" ht="12.75" hidden="false" customHeight="false" outlineLevel="0" collapsed="false">
      <c r="A1532" s="19" t="n">
        <v>1515</v>
      </c>
      <c r="B1532" s="20" t="s">
        <v>22</v>
      </c>
      <c r="C1532" s="20" t="s">
        <v>22</v>
      </c>
      <c r="D1532" s="21" t="s">
        <v>1475</v>
      </c>
      <c r="E1532" s="22" t="n">
        <v>3.49999999999999E-005</v>
      </c>
      <c r="F1532" s="20" t="s">
        <v>21</v>
      </c>
    </row>
    <row r="1533" customFormat="false" ht="12.75" hidden="false" customHeight="false" outlineLevel="0" collapsed="false">
      <c r="A1533" s="19" t="n">
        <v>1516</v>
      </c>
      <c r="B1533" s="20" t="s">
        <v>22</v>
      </c>
      <c r="C1533" s="20" t="s">
        <v>22</v>
      </c>
      <c r="D1533" s="21" t="s">
        <v>1476</v>
      </c>
      <c r="E1533" s="22" t="n">
        <v>-0.000724</v>
      </c>
      <c r="F1533" s="20" t="s">
        <v>24</v>
      </c>
    </row>
    <row r="1534" customFormat="false" ht="12.75" hidden="false" customHeight="false" outlineLevel="0" collapsed="false">
      <c r="A1534" s="19" t="n">
        <v>1517</v>
      </c>
      <c r="B1534" s="20" t="s">
        <v>22</v>
      </c>
      <c r="C1534" s="20" t="s">
        <v>22</v>
      </c>
      <c r="D1534" s="21" t="s">
        <v>1477</v>
      </c>
      <c r="E1534" s="22" t="n">
        <v>-3.3E-005</v>
      </c>
      <c r="F1534" s="20" t="s">
        <v>24</v>
      </c>
    </row>
    <row r="1535" customFormat="false" ht="12.75" hidden="false" customHeight="false" outlineLevel="0" collapsed="false">
      <c r="A1535" s="19" t="n">
        <v>1518</v>
      </c>
      <c r="B1535" s="20" t="s">
        <v>22</v>
      </c>
      <c r="C1535" s="20" t="s">
        <v>22</v>
      </c>
      <c r="D1535" s="21" t="s">
        <v>1478</v>
      </c>
      <c r="E1535" s="22" t="n">
        <v>0.001183</v>
      </c>
      <c r="F1535" s="20" t="s">
        <v>21</v>
      </c>
    </row>
    <row r="1536" customFormat="false" ht="12.75" hidden="false" customHeight="false" outlineLevel="0" collapsed="false">
      <c r="A1536" s="19" t="n">
        <v>1519</v>
      </c>
      <c r="B1536" s="20" t="s">
        <v>22</v>
      </c>
      <c r="C1536" s="20" t="s">
        <v>22</v>
      </c>
      <c r="D1536" s="21" t="s">
        <v>1479</v>
      </c>
      <c r="E1536" s="22" t="n">
        <v>-0.014654</v>
      </c>
      <c r="F1536" s="20" t="s">
        <v>24</v>
      </c>
    </row>
    <row r="1537" customFormat="false" ht="12.75" hidden="false" customHeight="false" outlineLevel="0" collapsed="false">
      <c r="A1537" s="19" t="n">
        <v>1520</v>
      </c>
      <c r="B1537" s="20" t="s">
        <v>22</v>
      </c>
      <c r="C1537" s="20" t="s">
        <v>22</v>
      </c>
      <c r="D1537" s="21" t="s">
        <v>1480</v>
      </c>
      <c r="E1537" s="22" t="n">
        <v>-5.00000000000001E-006</v>
      </c>
      <c r="F1537" s="20" t="s">
        <v>24</v>
      </c>
    </row>
    <row r="1538" customFormat="false" ht="12.75" hidden="false" customHeight="false" outlineLevel="0" collapsed="false">
      <c r="A1538" s="19" t="n">
        <v>1521</v>
      </c>
      <c r="B1538" s="20" t="s">
        <v>22</v>
      </c>
      <c r="C1538" s="20" t="s">
        <v>22</v>
      </c>
      <c r="D1538" s="21" t="s">
        <v>1481</v>
      </c>
      <c r="E1538" s="22" t="n">
        <v>0.003416</v>
      </c>
      <c r="F1538" s="20" t="s">
        <v>21</v>
      </c>
    </row>
    <row r="1539" customFormat="false" ht="12.75" hidden="false" customHeight="false" outlineLevel="0" collapsed="false">
      <c r="A1539" s="19" t="n">
        <v>1522</v>
      </c>
      <c r="B1539" s="20" t="s">
        <v>22</v>
      </c>
      <c r="C1539" s="20" t="s">
        <v>22</v>
      </c>
      <c r="D1539" s="21" t="s">
        <v>1482</v>
      </c>
      <c r="E1539" s="22" t="n">
        <v>-0.002681</v>
      </c>
      <c r="F1539" s="20" t="s">
        <v>24</v>
      </c>
    </row>
    <row r="1540" customFormat="false" ht="12.75" hidden="false" customHeight="false" outlineLevel="0" collapsed="false">
      <c r="A1540" s="19" t="n">
        <v>1523</v>
      </c>
      <c r="B1540" s="20" t="s">
        <v>22</v>
      </c>
      <c r="C1540" s="20" t="s">
        <v>22</v>
      </c>
      <c r="D1540" s="21" t="s">
        <v>1483</v>
      </c>
      <c r="E1540" s="22" t="n">
        <v>0.00058</v>
      </c>
      <c r="F1540" s="20" t="s">
        <v>21</v>
      </c>
    </row>
    <row r="1541" customFormat="false" ht="12.75" hidden="false" customHeight="false" outlineLevel="0" collapsed="false">
      <c r="A1541" s="19" t="n">
        <v>1524</v>
      </c>
      <c r="B1541" s="20" t="s">
        <v>22</v>
      </c>
      <c r="C1541" s="20" t="s">
        <v>22</v>
      </c>
      <c r="D1541" s="21" t="s">
        <v>1484</v>
      </c>
      <c r="E1541" s="22" t="n">
        <v>-0.000555</v>
      </c>
      <c r="F1541" s="20" t="s">
        <v>24</v>
      </c>
    </row>
    <row r="1542" customFormat="false" ht="12.75" hidden="false" customHeight="false" outlineLevel="0" collapsed="false">
      <c r="A1542" s="19" t="n">
        <v>1525</v>
      </c>
      <c r="B1542" s="20" t="s">
        <v>22</v>
      </c>
      <c r="C1542" s="20" t="s">
        <v>22</v>
      </c>
      <c r="D1542" s="21" t="s">
        <v>1485</v>
      </c>
      <c r="E1542" s="22" t="n">
        <v>-1.99999999999999E-006</v>
      </c>
      <c r="F1542" s="20" t="s">
        <v>24</v>
      </c>
    </row>
    <row r="1543" customFormat="false" ht="12.75" hidden="false" customHeight="false" outlineLevel="0" collapsed="false">
      <c r="A1543" s="19" t="n">
        <v>1526</v>
      </c>
      <c r="B1543" s="20" t="s">
        <v>22</v>
      </c>
      <c r="C1543" s="20" t="s">
        <v>22</v>
      </c>
      <c r="D1543" s="21" t="s">
        <v>1486</v>
      </c>
      <c r="E1543" s="22" t="n">
        <v>0.005069</v>
      </c>
      <c r="F1543" s="20" t="s">
        <v>21</v>
      </c>
    </row>
    <row r="1544" customFormat="false" ht="12.75" hidden="false" customHeight="false" outlineLevel="0" collapsed="false">
      <c r="A1544" s="19" t="n">
        <v>1527</v>
      </c>
      <c r="B1544" s="20" t="s">
        <v>22</v>
      </c>
      <c r="C1544" s="20" t="s">
        <v>22</v>
      </c>
      <c r="D1544" s="21" t="s">
        <v>1487</v>
      </c>
      <c r="E1544" s="22" t="n">
        <v>-0.000233</v>
      </c>
      <c r="F1544" s="20" t="s">
        <v>24</v>
      </c>
    </row>
    <row r="1545" customFormat="false" ht="12.75" hidden="false" customHeight="false" outlineLevel="0" collapsed="false">
      <c r="A1545" s="19" t="n">
        <v>1528</v>
      </c>
      <c r="B1545" s="20" t="s">
        <v>22</v>
      </c>
      <c r="C1545" s="20" t="s">
        <v>22</v>
      </c>
      <c r="D1545" s="21" t="s">
        <v>1488</v>
      </c>
      <c r="E1545" s="22" t="n">
        <v>0.000138</v>
      </c>
      <c r="F1545" s="20" t="s">
        <v>21</v>
      </c>
    </row>
    <row r="1546" customFormat="false" ht="12.75" hidden="false" customHeight="false" outlineLevel="0" collapsed="false">
      <c r="A1546" s="19" t="n">
        <v>1529</v>
      </c>
      <c r="B1546" s="20" t="s">
        <v>22</v>
      </c>
      <c r="C1546" s="20" t="s">
        <v>22</v>
      </c>
      <c r="D1546" s="21" t="s">
        <v>1489</v>
      </c>
      <c r="E1546" s="22" t="n">
        <v>0.000787</v>
      </c>
      <c r="F1546" s="20" t="s">
        <v>21</v>
      </c>
    </row>
    <row r="1547" customFormat="false" ht="12.75" hidden="false" customHeight="false" outlineLevel="0" collapsed="false">
      <c r="A1547" s="19" t="n">
        <v>1530</v>
      </c>
      <c r="B1547" s="20" t="s">
        <v>22</v>
      </c>
      <c r="C1547" s="20" t="s">
        <v>22</v>
      </c>
      <c r="D1547" s="21" t="s">
        <v>1490</v>
      </c>
      <c r="E1547" s="22" t="n">
        <v>0.000697</v>
      </c>
      <c r="F1547" s="20" t="s">
        <v>21</v>
      </c>
    </row>
    <row r="1548" customFormat="false" ht="12.75" hidden="false" customHeight="false" outlineLevel="0" collapsed="false">
      <c r="A1548" s="19" t="n">
        <v>1531</v>
      </c>
      <c r="B1548" s="20" t="s">
        <v>22</v>
      </c>
      <c r="C1548" s="20" t="s">
        <v>22</v>
      </c>
      <c r="D1548" s="21" t="s">
        <v>1491</v>
      </c>
      <c r="E1548" s="22" t="n">
        <v>0.00037</v>
      </c>
      <c r="F1548" s="20" t="s">
        <v>21</v>
      </c>
    </row>
    <row r="1549" customFormat="false" ht="12.75" hidden="false" customHeight="false" outlineLevel="0" collapsed="false">
      <c r="A1549" s="19" t="n">
        <v>1532</v>
      </c>
      <c r="B1549" s="20" t="s">
        <v>22</v>
      </c>
      <c r="C1549" s="20" t="s">
        <v>22</v>
      </c>
      <c r="D1549" s="21" t="s">
        <v>1492</v>
      </c>
      <c r="E1549" s="22" t="n">
        <v>0.000676</v>
      </c>
      <c r="F1549" s="20" t="s">
        <v>21</v>
      </c>
    </row>
    <row r="1550" customFormat="false" ht="12.75" hidden="false" customHeight="false" outlineLevel="0" collapsed="false">
      <c r="A1550" s="19" t="n">
        <v>1533</v>
      </c>
      <c r="B1550" s="20" t="s">
        <v>22</v>
      </c>
      <c r="C1550" s="20" t="s">
        <v>22</v>
      </c>
      <c r="D1550" s="21" t="s">
        <v>1493</v>
      </c>
      <c r="E1550" s="22" t="n">
        <v>-1.37E-005</v>
      </c>
      <c r="F1550" s="20" t="s">
        <v>24</v>
      </c>
    </row>
    <row r="1551" customFormat="false" ht="12.75" hidden="false" customHeight="false" outlineLevel="0" collapsed="false">
      <c r="A1551" s="19" t="n">
        <v>1534</v>
      </c>
      <c r="B1551" s="20" t="s">
        <v>22</v>
      </c>
      <c r="C1551" s="20" t="s">
        <v>22</v>
      </c>
      <c r="D1551" s="21" t="s">
        <v>1494</v>
      </c>
      <c r="E1551" s="22" t="n">
        <v>-0.0022844</v>
      </c>
      <c r="F1551" s="20" t="s">
        <v>24</v>
      </c>
    </row>
    <row r="1552" customFormat="false" ht="12.75" hidden="false" customHeight="false" outlineLevel="0" collapsed="false">
      <c r="A1552" s="19" t="n">
        <v>1535</v>
      </c>
      <c r="B1552" s="20" t="s">
        <v>22</v>
      </c>
      <c r="C1552" s="20" t="s">
        <v>22</v>
      </c>
      <c r="D1552" s="21" t="s">
        <v>1495</v>
      </c>
      <c r="E1552" s="22" t="n">
        <v>-0.000161</v>
      </c>
      <c r="F1552" s="20" t="s">
        <v>24</v>
      </c>
    </row>
    <row r="1553" customFormat="false" ht="12.75" hidden="false" customHeight="false" outlineLevel="0" collapsed="false">
      <c r="A1553" s="19" t="n">
        <v>1536</v>
      </c>
      <c r="B1553" s="20" t="s">
        <v>22</v>
      </c>
      <c r="C1553" s="20" t="s">
        <v>22</v>
      </c>
      <c r="D1553" s="21" t="s">
        <v>1496</v>
      </c>
      <c r="E1553" s="22" t="n">
        <v>0.000285</v>
      </c>
      <c r="F1553" s="20" t="s">
        <v>21</v>
      </c>
    </row>
    <row r="1554" customFormat="false" ht="12.75" hidden="false" customHeight="false" outlineLevel="0" collapsed="false">
      <c r="A1554" s="19" t="n">
        <v>1537</v>
      </c>
      <c r="B1554" s="20" t="s">
        <v>22</v>
      </c>
      <c r="C1554" s="20" t="s">
        <v>22</v>
      </c>
      <c r="D1554" s="21" t="s">
        <v>1497</v>
      </c>
      <c r="E1554" s="22" t="n">
        <v>0.000547</v>
      </c>
      <c r="F1554" s="20" t="s">
        <v>21</v>
      </c>
    </row>
    <row r="1555" customFormat="false" ht="12.75" hidden="false" customHeight="false" outlineLevel="0" collapsed="false">
      <c r="A1555" s="19" t="n">
        <v>1538</v>
      </c>
      <c r="B1555" s="20" t="s">
        <v>22</v>
      </c>
      <c r="C1555" s="20" t="s">
        <v>22</v>
      </c>
      <c r="D1555" s="21" t="s">
        <v>1498</v>
      </c>
      <c r="E1555" s="22" t="n">
        <v>-8.1E-005</v>
      </c>
      <c r="F1555" s="20" t="s">
        <v>24</v>
      </c>
    </row>
    <row r="1556" customFormat="false" ht="12.75" hidden="false" customHeight="false" outlineLevel="0" collapsed="false">
      <c r="A1556" s="19" t="n">
        <v>1539</v>
      </c>
      <c r="B1556" s="20" t="s">
        <v>22</v>
      </c>
      <c r="C1556" s="20" t="s">
        <v>22</v>
      </c>
      <c r="D1556" s="21" t="s">
        <v>1499</v>
      </c>
      <c r="E1556" s="22" t="n">
        <v>-1.4E-005</v>
      </c>
      <c r="F1556" s="20" t="s">
        <v>24</v>
      </c>
    </row>
    <row r="1557" customFormat="false" ht="12.75" hidden="false" customHeight="false" outlineLevel="0" collapsed="false">
      <c r="A1557" s="19" t="n">
        <v>1540</v>
      </c>
      <c r="B1557" s="20" t="s">
        <v>22</v>
      </c>
      <c r="C1557" s="20" t="s">
        <v>22</v>
      </c>
      <c r="D1557" s="21" t="s">
        <v>1500</v>
      </c>
      <c r="E1557" s="22" t="n">
        <v>-6.3E-005</v>
      </c>
      <c r="F1557" s="20" t="s">
        <v>24</v>
      </c>
    </row>
    <row r="1558" customFormat="false" ht="12.75" hidden="false" customHeight="false" outlineLevel="0" collapsed="false">
      <c r="A1558" s="19" t="n">
        <v>1541</v>
      </c>
      <c r="B1558" s="20" t="s">
        <v>22</v>
      </c>
      <c r="C1558" s="20" t="s">
        <v>22</v>
      </c>
      <c r="D1558" s="21" t="s">
        <v>1501</v>
      </c>
      <c r="E1558" s="22" t="n">
        <v>1.3E-005</v>
      </c>
      <c r="F1558" s="20" t="s">
        <v>21</v>
      </c>
    </row>
    <row r="1559" customFormat="false" ht="12.75" hidden="false" customHeight="false" outlineLevel="0" collapsed="false">
      <c r="A1559" s="19" t="n">
        <v>1542</v>
      </c>
      <c r="B1559" s="20" t="s">
        <v>22</v>
      </c>
      <c r="C1559" s="20" t="s">
        <v>22</v>
      </c>
      <c r="D1559" s="21" t="s">
        <v>1502</v>
      </c>
      <c r="E1559" s="22" t="n">
        <v>9.99999999999997E-007</v>
      </c>
      <c r="F1559" s="20" t="s">
        <v>21</v>
      </c>
    </row>
    <row r="1560" customFormat="false" ht="12.75" hidden="false" customHeight="false" outlineLevel="0" collapsed="false">
      <c r="A1560" s="19" t="n">
        <v>1543</v>
      </c>
      <c r="B1560" s="20" t="s">
        <v>22</v>
      </c>
      <c r="C1560" s="20" t="s">
        <v>22</v>
      </c>
      <c r="D1560" s="21" t="s">
        <v>1503</v>
      </c>
      <c r="E1560" s="22" t="n">
        <v>4E-005</v>
      </c>
      <c r="F1560" s="20" t="s">
        <v>21</v>
      </c>
    </row>
    <row r="1561" customFormat="false" ht="12.75" hidden="false" customHeight="false" outlineLevel="0" collapsed="false">
      <c r="A1561" s="19" t="n">
        <v>1544</v>
      </c>
      <c r="B1561" s="20" t="s">
        <v>22</v>
      </c>
      <c r="C1561" s="20" t="s">
        <v>22</v>
      </c>
      <c r="D1561" s="21" t="s">
        <v>1504</v>
      </c>
      <c r="E1561" s="22" t="n">
        <v>6.7E-005</v>
      </c>
      <c r="F1561" s="20" t="s">
        <v>21</v>
      </c>
    </row>
    <row r="1562" customFormat="false" ht="12.75" hidden="false" customHeight="false" outlineLevel="0" collapsed="false">
      <c r="A1562" s="19" t="n">
        <v>1545</v>
      </c>
      <c r="B1562" s="20" t="s">
        <v>22</v>
      </c>
      <c r="C1562" s="20" t="s">
        <v>22</v>
      </c>
      <c r="D1562" s="21" t="s">
        <v>1505</v>
      </c>
      <c r="E1562" s="22" t="n">
        <v>3.2E-005</v>
      </c>
      <c r="F1562" s="20" t="s">
        <v>21</v>
      </c>
    </row>
    <row r="1563" customFormat="false" ht="12.75" hidden="false" customHeight="false" outlineLevel="0" collapsed="false">
      <c r="A1563" s="19" t="n">
        <v>1546</v>
      </c>
      <c r="B1563" s="20" t="s">
        <v>22</v>
      </c>
      <c r="C1563" s="20" t="s">
        <v>22</v>
      </c>
      <c r="D1563" s="21" t="s">
        <v>1506</v>
      </c>
      <c r="E1563" s="22" t="n">
        <v>1.8E-005</v>
      </c>
      <c r="F1563" s="20" t="s">
        <v>21</v>
      </c>
    </row>
    <row r="1564" customFormat="false" ht="12.75" hidden="false" customHeight="false" outlineLevel="0" collapsed="false">
      <c r="A1564" s="19" t="n">
        <v>1547</v>
      </c>
      <c r="B1564" s="20" t="s">
        <v>22</v>
      </c>
      <c r="C1564" s="20" t="s">
        <v>22</v>
      </c>
      <c r="D1564" s="21" t="s">
        <v>1507</v>
      </c>
      <c r="E1564" s="22" t="n">
        <v>8.7E-005</v>
      </c>
      <c r="F1564" s="20" t="s">
        <v>21</v>
      </c>
    </row>
    <row r="1565" customFormat="false" ht="12.75" hidden="false" customHeight="false" outlineLevel="0" collapsed="false">
      <c r="A1565" s="19" t="n">
        <v>1548</v>
      </c>
      <c r="B1565" s="20" t="s">
        <v>22</v>
      </c>
      <c r="C1565" s="20" t="s">
        <v>22</v>
      </c>
      <c r="D1565" s="21" t="s">
        <v>1508</v>
      </c>
      <c r="E1565" s="22" t="n">
        <v>1.2E-005</v>
      </c>
      <c r="F1565" s="20" t="s">
        <v>21</v>
      </c>
    </row>
    <row r="1566" customFormat="false" ht="12.75" hidden="false" customHeight="false" outlineLevel="0" collapsed="false">
      <c r="A1566" s="19" t="n">
        <v>1549</v>
      </c>
      <c r="B1566" s="20" t="s">
        <v>22</v>
      </c>
      <c r="C1566" s="20" t="s">
        <v>22</v>
      </c>
      <c r="D1566" s="21" t="s">
        <v>1509</v>
      </c>
      <c r="E1566" s="22" t="n">
        <v>3.99E-005</v>
      </c>
      <c r="F1566" s="20" t="s">
        <v>21</v>
      </c>
    </row>
    <row r="1567" customFormat="false" ht="12.75" hidden="false" customHeight="false" outlineLevel="0" collapsed="false">
      <c r="A1567" s="19" t="n">
        <v>1550</v>
      </c>
      <c r="B1567" s="20" t="s">
        <v>22</v>
      </c>
      <c r="C1567" s="20" t="s">
        <v>22</v>
      </c>
      <c r="D1567" s="21" t="s">
        <v>1510</v>
      </c>
      <c r="E1567" s="22" t="n">
        <v>1.81E-005</v>
      </c>
      <c r="F1567" s="20" t="s">
        <v>21</v>
      </c>
    </row>
    <row r="1568" customFormat="false" ht="12.75" hidden="false" customHeight="false" outlineLevel="0" collapsed="false">
      <c r="A1568" s="19" t="n">
        <v>1551</v>
      </c>
      <c r="B1568" s="20" t="s">
        <v>22</v>
      </c>
      <c r="C1568" s="20" t="s">
        <v>22</v>
      </c>
      <c r="D1568" s="21" t="s">
        <v>1511</v>
      </c>
      <c r="E1568" s="22" t="n">
        <v>0.000141</v>
      </c>
      <c r="F1568" s="20" t="s">
        <v>21</v>
      </c>
    </row>
    <row r="1569" customFormat="false" ht="12.75" hidden="false" customHeight="false" outlineLevel="0" collapsed="false">
      <c r="A1569" s="19" t="n">
        <v>1552</v>
      </c>
      <c r="B1569" s="20" t="s">
        <v>22</v>
      </c>
      <c r="C1569" s="20" t="s">
        <v>22</v>
      </c>
      <c r="D1569" s="21" t="s">
        <v>1512</v>
      </c>
      <c r="E1569" s="22" t="n">
        <v>0.000105</v>
      </c>
      <c r="F1569" s="20" t="s">
        <v>21</v>
      </c>
    </row>
    <row r="1570" customFormat="false" ht="12.75" hidden="false" customHeight="false" outlineLevel="0" collapsed="false">
      <c r="A1570" s="19" t="n">
        <v>1553</v>
      </c>
      <c r="B1570" s="20" t="s">
        <v>22</v>
      </c>
      <c r="C1570" s="20" t="s">
        <v>22</v>
      </c>
      <c r="D1570" s="21" t="s">
        <v>1513</v>
      </c>
      <c r="E1570" s="22" t="n">
        <v>-3E-006</v>
      </c>
      <c r="F1570" s="20" t="s">
        <v>24</v>
      </c>
    </row>
    <row r="1571" customFormat="false" ht="12.75" hidden="false" customHeight="false" outlineLevel="0" collapsed="false">
      <c r="A1571" s="19" t="n">
        <v>1554</v>
      </c>
      <c r="B1571" s="20" t="s">
        <v>22</v>
      </c>
      <c r="C1571" s="20" t="s">
        <v>22</v>
      </c>
      <c r="D1571" s="21" t="s">
        <v>1514</v>
      </c>
      <c r="E1571" s="22" t="n">
        <v>-0.000146</v>
      </c>
      <c r="F1571" s="20" t="s">
        <v>24</v>
      </c>
    </row>
    <row r="1572" customFormat="false" ht="12.75" hidden="false" customHeight="false" outlineLevel="0" collapsed="false">
      <c r="A1572" s="19" t="n">
        <v>1555</v>
      </c>
      <c r="B1572" s="20" t="s">
        <v>22</v>
      </c>
      <c r="C1572" s="20" t="s">
        <v>22</v>
      </c>
      <c r="D1572" s="21" t="s">
        <v>1515</v>
      </c>
      <c r="E1572" s="22" t="n">
        <v>0.000351</v>
      </c>
      <c r="F1572" s="20" t="s">
        <v>21</v>
      </c>
    </row>
    <row r="1573" customFormat="false" ht="12.75" hidden="false" customHeight="false" outlineLevel="0" collapsed="false">
      <c r="A1573" s="19" t="n">
        <v>1556</v>
      </c>
      <c r="B1573" s="20" t="s">
        <v>22</v>
      </c>
      <c r="C1573" s="20" t="s">
        <v>22</v>
      </c>
      <c r="D1573" s="21" t="s">
        <v>1516</v>
      </c>
      <c r="E1573" s="22" t="n">
        <v>0.000134</v>
      </c>
      <c r="F1573" s="20" t="s">
        <v>21</v>
      </c>
    </row>
    <row r="1574" customFormat="false" ht="12.75" hidden="false" customHeight="false" outlineLevel="0" collapsed="false">
      <c r="A1574" s="19" t="n">
        <v>1557</v>
      </c>
      <c r="B1574" s="20" t="s">
        <v>22</v>
      </c>
      <c r="C1574" s="20" t="s">
        <v>22</v>
      </c>
      <c r="D1574" s="21" t="s">
        <v>1517</v>
      </c>
      <c r="E1574" s="22" t="n">
        <v>0.0001179</v>
      </c>
      <c r="F1574" s="20" t="s">
        <v>21</v>
      </c>
    </row>
    <row r="1575" customFormat="false" ht="12.75" hidden="false" customHeight="false" outlineLevel="0" collapsed="false">
      <c r="A1575" s="19" t="n">
        <v>1558</v>
      </c>
      <c r="B1575" s="20" t="s">
        <v>22</v>
      </c>
      <c r="C1575" s="20" t="s">
        <v>22</v>
      </c>
      <c r="D1575" s="21" t="s">
        <v>1518</v>
      </c>
      <c r="E1575" s="22" t="n">
        <v>0</v>
      </c>
      <c r="F1575" s="20" t="s">
        <v>21</v>
      </c>
    </row>
    <row r="1576" customFormat="false" ht="12.75" hidden="false" customHeight="false" outlineLevel="0" collapsed="false">
      <c r="A1576" s="19" t="n">
        <v>1559</v>
      </c>
      <c r="B1576" s="20" t="s">
        <v>22</v>
      </c>
      <c r="C1576" s="20" t="s">
        <v>22</v>
      </c>
      <c r="D1576" s="21" t="s">
        <v>1519</v>
      </c>
      <c r="E1576" s="22" t="n">
        <v>0.000214</v>
      </c>
      <c r="F1576" s="20" t="s">
        <v>21</v>
      </c>
    </row>
    <row r="1577" customFormat="false" ht="12.75" hidden="false" customHeight="false" outlineLevel="0" collapsed="false">
      <c r="A1577" s="19" t="n">
        <v>1560</v>
      </c>
      <c r="B1577" s="20" t="s">
        <v>22</v>
      </c>
      <c r="C1577" s="20" t="s">
        <v>22</v>
      </c>
      <c r="D1577" s="21" t="s">
        <v>1520</v>
      </c>
      <c r="E1577" s="22" t="n">
        <v>-3.1E-005</v>
      </c>
      <c r="F1577" s="20" t="s">
        <v>24</v>
      </c>
    </row>
    <row r="1578" customFormat="false" ht="12.75" hidden="false" customHeight="false" outlineLevel="0" collapsed="false">
      <c r="A1578" s="19" t="n">
        <v>1561</v>
      </c>
      <c r="B1578" s="20" t="s">
        <v>22</v>
      </c>
      <c r="C1578" s="20" t="s">
        <v>22</v>
      </c>
      <c r="D1578" s="21" t="s">
        <v>1521</v>
      </c>
      <c r="E1578" s="22" t="n">
        <v>0.0001204</v>
      </c>
      <c r="F1578" s="20" t="s">
        <v>21</v>
      </c>
    </row>
    <row r="1579" customFormat="false" ht="12.75" hidden="false" customHeight="false" outlineLevel="0" collapsed="false">
      <c r="A1579" s="19" t="n">
        <v>1562</v>
      </c>
      <c r="B1579" s="20" t="s">
        <v>22</v>
      </c>
      <c r="C1579" s="20" t="s">
        <v>22</v>
      </c>
      <c r="D1579" s="21" t="s">
        <v>1522</v>
      </c>
      <c r="E1579" s="22" t="n">
        <v>-6.2E-006</v>
      </c>
      <c r="F1579" s="20" t="s">
        <v>24</v>
      </c>
    </row>
    <row r="1580" customFormat="false" ht="12.75" hidden="false" customHeight="false" outlineLevel="0" collapsed="false">
      <c r="A1580" s="19" t="n">
        <v>1563</v>
      </c>
      <c r="B1580" s="20" t="s">
        <v>22</v>
      </c>
      <c r="C1580" s="20" t="s">
        <v>22</v>
      </c>
      <c r="D1580" s="21" t="s">
        <v>1523</v>
      </c>
      <c r="E1580" s="22" t="n">
        <v>1.88E-005</v>
      </c>
      <c r="F1580" s="20" t="s">
        <v>21</v>
      </c>
    </row>
    <row r="1581" customFormat="false" ht="12.75" hidden="false" customHeight="false" outlineLevel="0" collapsed="false">
      <c r="A1581" s="19" t="n">
        <v>1564</v>
      </c>
      <c r="B1581" s="20" t="s">
        <v>22</v>
      </c>
      <c r="C1581" s="20" t="s">
        <v>22</v>
      </c>
      <c r="D1581" s="21" t="s">
        <v>1524</v>
      </c>
      <c r="E1581" s="22" t="n">
        <v>0</v>
      </c>
      <c r="F1581" s="20" t="s">
        <v>21</v>
      </c>
    </row>
    <row r="1582" customFormat="false" ht="12.75" hidden="false" customHeight="false" outlineLevel="0" collapsed="false">
      <c r="A1582" s="19" t="n">
        <v>1565</v>
      </c>
      <c r="B1582" s="20" t="s">
        <v>22</v>
      </c>
      <c r="C1582" s="20" t="s">
        <v>22</v>
      </c>
      <c r="D1582" s="21" t="s">
        <v>1525</v>
      </c>
      <c r="E1582" s="22" t="n">
        <v>0.000619</v>
      </c>
      <c r="F1582" s="20" t="s">
        <v>21</v>
      </c>
    </row>
    <row r="1583" customFormat="false" ht="12.75" hidden="false" customHeight="false" outlineLevel="0" collapsed="false">
      <c r="A1583" s="19" t="n">
        <v>1566</v>
      </c>
      <c r="B1583" s="20" t="s">
        <v>22</v>
      </c>
      <c r="C1583" s="20" t="s">
        <v>22</v>
      </c>
      <c r="D1583" s="21" t="s">
        <v>1526</v>
      </c>
      <c r="E1583" s="22" t="n">
        <v>-0.000303</v>
      </c>
      <c r="F1583" s="20" t="s">
        <v>24</v>
      </c>
    </row>
    <row r="1584" customFormat="false" ht="12.75" hidden="false" customHeight="false" outlineLevel="0" collapsed="false">
      <c r="A1584" s="19" t="n">
        <v>1567</v>
      </c>
      <c r="B1584" s="20" t="s">
        <v>22</v>
      </c>
      <c r="C1584" s="20" t="s">
        <v>22</v>
      </c>
      <c r="D1584" s="21" t="s">
        <v>1527</v>
      </c>
      <c r="E1584" s="22" t="n">
        <v>-0.000137</v>
      </c>
      <c r="F1584" s="20" t="s">
        <v>24</v>
      </c>
    </row>
    <row r="1585" customFormat="false" ht="12.75" hidden="false" customHeight="false" outlineLevel="0" collapsed="false">
      <c r="A1585" s="19" t="n">
        <v>1568</v>
      </c>
      <c r="B1585" s="20" t="s">
        <v>22</v>
      </c>
      <c r="C1585" s="20" t="s">
        <v>22</v>
      </c>
      <c r="D1585" s="21" t="s">
        <v>1528</v>
      </c>
      <c r="E1585" s="22" t="n">
        <v>0.000448</v>
      </c>
      <c r="F1585" s="20" t="s">
        <v>21</v>
      </c>
    </row>
    <row r="1586" customFormat="false" ht="12.75" hidden="false" customHeight="false" outlineLevel="0" collapsed="false">
      <c r="A1586" s="19" t="n">
        <v>1569</v>
      </c>
      <c r="B1586" s="20" t="s">
        <v>22</v>
      </c>
      <c r="C1586" s="20" t="s">
        <v>22</v>
      </c>
      <c r="D1586" s="21" t="s">
        <v>1529</v>
      </c>
      <c r="E1586" s="22" t="n">
        <v>0.00053</v>
      </c>
      <c r="F1586" s="20" t="s">
        <v>21</v>
      </c>
    </row>
    <row r="1587" customFormat="false" ht="12.75" hidden="false" customHeight="false" outlineLevel="0" collapsed="false">
      <c r="A1587" s="19" t="n">
        <v>1570</v>
      </c>
      <c r="B1587" s="20" t="s">
        <v>22</v>
      </c>
      <c r="C1587" s="20" t="s">
        <v>22</v>
      </c>
      <c r="D1587" s="21" t="s">
        <v>1530</v>
      </c>
      <c r="E1587" s="22" t="n">
        <v>0.00211</v>
      </c>
      <c r="F1587" s="20" t="s">
        <v>21</v>
      </c>
    </row>
    <row r="1588" customFormat="false" ht="12.75" hidden="false" customHeight="false" outlineLevel="0" collapsed="false">
      <c r="A1588" s="19" t="n">
        <v>1571</v>
      </c>
      <c r="B1588" s="20" t="s">
        <v>22</v>
      </c>
      <c r="C1588" s="20" t="s">
        <v>22</v>
      </c>
      <c r="D1588" s="21" t="s">
        <v>1531</v>
      </c>
      <c r="E1588" s="22" t="n">
        <v>0.001523</v>
      </c>
      <c r="F1588" s="20" t="s">
        <v>21</v>
      </c>
    </row>
    <row r="1589" customFormat="false" ht="12.75" hidden="false" customHeight="false" outlineLevel="0" collapsed="false">
      <c r="A1589" s="19" t="n">
        <v>1572</v>
      </c>
      <c r="B1589" s="20" t="s">
        <v>22</v>
      </c>
      <c r="C1589" s="20" t="s">
        <v>22</v>
      </c>
      <c r="D1589" s="21" t="s">
        <v>1532</v>
      </c>
      <c r="E1589" s="22" t="n">
        <v>0.000882</v>
      </c>
      <c r="F1589" s="20" t="s">
        <v>21</v>
      </c>
    </row>
    <row r="1590" customFormat="false" ht="12.75" hidden="false" customHeight="false" outlineLevel="0" collapsed="false">
      <c r="A1590" s="19" t="n">
        <v>1573</v>
      </c>
      <c r="B1590" s="20" t="s">
        <v>22</v>
      </c>
      <c r="C1590" s="20" t="s">
        <v>22</v>
      </c>
      <c r="D1590" s="21" t="s">
        <v>1533</v>
      </c>
      <c r="E1590" s="22" t="n">
        <v>3.1E-005</v>
      </c>
      <c r="F1590" s="20" t="s">
        <v>21</v>
      </c>
    </row>
    <row r="1591" customFormat="false" ht="12.75" hidden="false" customHeight="false" outlineLevel="0" collapsed="false">
      <c r="A1591" s="19" t="n">
        <v>1574</v>
      </c>
      <c r="B1591" s="20" t="s">
        <v>22</v>
      </c>
      <c r="C1591" s="20" t="s">
        <v>22</v>
      </c>
      <c r="D1591" s="21" t="s">
        <v>1534</v>
      </c>
      <c r="E1591" s="22" t="n">
        <v>0.000597</v>
      </c>
      <c r="F1591" s="20" t="s">
        <v>21</v>
      </c>
    </row>
    <row r="1592" customFormat="false" ht="12.75" hidden="false" customHeight="false" outlineLevel="0" collapsed="false">
      <c r="A1592" s="19" t="n">
        <v>1575</v>
      </c>
      <c r="B1592" s="20" t="s">
        <v>22</v>
      </c>
      <c r="C1592" s="20" t="s">
        <v>22</v>
      </c>
      <c r="D1592" s="21" t="s">
        <v>1535</v>
      </c>
      <c r="E1592" s="22" t="n">
        <v>0.000201</v>
      </c>
      <c r="F1592" s="20" t="s">
        <v>21</v>
      </c>
    </row>
    <row r="1593" customFormat="false" ht="12.75" hidden="false" customHeight="false" outlineLevel="0" collapsed="false">
      <c r="A1593" s="19" t="n">
        <v>1576</v>
      </c>
      <c r="B1593" s="20" t="s">
        <v>22</v>
      </c>
      <c r="C1593" s="20" t="s">
        <v>22</v>
      </c>
      <c r="D1593" s="21" t="s">
        <v>1536</v>
      </c>
      <c r="E1593" s="22" t="n">
        <v>-8.09999999999999E-005</v>
      </c>
      <c r="F1593" s="20" t="s">
        <v>24</v>
      </c>
    </row>
    <row r="1594" customFormat="false" ht="12.75" hidden="false" customHeight="false" outlineLevel="0" collapsed="false">
      <c r="A1594" s="19" t="n">
        <v>1577</v>
      </c>
      <c r="B1594" s="20" t="s">
        <v>22</v>
      </c>
      <c r="C1594" s="20" t="s">
        <v>22</v>
      </c>
      <c r="D1594" s="21" t="s">
        <v>1537</v>
      </c>
      <c r="E1594" s="22" t="n">
        <v>0.000154</v>
      </c>
      <c r="F1594" s="20" t="s">
        <v>21</v>
      </c>
    </row>
    <row r="1595" customFormat="false" ht="12.75" hidden="false" customHeight="false" outlineLevel="0" collapsed="false">
      <c r="A1595" s="19" t="n">
        <v>1578</v>
      </c>
      <c r="B1595" s="20" t="s">
        <v>22</v>
      </c>
      <c r="C1595" s="20" t="s">
        <v>22</v>
      </c>
      <c r="D1595" s="21" t="s">
        <v>1538</v>
      </c>
      <c r="E1595" s="22" t="n">
        <v>0.030024</v>
      </c>
      <c r="F1595" s="20" t="s">
        <v>21</v>
      </c>
    </row>
    <row r="1596" customFormat="false" ht="12.75" hidden="false" customHeight="false" outlineLevel="0" collapsed="false">
      <c r="A1596" s="19" t="n">
        <v>1579</v>
      </c>
      <c r="B1596" s="20" t="s">
        <v>22</v>
      </c>
      <c r="C1596" s="20" t="s">
        <v>22</v>
      </c>
      <c r="D1596" s="21" t="s">
        <v>1539</v>
      </c>
      <c r="E1596" s="22" t="n">
        <v>0.000142</v>
      </c>
      <c r="F1596" s="20" t="s">
        <v>21</v>
      </c>
    </row>
    <row r="1597" customFormat="false" ht="12.75" hidden="false" customHeight="false" outlineLevel="0" collapsed="false">
      <c r="A1597" s="19" t="n">
        <v>1580</v>
      </c>
      <c r="B1597" s="20" t="s">
        <v>22</v>
      </c>
      <c r="C1597" s="20" t="s">
        <v>22</v>
      </c>
      <c r="D1597" s="21" t="s">
        <v>1540</v>
      </c>
      <c r="E1597" s="22" t="n">
        <v>0.000252</v>
      </c>
      <c r="F1597" s="20" t="s">
        <v>21</v>
      </c>
    </row>
    <row r="1598" customFormat="false" ht="12.75" hidden="false" customHeight="false" outlineLevel="0" collapsed="false">
      <c r="A1598" s="19" t="n">
        <v>1581</v>
      </c>
      <c r="B1598" s="20" t="s">
        <v>22</v>
      </c>
      <c r="C1598" s="20" t="s">
        <v>22</v>
      </c>
      <c r="D1598" s="21" t="s">
        <v>1541</v>
      </c>
      <c r="E1598" s="22" t="n">
        <v>8.00000000000001E-006</v>
      </c>
      <c r="F1598" s="20" t="s">
        <v>21</v>
      </c>
    </row>
    <row r="1599" customFormat="false" ht="12.75" hidden="false" customHeight="false" outlineLevel="0" collapsed="false">
      <c r="A1599" s="19" t="n">
        <v>1582</v>
      </c>
      <c r="B1599" s="20" t="s">
        <v>22</v>
      </c>
      <c r="C1599" s="20" t="s">
        <v>22</v>
      </c>
      <c r="D1599" s="21" t="s">
        <v>1542</v>
      </c>
      <c r="E1599" s="22" t="n">
        <v>0.007837</v>
      </c>
      <c r="F1599" s="20" t="s">
        <v>21</v>
      </c>
    </row>
    <row r="1600" customFormat="false" ht="12.75" hidden="false" customHeight="false" outlineLevel="0" collapsed="false">
      <c r="A1600" s="19" t="n">
        <v>1583</v>
      </c>
      <c r="B1600" s="20" t="s">
        <v>22</v>
      </c>
      <c r="C1600" s="20" t="s">
        <v>22</v>
      </c>
      <c r="D1600" s="21" t="s">
        <v>1543</v>
      </c>
      <c r="E1600" s="22" t="n">
        <v>0.019222</v>
      </c>
      <c r="F1600" s="20" t="s">
        <v>21</v>
      </c>
    </row>
    <row r="1601" customFormat="false" ht="12.75" hidden="false" customHeight="false" outlineLevel="0" collapsed="false">
      <c r="A1601" s="19" t="n">
        <v>1584</v>
      </c>
      <c r="B1601" s="20" t="s">
        <v>22</v>
      </c>
      <c r="C1601" s="20" t="s">
        <v>22</v>
      </c>
      <c r="D1601" s="21" t="s">
        <v>1544</v>
      </c>
      <c r="E1601" s="22" t="n">
        <v>0.003305</v>
      </c>
      <c r="F1601" s="20" t="s">
        <v>21</v>
      </c>
    </row>
    <row r="1602" customFormat="false" ht="12.75" hidden="false" customHeight="false" outlineLevel="0" collapsed="false">
      <c r="A1602" s="19" t="n">
        <v>1585</v>
      </c>
      <c r="B1602" s="20" t="s">
        <v>22</v>
      </c>
      <c r="C1602" s="20" t="s">
        <v>22</v>
      </c>
      <c r="D1602" s="21" t="s">
        <v>1545</v>
      </c>
      <c r="E1602" s="22" t="n">
        <v>0.000488</v>
      </c>
      <c r="F1602" s="20" t="s">
        <v>21</v>
      </c>
    </row>
    <row r="1603" customFormat="false" ht="12.75" hidden="false" customHeight="false" outlineLevel="0" collapsed="false">
      <c r="A1603" s="19" t="n">
        <v>1586</v>
      </c>
      <c r="B1603" s="20" t="s">
        <v>22</v>
      </c>
      <c r="C1603" s="20" t="s">
        <v>22</v>
      </c>
      <c r="D1603" s="21" t="s">
        <v>1546</v>
      </c>
      <c r="E1603" s="22" t="n">
        <v>0.003978</v>
      </c>
      <c r="F1603" s="20" t="s">
        <v>21</v>
      </c>
    </row>
    <row r="1604" customFormat="false" ht="12.75" hidden="false" customHeight="false" outlineLevel="0" collapsed="false">
      <c r="A1604" s="19" t="n">
        <v>1587</v>
      </c>
      <c r="B1604" s="20" t="s">
        <v>22</v>
      </c>
      <c r="C1604" s="20" t="s">
        <v>22</v>
      </c>
      <c r="D1604" s="21" t="s">
        <v>1547</v>
      </c>
      <c r="E1604" s="22" t="n">
        <v>0.00231</v>
      </c>
      <c r="F1604" s="20" t="s">
        <v>21</v>
      </c>
    </row>
    <row r="1605" customFormat="false" ht="12.75" hidden="false" customHeight="false" outlineLevel="0" collapsed="false">
      <c r="A1605" s="19" t="n">
        <v>1588</v>
      </c>
      <c r="B1605" s="20" t="s">
        <v>22</v>
      </c>
      <c r="C1605" s="20" t="s">
        <v>22</v>
      </c>
      <c r="D1605" s="21" t="s">
        <v>1548</v>
      </c>
      <c r="E1605" s="22" t="n">
        <v>0.000757</v>
      </c>
      <c r="F1605" s="20" t="s">
        <v>21</v>
      </c>
    </row>
    <row r="1606" customFormat="false" ht="12.75" hidden="false" customHeight="false" outlineLevel="0" collapsed="false">
      <c r="A1606" s="19" t="n">
        <v>1589</v>
      </c>
      <c r="B1606" s="20" t="s">
        <v>22</v>
      </c>
      <c r="C1606" s="20" t="s">
        <v>22</v>
      </c>
      <c r="D1606" s="21" t="s">
        <v>1549</v>
      </c>
      <c r="E1606" s="22" t="n">
        <v>0.014035</v>
      </c>
      <c r="F1606" s="20" t="s">
        <v>21</v>
      </c>
    </row>
    <row r="1607" customFormat="false" ht="12.75" hidden="false" customHeight="false" outlineLevel="0" collapsed="false">
      <c r="A1607" s="19" t="n">
        <v>1590</v>
      </c>
      <c r="B1607" s="20" t="s">
        <v>22</v>
      </c>
      <c r="C1607" s="20" t="s">
        <v>22</v>
      </c>
      <c r="D1607" s="21" t="s">
        <v>1550</v>
      </c>
      <c r="E1607" s="22" t="n">
        <v>0.000303</v>
      </c>
      <c r="F1607" s="20" t="s">
        <v>21</v>
      </c>
    </row>
    <row r="1608" customFormat="false" ht="12.75" hidden="false" customHeight="false" outlineLevel="0" collapsed="false">
      <c r="A1608" s="19" t="n">
        <v>1591</v>
      </c>
      <c r="B1608" s="20" t="s">
        <v>22</v>
      </c>
      <c r="C1608" s="20" t="s">
        <v>22</v>
      </c>
      <c r="D1608" s="21" t="s">
        <v>1551</v>
      </c>
      <c r="E1608" s="22" t="n">
        <v>0.003888</v>
      </c>
      <c r="F1608" s="20" t="s">
        <v>21</v>
      </c>
    </row>
    <row r="1609" customFormat="false" ht="12.75" hidden="false" customHeight="false" outlineLevel="0" collapsed="false">
      <c r="A1609" s="19" t="n">
        <v>1592</v>
      </c>
      <c r="B1609" s="20" t="s">
        <v>22</v>
      </c>
      <c r="C1609" s="20" t="s">
        <v>22</v>
      </c>
      <c r="D1609" s="21" t="s">
        <v>1552</v>
      </c>
      <c r="E1609" s="22" t="n">
        <v>0.000867</v>
      </c>
      <c r="F1609" s="20" t="s">
        <v>21</v>
      </c>
    </row>
    <row r="1610" customFormat="false" ht="12.75" hidden="false" customHeight="false" outlineLevel="0" collapsed="false">
      <c r="A1610" s="19" t="n">
        <v>1593</v>
      </c>
      <c r="B1610" s="20" t="s">
        <v>22</v>
      </c>
      <c r="C1610" s="20" t="s">
        <v>22</v>
      </c>
      <c r="D1610" s="21" t="s">
        <v>1553</v>
      </c>
      <c r="E1610" s="22" t="n">
        <v>0.006064</v>
      </c>
      <c r="F1610" s="20" t="s">
        <v>21</v>
      </c>
    </row>
    <row r="1611" customFormat="false" ht="12.75" hidden="false" customHeight="false" outlineLevel="0" collapsed="false">
      <c r="A1611" s="19" t="n">
        <v>1594</v>
      </c>
      <c r="B1611" s="20" t="s">
        <v>22</v>
      </c>
      <c r="C1611" s="20" t="s">
        <v>22</v>
      </c>
      <c r="D1611" s="21" t="s">
        <v>1554</v>
      </c>
      <c r="E1611" s="22" t="n">
        <v>0.001664</v>
      </c>
      <c r="F1611" s="20" t="s">
        <v>21</v>
      </c>
    </row>
    <row r="1612" customFormat="false" ht="12.75" hidden="false" customHeight="false" outlineLevel="0" collapsed="false">
      <c r="A1612" s="19" t="n">
        <v>1595</v>
      </c>
      <c r="B1612" s="20" t="s">
        <v>22</v>
      </c>
      <c r="C1612" s="20" t="s">
        <v>22</v>
      </c>
      <c r="D1612" s="21" t="s">
        <v>1555</v>
      </c>
      <c r="E1612" s="22" t="n">
        <v>-0.003268</v>
      </c>
      <c r="F1612" s="20" t="s">
        <v>24</v>
      </c>
    </row>
    <row r="1613" customFormat="false" ht="12.75" hidden="false" customHeight="false" outlineLevel="0" collapsed="false">
      <c r="A1613" s="19" t="n">
        <v>1596</v>
      </c>
      <c r="B1613" s="20" t="s">
        <v>22</v>
      </c>
      <c r="C1613" s="20" t="s">
        <v>22</v>
      </c>
      <c r="D1613" s="21" t="s">
        <v>1556</v>
      </c>
      <c r="E1613" s="22" t="n">
        <v>1.10000000000001E-005</v>
      </c>
      <c r="F1613" s="20" t="s">
        <v>21</v>
      </c>
    </row>
    <row r="1614" customFormat="false" ht="12.75" hidden="false" customHeight="false" outlineLevel="0" collapsed="false">
      <c r="A1614" s="19" t="n">
        <v>1597</v>
      </c>
      <c r="B1614" s="20" t="s">
        <v>22</v>
      </c>
      <c r="C1614" s="20" t="s">
        <v>22</v>
      </c>
      <c r="D1614" s="21" t="s">
        <v>1557</v>
      </c>
      <c r="E1614" s="22" t="n">
        <v>1.4E-005</v>
      </c>
      <c r="F1614" s="20" t="s">
        <v>21</v>
      </c>
    </row>
    <row r="1615" customFormat="false" ht="12.75" hidden="false" customHeight="false" outlineLevel="0" collapsed="false">
      <c r="A1615" s="19" t="n">
        <v>1598</v>
      </c>
      <c r="B1615" s="20" t="s">
        <v>22</v>
      </c>
      <c r="C1615" s="20" t="s">
        <v>22</v>
      </c>
      <c r="D1615" s="21" t="s">
        <v>1558</v>
      </c>
      <c r="E1615" s="22" t="n">
        <v>-0.000339</v>
      </c>
      <c r="F1615" s="20" t="s">
        <v>24</v>
      </c>
    </row>
    <row r="1616" customFormat="false" ht="12.75" hidden="false" customHeight="false" outlineLevel="0" collapsed="false">
      <c r="A1616" s="19" t="n">
        <v>1599</v>
      </c>
      <c r="B1616" s="20" t="s">
        <v>22</v>
      </c>
      <c r="C1616" s="20" t="s">
        <v>22</v>
      </c>
      <c r="D1616" s="21" t="s">
        <v>1559</v>
      </c>
      <c r="E1616" s="22" t="n">
        <v>-0.000976</v>
      </c>
      <c r="F1616" s="20" t="s">
        <v>24</v>
      </c>
    </row>
    <row r="1617" customFormat="false" ht="12.75" hidden="false" customHeight="false" outlineLevel="0" collapsed="false">
      <c r="A1617" s="19" t="n">
        <v>1600</v>
      </c>
      <c r="B1617" s="20" t="s">
        <v>22</v>
      </c>
      <c r="C1617" s="20" t="s">
        <v>22</v>
      </c>
      <c r="D1617" s="21" t="s">
        <v>1560</v>
      </c>
      <c r="E1617" s="22" t="n">
        <v>0.008442</v>
      </c>
      <c r="F1617" s="20" t="s">
        <v>21</v>
      </c>
    </row>
    <row r="1618" customFormat="false" ht="12.75" hidden="false" customHeight="false" outlineLevel="0" collapsed="false">
      <c r="A1618" s="19" t="n">
        <v>1601</v>
      </c>
      <c r="B1618" s="20" t="s">
        <v>22</v>
      </c>
      <c r="C1618" s="20" t="s">
        <v>22</v>
      </c>
      <c r="D1618" s="21" t="s">
        <v>1561</v>
      </c>
      <c r="E1618" s="22" t="n">
        <v>0.013314</v>
      </c>
      <c r="F1618" s="20" t="s">
        <v>21</v>
      </c>
    </row>
    <row r="1619" customFormat="false" ht="12.75" hidden="false" customHeight="false" outlineLevel="0" collapsed="false">
      <c r="A1619" s="19" t="n">
        <v>1602</v>
      </c>
      <c r="B1619" s="20" t="s">
        <v>22</v>
      </c>
      <c r="C1619" s="20" t="s">
        <v>22</v>
      </c>
      <c r="D1619" s="21" t="s">
        <v>1562</v>
      </c>
      <c r="E1619" s="22" t="n">
        <v>0.000147</v>
      </c>
      <c r="F1619" s="20" t="s">
        <v>21</v>
      </c>
    </row>
    <row r="1620" customFormat="false" ht="12.75" hidden="false" customHeight="false" outlineLevel="0" collapsed="false">
      <c r="A1620" s="19" t="n">
        <v>1603</v>
      </c>
      <c r="B1620" s="20" t="s">
        <v>22</v>
      </c>
      <c r="C1620" s="20" t="s">
        <v>22</v>
      </c>
      <c r="D1620" s="21" t="s">
        <v>1563</v>
      </c>
      <c r="E1620" s="22" t="n">
        <v>0.000121</v>
      </c>
      <c r="F1620" s="20" t="s">
        <v>21</v>
      </c>
    </row>
    <row r="1621" customFormat="false" ht="12.75" hidden="false" customHeight="false" outlineLevel="0" collapsed="false">
      <c r="A1621" s="19" t="n">
        <v>1604</v>
      </c>
      <c r="B1621" s="20" t="s">
        <v>22</v>
      </c>
      <c r="C1621" s="20" t="s">
        <v>22</v>
      </c>
      <c r="D1621" s="21" t="s">
        <v>1564</v>
      </c>
      <c r="E1621" s="22" t="n">
        <v>0.001298</v>
      </c>
      <c r="F1621" s="20" t="s">
        <v>21</v>
      </c>
    </row>
    <row r="1622" customFormat="false" ht="12.75" hidden="false" customHeight="false" outlineLevel="0" collapsed="false">
      <c r="A1622" s="19" t="n">
        <v>1605</v>
      </c>
      <c r="B1622" s="20" t="s">
        <v>22</v>
      </c>
      <c r="C1622" s="20" t="s">
        <v>22</v>
      </c>
      <c r="D1622" s="21" t="s">
        <v>1565</v>
      </c>
      <c r="E1622" s="22" t="n">
        <v>0.02275</v>
      </c>
      <c r="F1622" s="20" t="s">
        <v>21</v>
      </c>
    </row>
    <row r="1623" customFormat="false" ht="12.75" hidden="false" customHeight="false" outlineLevel="0" collapsed="false">
      <c r="A1623" s="19" t="n">
        <v>1606</v>
      </c>
      <c r="B1623" s="20" t="s">
        <v>22</v>
      </c>
      <c r="C1623" s="20" t="s">
        <v>22</v>
      </c>
      <c r="D1623" s="21" t="s">
        <v>1566</v>
      </c>
      <c r="E1623" s="22" t="n">
        <v>0.014376</v>
      </c>
      <c r="F1623" s="20" t="s">
        <v>21</v>
      </c>
    </row>
    <row r="1624" customFormat="false" ht="12.75" hidden="false" customHeight="false" outlineLevel="0" collapsed="false">
      <c r="A1624" s="19" t="n">
        <v>1607</v>
      </c>
      <c r="B1624" s="20" t="s">
        <v>22</v>
      </c>
      <c r="C1624" s="20" t="s">
        <v>22</v>
      </c>
      <c r="D1624" s="21" t="s">
        <v>1567</v>
      </c>
      <c r="E1624" s="22" t="n">
        <v>0.039236</v>
      </c>
      <c r="F1624" s="20" t="s">
        <v>21</v>
      </c>
    </row>
    <row r="1625" customFormat="false" ht="12.75" hidden="false" customHeight="false" outlineLevel="0" collapsed="false">
      <c r="A1625" s="19" t="n">
        <v>1608</v>
      </c>
      <c r="B1625" s="20" t="s">
        <v>22</v>
      </c>
      <c r="C1625" s="20" t="s">
        <v>22</v>
      </c>
      <c r="D1625" s="21" t="s">
        <v>1568</v>
      </c>
      <c r="E1625" s="22" t="n">
        <v>0.002442</v>
      </c>
      <c r="F1625" s="20" t="s">
        <v>21</v>
      </c>
    </row>
    <row r="1626" customFormat="false" ht="12.75" hidden="false" customHeight="false" outlineLevel="0" collapsed="false">
      <c r="A1626" s="19" t="n">
        <v>1609</v>
      </c>
      <c r="B1626" s="20" t="s">
        <v>22</v>
      </c>
      <c r="C1626" s="20" t="s">
        <v>22</v>
      </c>
      <c r="D1626" s="21" t="s">
        <v>1569</v>
      </c>
      <c r="E1626" s="22" t="n">
        <v>0.0002</v>
      </c>
      <c r="F1626" s="20" t="s">
        <v>21</v>
      </c>
    </row>
    <row r="1627" customFormat="false" ht="12.75" hidden="false" customHeight="false" outlineLevel="0" collapsed="false">
      <c r="A1627" s="19" t="n">
        <v>1610</v>
      </c>
      <c r="B1627" s="20" t="s">
        <v>22</v>
      </c>
      <c r="C1627" s="20" t="s">
        <v>22</v>
      </c>
      <c r="D1627" s="21" t="s">
        <v>1570</v>
      </c>
      <c r="E1627" s="22" t="n">
        <v>-0.000129</v>
      </c>
      <c r="F1627" s="20" t="s">
        <v>24</v>
      </c>
    </row>
    <row r="1628" customFormat="false" ht="12.75" hidden="false" customHeight="false" outlineLevel="0" collapsed="false">
      <c r="A1628" s="19" t="n">
        <v>1611</v>
      </c>
      <c r="B1628" s="20" t="s">
        <v>22</v>
      </c>
      <c r="C1628" s="20" t="s">
        <v>22</v>
      </c>
      <c r="D1628" s="21" t="s">
        <v>1571</v>
      </c>
      <c r="E1628" s="22" t="n">
        <v>0.00112</v>
      </c>
      <c r="F1628" s="20" t="s">
        <v>21</v>
      </c>
    </row>
    <row r="1629" customFormat="false" ht="12.75" hidden="false" customHeight="false" outlineLevel="0" collapsed="false">
      <c r="A1629" s="19" t="n">
        <v>1612</v>
      </c>
      <c r="B1629" s="20" t="s">
        <v>22</v>
      </c>
      <c r="C1629" s="20" t="s">
        <v>22</v>
      </c>
      <c r="D1629" s="21" t="s">
        <v>1572</v>
      </c>
      <c r="E1629" s="22" t="n">
        <v>0.000722</v>
      </c>
      <c r="F1629" s="20" t="s">
        <v>21</v>
      </c>
    </row>
    <row r="1630" customFormat="false" ht="12.75" hidden="false" customHeight="false" outlineLevel="0" collapsed="false">
      <c r="A1630" s="19" t="n">
        <v>1613</v>
      </c>
      <c r="B1630" s="20" t="s">
        <v>22</v>
      </c>
      <c r="C1630" s="20" t="s">
        <v>22</v>
      </c>
      <c r="D1630" s="21" t="s">
        <v>1573</v>
      </c>
      <c r="E1630" s="22" t="n">
        <v>0.004477</v>
      </c>
      <c r="F1630" s="20" t="s">
        <v>21</v>
      </c>
    </row>
    <row r="1631" customFormat="false" ht="12.75" hidden="false" customHeight="false" outlineLevel="0" collapsed="false">
      <c r="A1631" s="19" t="n">
        <v>1614</v>
      </c>
      <c r="B1631" s="20" t="s">
        <v>22</v>
      </c>
      <c r="C1631" s="20" t="s">
        <v>22</v>
      </c>
      <c r="D1631" s="21" t="s">
        <v>1574</v>
      </c>
      <c r="E1631" s="22" t="n">
        <v>0.001069</v>
      </c>
      <c r="F1631" s="20" t="s">
        <v>21</v>
      </c>
    </row>
    <row r="1632" customFormat="false" ht="12.75" hidden="false" customHeight="false" outlineLevel="0" collapsed="false">
      <c r="A1632" s="19" t="n">
        <v>1615</v>
      </c>
      <c r="B1632" s="20" t="s">
        <v>22</v>
      </c>
      <c r="C1632" s="20" t="s">
        <v>22</v>
      </c>
      <c r="D1632" s="21" t="s">
        <v>1575</v>
      </c>
      <c r="E1632" s="22" t="n">
        <v>0.002641</v>
      </c>
      <c r="F1632" s="20" t="s">
        <v>21</v>
      </c>
    </row>
    <row r="1633" customFormat="false" ht="12.75" hidden="false" customHeight="false" outlineLevel="0" collapsed="false">
      <c r="A1633" s="19" t="n">
        <v>1616</v>
      </c>
      <c r="B1633" s="20" t="s">
        <v>22</v>
      </c>
      <c r="C1633" s="20" t="s">
        <v>22</v>
      </c>
      <c r="D1633" s="21" t="s">
        <v>1576</v>
      </c>
      <c r="E1633" s="22" t="n">
        <v>0.00041</v>
      </c>
      <c r="F1633" s="20" t="s">
        <v>21</v>
      </c>
    </row>
    <row r="1634" customFormat="false" ht="12.75" hidden="false" customHeight="false" outlineLevel="0" collapsed="false">
      <c r="A1634" s="19" t="n">
        <v>1617</v>
      </c>
      <c r="B1634" s="20" t="s">
        <v>22</v>
      </c>
      <c r="C1634" s="20" t="s">
        <v>22</v>
      </c>
      <c r="D1634" s="21" t="s">
        <v>1577</v>
      </c>
      <c r="E1634" s="22" t="n">
        <v>0.020827</v>
      </c>
      <c r="F1634" s="20" t="s">
        <v>21</v>
      </c>
    </row>
    <row r="1635" customFormat="false" ht="12.75" hidden="false" customHeight="false" outlineLevel="0" collapsed="false">
      <c r="A1635" s="19" t="n">
        <v>1618</v>
      </c>
      <c r="B1635" s="20" t="s">
        <v>22</v>
      </c>
      <c r="C1635" s="20" t="s">
        <v>22</v>
      </c>
      <c r="D1635" s="21" t="s">
        <v>1578</v>
      </c>
      <c r="E1635" s="22" t="n">
        <v>0.050313</v>
      </c>
      <c r="F1635" s="20" t="s">
        <v>21</v>
      </c>
    </row>
    <row r="1636" customFormat="false" ht="12.75" hidden="false" customHeight="false" outlineLevel="0" collapsed="false">
      <c r="A1636" s="19" t="n">
        <v>1619</v>
      </c>
      <c r="B1636" s="20" t="s">
        <v>22</v>
      </c>
      <c r="C1636" s="20" t="s">
        <v>22</v>
      </c>
      <c r="D1636" s="21" t="s">
        <v>1579</v>
      </c>
      <c r="E1636" s="22" t="n">
        <v>0.472557</v>
      </c>
      <c r="F1636" s="20" t="s">
        <v>21</v>
      </c>
    </row>
    <row r="1637" customFormat="false" ht="12.75" hidden="false" customHeight="false" outlineLevel="0" collapsed="false">
      <c r="A1637" s="19" t="n">
        <v>1620</v>
      </c>
      <c r="B1637" s="20" t="s">
        <v>22</v>
      </c>
      <c r="C1637" s="20" t="s">
        <v>22</v>
      </c>
      <c r="D1637" s="21" t="s">
        <v>1580</v>
      </c>
      <c r="E1637" s="22" t="n">
        <v>-0.000106</v>
      </c>
      <c r="F1637" s="20" t="s">
        <v>21</v>
      </c>
    </row>
    <row r="1638" customFormat="false" ht="12.75" hidden="false" customHeight="false" outlineLevel="0" collapsed="false">
      <c r="A1638" s="19" t="n">
        <v>1621</v>
      </c>
      <c r="B1638" s="20" t="s">
        <v>22</v>
      </c>
      <c r="C1638" s="20" t="s">
        <v>22</v>
      </c>
      <c r="D1638" s="21" t="s">
        <v>1581</v>
      </c>
      <c r="E1638" s="22" t="n">
        <v>0.000292</v>
      </c>
      <c r="F1638" s="20" t="s">
        <v>21</v>
      </c>
    </row>
    <row r="1639" customFormat="false" ht="12.75" hidden="false" customHeight="false" outlineLevel="0" collapsed="false">
      <c r="A1639" s="19" t="n">
        <v>1622</v>
      </c>
      <c r="B1639" s="20" t="s">
        <v>22</v>
      </c>
      <c r="C1639" s="20" t="s">
        <v>22</v>
      </c>
      <c r="D1639" s="21" t="s">
        <v>1582</v>
      </c>
      <c r="E1639" s="22" t="n">
        <v>-0.000768</v>
      </c>
      <c r="F1639" s="20" t="s">
        <v>24</v>
      </c>
    </row>
    <row r="1640" customFormat="false" ht="12.75" hidden="false" customHeight="false" outlineLevel="0" collapsed="false">
      <c r="A1640" s="19" t="n">
        <v>1623</v>
      </c>
      <c r="B1640" s="20" t="s">
        <v>22</v>
      </c>
      <c r="C1640" s="20" t="s">
        <v>22</v>
      </c>
      <c r="D1640" s="21" t="s">
        <v>1583</v>
      </c>
      <c r="E1640" s="22" t="n">
        <v>-0.004613</v>
      </c>
      <c r="F1640" s="20" t="s">
        <v>24</v>
      </c>
    </row>
    <row r="1641" customFormat="false" ht="12.75" hidden="false" customHeight="false" outlineLevel="0" collapsed="false">
      <c r="A1641" s="19" t="n">
        <v>1624</v>
      </c>
      <c r="B1641" s="20" t="s">
        <v>22</v>
      </c>
      <c r="C1641" s="20" t="s">
        <v>22</v>
      </c>
      <c r="D1641" s="21" t="s">
        <v>1584</v>
      </c>
      <c r="E1641" s="22" t="n">
        <v>1.09999999999999E-005</v>
      </c>
      <c r="F1641" s="20" t="s">
        <v>21</v>
      </c>
    </row>
    <row r="1642" customFormat="false" ht="12.75" hidden="false" customHeight="false" outlineLevel="0" collapsed="false">
      <c r="A1642" s="19" t="n">
        <v>1625</v>
      </c>
      <c r="B1642" s="20" t="s">
        <v>22</v>
      </c>
      <c r="C1642" s="20" t="s">
        <v>22</v>
      </c>
      <c r="D1642" s="21" t="s">
        <v>1585</v>
      </c>
      <c r="E1642" s="22" t="n">
        <v>0.000514</v>
      </c>
      <c r="F1642" s="20" t="s">
        <v>21</v>
      </c>
    </row>
    <row r="1643" customFormat="false" ht="12.75" hidden="false" customHeight="false" outlineLevel="0" collapsed="false">
      <c r="A1643" s="19" t="n">
        <v>1626</v>
      </c>
      <c r="B1643" s="20" t="s">
        <v>22</v>
      </c>
      <c r="C1643" s="20" t="s">
        <v>22</v>
      </c>
      <c r="D1643" s="21" t="s">
        <v>1586</v>
      </c>
      <c r="E1643" s="22" t="n">
        <v>0.000378</v>
      </c>
      <c r="F1643" s="20" t="s">
        <v>21</v>
      </c>
    </row>
    <row r="1644" customFormat="false" ht="12.75" hidden="false" customHeight="false" outlineLevel="0" collapsed="false">
      <c r="A1644" s="19" t="n">
        <v>1627</v>
      </c>
      <c r="B1644" s="20" t="s">
        <v>22</v>
      </c>
      <c r="C1644" s="20" t="s">
        <v>22</v>
      </c>
      <c r="D1644" s="21" t="s">
        <v>1587</v>
      </c>
      <c r="E1644" s="22" t="n">
        <v>9.5E-005</v>
      </c>
      <c r="F1644" s="20" t="s">
        <v>21</v>
      </c>
    </row>
    <row r="1645" customFormat="false" ht="12.75" hidden="false" customHeight="false" outlineLevel="0" collapsed="false">
      <c r="A1645" s="19" t="n">
        <v>1628</v>
      </c>
      <c r="B1645" s="20" t="s">
        <v>22</v>
      </c>
      <c r="C1645" s="20" t="s">
        <v>22</v>
      </c>
      <c r="D1645" s="21" t="s">
        <v>1588</v>
      </c>
      <c r="E1645" s="22" t="n">
        <v>0.005708</v>
      </c>
      <c r="F1645" s="20" t="s">
        <v>21</v>
      </c>
    </row>
    <row r="1646" customFormat="false" ht="12.75" hidden="false" customHeight="false" outlineLevel="0" collapsed="false">
      <c r="A1646" s="19" t="n">
        <v>1629</v>
      </c>
      <c r="B1646" s="20" t="s">
        <v>22</v>
      </c>
      <c r="C1646" s="20" t="s">
        <v>22</v>
      </c>
      <c r="D1646" s="21" t="s">
        <v>1589</v>
      </c>
      <c r="E1646" s="22" t="n">
        <v>-1.7E-005</v>
      </c>
      <c r="F1646" s="20" t="s">
        <v>24</v>
      </c>
    </row>
    <row r="1647" customFormat="false" ht="12.75" hidden="false" customHeight="false" outlineLevel="0" collapsed="false">
      <c r="A1647" s="19" t="n">
        <v>1630</v>
      </c>
      <c r="B1647" s="20" t="s">
        <v>22</v>
      </c>
      <c r="C1647" s="20" t="s">
        <v>22</v>
      </c>
      <c r="D1647" s="21" t="s">
        <v>1590</v>
      </c>
      <c r="E1647" s="22" t="n">
        <v>-0.001406</v>
      </c>
      <c r="F1647" s="20" t="s">
        <v>24</v>
      </c>
    </row>
    <row r="1648" customFormat="false" ht="12.75" hidden="false" customHeight="false" outlineLevel="0" collapsed="false">
      <c r="A1648" s="19" t="n">
        <v>1631</v>
      </c>
      <c r="B1648" s="20" t="s">
        <v>22</v>
      </c>
      <c r="C1648" s="20" t="s">
        <v>22</v>
      </c>
      <c r="D1648" s="21" t="s">
        <v>1591</v>
      </c>
      <c r="E1648" s="22" t="n">
        <v>-4E-005</v>
      </c>
      <c r="F1648" s="20" t="s">
        <v>24</v>
      </c>
    </row>
    <row r="1649" customFormat="false" ht="12.75" hidden="false" customHeight="false" outlineLevel="0" collapsed="false">
      <c r="A1649" s="19" t="n">
        <v>1632</v>
      </c>
      <c r="B1649" s="20" t="s">
        <v>22</v>
      </c>
      <c r="C1649" s="20" t="s">
        <v>22</v>
      </c>
      <c r="D1649" s="21" t="s">
        <v>1592</v>
      </c>
      <c r="E1649" s="22" t="n">
        <v>0.000146</v>
      </c>
      <c r="F1649" s="20" t="s">
        <v>21</v>
      </c>
    </row>
    <row r="1650" customFormat="false" ht="12.75" hidden="false" customHeight="false" outlineLevel="0" collapsed="false">
      <c r="A1650" s="19" t="n">
        <v>1633</v>
      </c>
      <c r="B1650" s="20" t="s">
        <v>22</v>
      </c>
      <c r="C1650" s="20" t="s">
        <v>22</v>
      </c>
      <c r="D1650" s="21" t="s">
        <v>1593</v>
      </c>
      <c r="E1650" s="22" t="n">
        <v>2.2E-005</v>
      </c>
      <c r="F1650" s="20" t="s">
        <v>21</v>
      </c>
    </row>
    <row r="1651" customFormat="false" ht="12.75" hidden="false" customHeight="false" outlineLevel="0" collapsed="false">
      <c r="A1651" s="19" t="n">
        <v>1634</v>
      </c>
      <c r="B1651" s="20" t="s">
        <v>22</v>
      </c>
      <c r="C1651" s="20" t="s">
        <v>22</v>
      </c>
      <c r="D1651" s="21" t="s">
        <v>1594</v>
      </c>
      <c r="E1651" s="22" t="n">
        <v>0</v>
      </c>
      <c r="F1651" s="20" t="s">
        <v>21</v>
      </c>
    </row>
    <row r="1652" customFormat="false" ht="12.75" hidden="false" customHeight="false" outlineLevel="0" collapsed="false">
      <c r="A1652" s="19" t="n">
        <v>1635</v>
      </c>
      <c r="B1652" s="20" t="s">
        <v>22</v>
      </c>
      <c r="C1652" s="20" t="s">
        <v>22</v>
      </c>
      <c r="D1652" s="21" t="s">
        <v>1595</v>
      </c>
      <c r="E1652" s="22" t="n">
        <v>5.4E-005</v>
      </c>
      <c r="F1652" s="20" t="s">
        <v>21</v>
      </c>
    </row>
    <row r="1653" customFormat="false" ht="12.75" hidden="false" customHeight="false" outlineLevel="0" collapsed="false">
      <c r="A1653" s="19" t="n">
        <v>1636</v>
      </c>
      <c r="B1653" s="20" t="s">
        <v>22</v>
      </c>
      <c r="C1653" s="20" t="s">
        <v>22</v>
      </c>
      <c r="D1653" s="21" t="s">
        <v>1596</v>
      </c>
      <c r="E1653" s="22" t="n">
        <v>3.9E-005</v>
      </c>
      <c r="F1653" s="20" t="s">
        <v>21</v>
      </c>
    </row>
    <row r="1654" customFormat="false" ht="12.75" hidden="false" customHeight="false" outlineLevel="0" collapsed="false">
      <c r="A1654" s="19" t="n">
        <v>1637</v>
      </c>
      <c r="B1654" s="20" t="s">
        <v>22</v>
      </c>
      <c r="C1654" s="20" t="s">
        <v>22</v>
      </c>
      <c r="D1654" s="21" t="s">
        <v>1597</v>
      </c>
      <c r="E1654" s="22" t="n">
        <v>0.001358</v>
      </c>
      <c r="F1654" s="20" t="s">
        <v>21</v>
      </c>
    </row>
    <row r="1655" customFormat="false" ht="12.75" hidden="false" customHeight="false" outlineLevel="0" collapsed="false">
      <c r="A1655" s="19" t="n">
        <v>1638</v>
      </c>
      <c r="B1655" s="20" t="s">
        <v>22</v>
      </c>
      <c r="C1655" s="20" t="s">
        <v>22</v>
      </c>
      <c r="D1655" s="21" t="s">
        <v>1598</v>
      </c>
      <c r="E1655" s="22" t="n">
        <v>0.001246</v>
      </c>
      <c r="F1655" s="20" t="s">
        <v>21</v>
      </c>
    </row>
    <row r="1656" customFormat="false" ht="12.75" hidden="false" customHeight="false" outlineLevel="0" collapsed="false">
      <c r="A1656" s="19" t="n">
        <v>1639</v>
      </c>
      <c r="B1656" s="20" t="s">
        <v>22</v>
      </c>
      <c r="C1656" s="20" t="s">
        <v>22</v>
      </c>
      <c r="D1656" s="21" t="s">
        <v>1599</v>
      </c>
      <c r="E1656" s="22" t="n">
        <v>0.000473</v>
      </c>
      <c r="F1656" s="20" t="s">
        <v>21</v>
      </c>
    </row>
    <row r="1657" customFormat="false" ht="12.75" hidden="false" customHeight="false" outlineLevel="0" collapsed="false">
      <c r="A1657" s="19" t="n">
        <v>1640</v>
      </c>
      <c r="B1657" s="20" t="s">
        <v>22</v>
      </c>
      <c r="C1657" s="20" t="s">
        <v>22</v>
      </c>
      <c r="D1657" s="21" t="s">
        <v>1600</v>
      </c>
      <c r="E1657" s="22" t="n">
        <v>0.00056</v>
      </c>
      <c r="F1657" s="20" t="s">
        <v>21</v>
      </c>
    </row>
    <row r="1658" customFormat="false" ht="12.75" hidden="false" customHeight="false" outlineLevel="0" collapsed="false">
      <c r="A1658" s="19" t="n">
        <v>1641</v>
      </c>
      <c r="B1658" s="20" t="s">
        <v>22</v>
      </c>
      <c r="C1658" s="20" t="s">
        <v>22</v>
      </c>
      <c r="D1658" s="21" t="s">
        <v>1601</v>
      </c>
      <c r="E1658" s="22" t="n">
        <v>0.005619</v>
      </c>
      <c r="F1658" s="20" t="s">
        <v>21</v>
      </c>
    </row>
    <row r="1659" customFormat="false" ht="12.75" hidden="false" customHeight="false" outlineLevel="0" collapsed="false">
      <c r="A1659" s="19" t="n">
        <v>1642</v>
      </c>
      <c r="B1659" s="20" t="s">
        <v>22</v>
      </c>
      <c r="C1659" s="20" t="s">
        <v>22</v>
      </c>
      <c r="D1659" s="21" t="s">
        <v>1602</v>
      </c>
      <c r="E1659" s="22" t="n">
        <v>0.002197</v>
      </c>
      <c r="F1659" s="20" t="s">
        <v>21</v>
      </c>
    </row>
    <row r="1660" customFormat="false" ht="12.75" hidden="false" customHeight="false" outlineLevel="0" collapsed="false">
      <c r="A1660" s="19" t="n">
        <v>1643</v>
      </c>
      <c r="B1660" s="20" t="s">
        <v>22</v>
      </c>
      <c r="C1660" s="20" t="s">
        <v>22</v>
      </c>
      <c r="D1660" s="21" t="s">
        <v>1603</v>
      </c>
      <c r="E1660" s="22" t="n">
        <v>0.000594</v>
      </c>
      <c r="F1660" s="20" t="s">
        <v>21</v>
      </c>
    </row>
    <row r="1661" customFormat="false" ht="12.75" hidden="false" customHeight="false" outlineLevel="0" collapsed="false">
      <c r="A1661" s="19" t="n">
        <v>1644</v>
      </c>
      <c r="B1661" s="20" t="s">
        <v>22</v>
      </c>
      <c r="C1661" s="20" t="s">
        <v>22</v>
      </c>
      <c r="D1661" s="21" t="s">
        <v>1604</v>
      </c>
      <c r="E1661" s="22" t="n">
        <v>0.000144</v>
      </c>
      <c r="F1661" s="20" t="s">
        <v>21</v>
      </c>
    </row>
    <row r="1662" customFormat="false" ht="12.75" hidden="false" customHeight="false" outlineLevel="0" collapsed="false">
      <c r="A1662" s="19" t="n">
        <v>1645</v>
      </c>
      <c r="B1662" s="20" t="s">
        <v>22</v>
      </c>
      <c r="C1662" s="20" t="s">
        <v>22</v>
      </c>
      <c r="D1662" s="21" t="s">
        <v>1605</v>
      </c>
      <c r="E1662" s="22" t="n">
        <v>0.016383</v>
      </c>
      <c r="F1662" s="20" t="s">
        <v>21</v>
      </c>
    </row>
    <row r="1663" customFormat="false" ht="12.75" hidden="false" customHeight="false" outlineLevel="0" collapsed="false">
      <c r="A1663" s="19" t="n">
        <v>1646</v>
      </c>
      <c r="B1663" s="20" t="s">
        <v>22</v>
      </c>
      <c r="C1663" s="20" t="s">
        <v>22</v>
      </c>
      <c r="D1663" s="21" t="s">
        <v>1606</v>
      </c>
      <c r="E1663" s="22" t="n">
        <v>-0.000292</v>
      </c>
      <c r="F1663" s="20" t="s">
        <v>24</v>
      </c>
    </row>
    <row r="1664" customFormat="false" ht="12.75" hidden="false" customHeight="false" outlineLevel="0" collapsed="false">
      <c r="A1664" s="19" t="n">
        <v>1647</v>
      </c>
      <c r="B1664" s="20" t="s">
        <v>22</v>
      </c>
      <c r="C1664" s="20" t="s">
        <v>22</v>
      </c>
      <c r="D1664" s="21" t="s">
        <v>1607</v>
      </c>
      <c r="E1664" s="22" t="n">
        <v>0.003197</v>
      </c>
      <c r="F1664" s="20" t="s">
        <v>21</v>
      </c>
    </row>
    <row r="1665" customFormat="false" ht="12.75" hidden="false" customHeight="false" outlineLevel="0" collapsed="false">
      <c r="A1665" s="19" t="n">
        <v>1648</v>
      </c>
      <c r="B1665" s="20" t="s">
        <v>22</v>
      </c>
      <c r="C1665" s="20" t="s">
        <v>22</v>
      </c>
      <c r="D1665" s="21" t="s">
        <v>1608</v>
      </c>
      <c r="E1665" s="22" t="n">
        <v>-0.005118</v>
      </c>
      <c r="F1665" s="20" t="s">
        <v>24</v>
      </c>
    </row>
    <row r="1666" customFormat="false" ht="12.75" hidden="false" customHeight="false" outlineLevel="0" collapsed="false">
      <c r="A1666" s="19" t="n">
        <v>1649</v>
      </c>
      <c r="B1666" s="20" t="s">
        <v>22</v>
      </c>
      <c r="C1666" s="20" t="s">
        <v>22</v>
      </c>
      <c r="D1666" s="21" t="s">
        <v>1609</v>
      </c>
      <c r="E1666" s="22" t="n">
        <v>-5.2E-005</v>
      </c>
      <c r="F1666" s="20" t="s">
        <v>24</v>
      </c>
    </row>
    <row r="1667" customFormat="false" ht="12.75" hidden="false" customHeight="false" outlineLevel="0" collapsed="false">
      <c r="A1667" s="19" t="n">
        <v>1650</v>
      </c>
      <c r="B1667" s="20" t="s">
        <v>22</v>
      </c>
      <c r="C1667" s="20" t="s">
        <v>22</v>
      </c>
      <c r="D1667" s="21" t="s">
        <v>1610</v>
      </c>
      <c r="E1667" s="22" t="n">
        <v>2.29999999999996E-005</v>
      </c>
      <c r="F1667" s="20" t="s">
        <v>21</v>
      </c>
    </row>
    <row r="1668" customFormat="false" ht="12.75" hidden="false" customHeight="false" outlineLevel="0" collapsed="false">
      <c r="A1668" s="19" t="n">
        <v>1651</v>
      </c>
      <c r="B1668" s="20" t="s">
        <v>22</v>
      </c>
      <c r="C1668" s="20" t="s">
        <v>22</v>
      </c>
      <c r="D1668" s="21" t="s">
        <v>1611</v>
      </c>
      <c r="E1668" s="22" t="n">
        <v>0.00157</v>
      </c>
      <c r="F1668" s="20" t="s">
        <v>21</v>
      </c>
    </row>
    <row r="1669" customFormat="false" ht="12.75" hidden="false" customHeight="false" outlineLevel="0" collapsed="false">
      <c r="A1669" s="19" t="n">
        <v>1652</v>
      </c>
      <c r="B1669" s="20" t="s">
        <v>22</v>
      </c>
      <c r="C1669" s="20" t="s">
        <v>22</v>
      </c>
      <c r="D1669" s="21" t="s">
        <v>1612</v>
      </c>
      <c r="E1669" s="22" t="n">
        <v>0.001347</v>
      </c>
      <c r="F1669" s="20" t="s">
        <v>21</v>
      </c>
    </row>
    <row r="1670" customFormat="false" ht="12.75" hidden="false" customHeight="false" outlineLevel="0" collapsed="false">
      <c r="A1670" s="19" t="n">
        <v>1653</v>
      </c>
      <c r="B1670" s="20" t="s">
        <v>22</v>
      </c>
      <c r="C1670" s="20" t="s">
        <v>22</v>
      </c>
      <c r="D1670" s="21" t="s">
        <v>1613</v>
      </c>
      <c r="E1670" s="22" t="n">
        <v>-0.000747</v>
      </c>
      <c r="F1670" s="20" t="s">
        <v>24</v>
      </c>
    </row>
    <row r="1671" customFormat="false" ht="12.75" hidden="false" customHeight="false" outlineLevel="0" collapsed="false">
      <c r="A1671" s="19" t="n">
        <v>1654</v>
      </c>
      <c r="B1671" s="20" t="s">
        <v>22</v>
      </c>
      <c r="C1671" s="20" t="s">
        <v>22</v>
      </c>
      <c r="D1671" s="21" t="s">
        <v>1614</v>
      </c>
      <c r="E1671" s="22" t="n">
        <v>0.000814</v>
      </c>
      <c r="F1671" s="20" t="s">
        <v>21</v>
      </c>
    </row>
    <row r="1672" customFormat="false" ht="12.75" hidden="false" customHeight="false" outlineLevel="0" collapsed="false">
      <c r="A1672" s="19" t="n">
        <v>1655</v>
      </c>
      <c r="B1672" s="20" t="s">
        <v>22</v>
      </c>
      <c r="C1672" s="20" t="s">
        <v>22</v>
      </c>
      <c r="D1672" s="21" t="s">
        <v>1615</v>
      </c>
      <c r="E1672" s="22" t="n">
        <v>0.003835</v>
      </c>
      <c r="F1672" s="20" t="s">
        <v>21</v>
      </c>
    </row>
    <row r="1673" customFormat="false" ht="12.75" hidden="false" customHeight="false" outlineLevel="0" collapsed="false">
      <c r="A1673" s="19" t="n">
        <v>1656</v>
      </c>
      <c r="B1673" s="20" t="s">
        <v>22</v>
      </c>
      <c r="C1673" s="20" t="s">
        <v>22</v>
      </c>
      <c r="D1673" s="21" t="s">
        <v>1616</v>
      </c>
      <c r="E1673" s="22" t="n">
        <v>0.009092</v>
      </c>
      <c r="F1673" s="20" t="s">
        <v>21</v>
      </c>
    </row>
    <row r="1674" customFormat="false" ht="12.75" hidden="false" customHeight="false" outlineLevel="0" collapsed="false">
      <c r="A1674" s="19" t="n">
        <v>1657</v>
      </c>
      <c r="B1674" s="20" t="s">
        <v>22</v>
      </c>
      <c r="C1674" s="20" t="s">
        <v>22</v>
      </c>
      <c r="D1674" s="21" t="s">
        <v>1617</v>
      </c>
      <c r="E1674" s="22" t="n">
        <v>0.002828</v>
      </c>
      <c r="F1674" s="20" t="s">
        <v>21</v>
      </c>
    </row>
    <row r="1675" customFormat="false" ht="12.75" hidden="false" customHeight="false" outlineLevel="0" collapsed="false">
      <c r="A1675" s="19" t="n">
        <v>1658</v>
      </c>
      <c r="B1675" s="20" t="s">
        <v>22</v>
      </c>
      <c r="C1675" s="20" t="s">
        <v>22</v>
      </c>
      <c r="D1675" s="21" t="s">
        <v>1618</v>
      </c>
      <c r="E1675" s="22" t="n">
        <v>0.001675</v>
      </c>
      <c r="F1675" s="20" t="s">
        <v>21</v>
      </c>
    </row>
    <row r="1676" customFormat="false" ht="12.75" hidden="false" customHeight="false" outlineLevel="0" collapsed="false">
      <c r="A1676" s="19" t="n">
        <v>1659</v>
      </c>
      <c r="B1676" s="20" t="s">
        <v>22</v>
      </c>
      <c r="C1676" s="20" t="s">
        <v>22</v>
      </c>
      <c r="D1676" s="21" t="s">
        <v>1619</v>
      </c>
      <c r="E1676" s="22" t="n">
        <v>0.008126</v>
      </c>
      <c r="F1676" s="20" t="s">
        <v>21</v>
      </c>
    </row>
    <row r="1677" customFormat="false" ht="12.75" hidden="false" customHeight="false" outlineLevel="0" collapsed="false">
      <c r="A1677" s="19" t="n">
        <v>1660</v>
      </c>
      <c r="B1677" s="20" t="s">
        <v>22</v>
      </c>
      <c r="C1677" s="20" t="s">
        <v>22</v>
      </c>
      <c r="D1677" s="21" t="s">
        <v>1620</v>
      </c>
      <c r="E1677" s="22" t="n">
        <v>0.000271</v>
      </c>
      <c r="F1677" s="20" t="s">
        <v>21</v>
      </c>
    </row>
    <row r="1678" customFormat="false" ht="12.75" hidden="false" customHeight="false" outlineLevel="0" collapsed="false">
      <c r="A1678" s="19" t="n">
        <v>1661</v>
      </c>
      <c r="B1678" s="20" t="s">
        <v>22</v>
      </c>
      <c r="C1678" s="20" t="s">
        <v>22</v>
      </c>
      <c r="D1678" s="21" t="s">
        <v>1621</v>
      </c>
      <c r="E1678" s="22" t="n">
        <v>0.000764</v>
      </c>
      <c r="F1678" s="20" t="s">
        <v>21</v>
      </c>
    </row>
    <row r="1679" customFormat="false" ht="12.75" hidden="false" customHeight="false" outlineLevel="0" collapsed="false">
      <c r="A1679" s="19" t="n">
        <v>1662</v>
      </c>
      <c r="B1679" s="20" t="s">
        <v>22</v>
      </c>
      <c r="C1679" s="20" t="s">
        <v>22</v>
      </c>
      <c r="D1679" s="21" t="s">
        <v>1622</v>
      </c>
      <c r="E1679" s="22" t="n">
        <v>-0.000236</v>
      </c>
      <c r="F1679" s="20" t="s">
        <v>24</v>
      </c>
    </row>
    <row r="1680" customFormat="false" ht="12.75" hidden="false" customHeight="false" outlineLevel="0" collapsed="false">
      <c r="A1680" s="19" t="n">
        <v>1663</v>
      </c>
      <c r="B1680" s="20" t="s">
        <v>22</v>
      </c>
      <c r="C1680" s="20" t="s">
        <v>22</v>
      </c>
      <c r="D1680" s="21" t="s">
        <v>1623</v>
      </c>
      <c r="E1680" s="22" t="n">
        <v>0.001946</v>
      </c>
      <c r="F1680" s="20" t="s">
        <v>21</v>
      </c>
    </row>
    <row r="1681" customFormat="false" ht="12.75" hidden="false" customHeight="false" outlineLevel="0" collapsed="false">
      <c r="A1681" s="19" t="n">
        <v>1664</v>
      </c>
      <c r="B1681" s="20" t="s">
        <v>22</v>
      </c>
      <c r="C1681" s="20" t="s">
        <v>22</v>
      </c>
      <c r="D1681" s="21" t="s">
        <v>1624</v>
      </c>
      <c r="E1681" s="22" t="n">
        <v>-0.000207</v>
      </c>
      <c r="F1681" s="20" t="s">
        <v>24</v>
      </c>
    </row>
    <row r="1682" customFormat="false" ht="12.75" hidden="false" customHeight="false" outlineLevel="0" collapsed="false">
      <c r="A1682" s="19" t="n">
        <v>1665</v>
      </c>
      <c r="B1682" s="20" t="s">
        <v>22</v>
      </c>
      <c r="C1682" s="20" t="s">
        <v>22</v>
      </c>
      <c r="D1682" s="21" t="s">
        <v>1625</v>
      </c>
      <c r="E1682" s="22" t="n">
        <v>0.027199</v>
      </c>
      <c r="F1682" s="20" t="s">
        <v>21</v>
      </c>
    </row>
    <row r="1683" customFormat="false" ht="12.75" hidden="false" customHeight="false" outlineLevel="0" collapsed="false">
      <c r="A1683" s="19" t="n">
        <v>1666</v>
      </c>
      <c r="B1683" s="20" t="s">
        <v>22</v>
      </c>
      <c r="C1683" s="20" t="s">
        <v>22</v>
      </c>
      <c r="D1683" s="21" t="s">
        <v>1626</v>
      </c>
      <c r="E1683" s="22" t="n">
        <v>0.038009</v>
      </c>
      <c r="F1683" s="20" t="s">
        <v>21</v>
      </c>
    </row>
    <row r="1684" customFormat="false" ht="12.75" hidden="false" customHeight="false" outlineLevel="0" collapsed="false">
      <c r="A1684" s="19" t="n">
        <v>1667</v>
      </c>
      <c r="B1684" s="20" t="s">
        <v>22</v>
      </c>
      <c r="C1684" s="20" t="s">
        <v>22</v>
      </c>
      <c r="D1684" s="21" t="s">
        <v>1627</v>
      </c>
      <c r="E1684" s="22" t="n">
        <v>-5.5E-005</v>
      </c>
      <c r="F1684" s="20" t="s">
        <v>24</v>
      </c>
    </row>
    <row r="1685" customFormat="false" ht="12.75" hidden="false" customHeight="false" outlineLevel="0" collapsed="false">
      <c r="A1685" s="19" t="n">
        <v>1668</v>
      </c>
      <c r="B1685" s="20" t="s">
        <v>22</v>
      </c>
      <c r="C1685" s="20" t="s">
        <v>22</v>
      </c>
      <c r="D1685" s="21" t="s">
        <v>1628</v>
      </c>
      <c r="E1685" s="22" t="n">
        <v>0.000112</v>
      </c>
      <c r="F1685" s="20" t="s">
        <v>21</v>
      </c>
    </row>
    <row r="1686" customFormat="false" ht="12.75" hidden="false" customHeight="false" outlineLevel="0" collapsed="false">
      <c r="A1686" s="19" t="n">
        <v>1669</v>
      </c>
      <c r="B1686" s="20" t="s">
        <v>22</v>
      </c>
      <c r="C1686" s="20" t="s">
        <v>22</v>
      </c>
      <c r="D1686" s="21" t="s">
        <v>1629</v>
      </c>
      <c r="E1686" s="22" t="n">
        <v>0.000548</v>
      </c>
      <c r="F1686" s="20" t="s">
        <v>21</v>
      </c>
    </row>
    <row r="1687" customFormat="false" ht="12.75" hidden="false" customHeight="false" outlineLevel="0" collapsed="false">
      <c r="A1687" s="19" t="n">
        <v>1670</v>
      </c>
      <c r="B1687" s="20" t="s">
        <v>22</v>
      </c>
      <c r="C1687" s="20" t="s">
        <v>22</v>
      </c>
      <c r="D1687" s="21" t="s">
        <v>1630</v>
      </c>
      <c r="E1687" s="22" t="n">
        <v>0.000156</v>
      </c>
      <c r="F1687" s="20" t="s">
        <v>21</v>
      </c>
    </row>
    <row r="1688" customFormat="false" ht="12.75" hidden="false" customHeight="false" outlineLevel="0" collapsed="false">
      <c r="A1688" s="19" t="n">
        <v>1671</v>
      </c>
      <c r="B1688" s="20" t="s">
        <v>22</v>
      </c>
      <c r="C1688" s="20" t="s">
        <v>22</v>
      </c>
      <c r="D1688" s="21" t="s">
        <v>1631</v>
      </c>
      <c r="E1688" s="22" t="n">
        <v>0.000511</v>
      </c>
      <c r="F1688" s="20" t="s">
        <v>21</v>
      </c>
    </row>
    <row r="1689" customFormat="false" ht="12.75" hidden="false" customHeight="false" outlineLevel="0" collapsed="false">
      <c r="A1689" s="19" t="n">
        <v>1672</v>
      </c>
      <c r="B1689" s="20" t="s">
        <v>22</v>
      </c>
      <c r="C1689" s="20" t="s">
        <v>22</v>
      </c>
      <c r="D1689" s="21" t="s">
        <v>1632</v>
      </c>
      <c r="E1689" s="22" t="n">
        <v>0.001899</v>
      </c>
      <c r="F1689" s="20" t="s">
        <v>21</v>
      </c>
    </row>
    <row r="1690" customFormat="false" ht="12.75" hidden="false" customHeight="false" outlineLevel="0" collapsed="false">
      <c r="A1690" s="19" t="n">
        <v>1673</v>
      </c>
      <c r="B1690" s="20" t="s">
        <v>22</v>
      </c>
      <c r="C1690" s="20" t="s">
        <v>22</v>
      </c>
      <c r="D1690" s="21" t="s">
        <v>1633</v>
      </c>
      <c r="E1690" s="22" t="n">
        <v>5.5E-005</v>
      </c>
      <c r="F1690" s="20" t="s">
        <v>21</v>
      </c>
    </row>
    <row r="1691" customFormat="false" ht="12.75" hidden="false" customHeight="false" outlineLevel="0" collapsed="false">
      <c r="A1691" s="19" t="n">
        <v>1674</v>
      </c>
      <c r="B1691" s="20" t="s">
        <v>22</v>
      </c>
      <c r="C1691" s="20" t="s">
        <v>22</v>
      </c>
      <c r="D1691" s="21" t="s">
        <v>1634</v>
      </c>
      <c r="E1691" s="22" t="n">
        <v>9.9E-005</v>
      </c>
      <c r="F1691" s="20" t="s">
        <v>21</v>
      </c>
    </row>
    <row r="1692" customFormat="false" ht="12.75" hidden="false" customHeight="false" outlineLevel="0" collapsed="false">
      <c r="A1692" s="19" t="n">
        <v>1675</v>
      </c>
      <c r="B1692" s="20" t="s">
        <v>22</v>
      </c>
      <c r="C1692" s="20" t="s">
        <v>22</v>
      </c>
      <c r="D1692" s="21" t="s">
        <v>1635</v>
      </c>
      <c r="E1692" s="22" t="n">
        <v>0.001829</v>
      </c>
      <c r="F1692" s="20" t="s">
        <v>21</v>
      </c>
    </row>
    <row r="1693" customFormat="false" ht="12.75" hidden="false" customHeight="false" outlineLevel="0" collapsed="false">
      <c r="A1693" s="19" t="n">
        <v>1676</v>
      </c>
      <c r="B1693" s="20" t="s">
        <v>22</v>
      </c>
      <c r="C1693" s="20" t="s">
        <v>22</v>
      </c>
      <c r="D1693" s="21" t="s">
        <v>1636</v>
      </c>
      <c r="E1693" s="22" t="n">
        <v>0.00271</v>
      </c>
      <c r="F1693" s="20" t="s">
        <v>21</v>
      </c>
    </row>
    <row r="1694" customFormat="false" ht="12.75" hidden="false" customHeight="false" outlineLevel="0" collapsed="false">
      <c r="A1694" s="19" t="n">
        <v>1677</v>
      </c>
      <c r="B1694" s="20" t="s">
        <v>22</v>
      </c>
      <c r="C1694" s="20" t="s">
        <v>22</v>
      </c>
      <c r="D1694" s="21" t="s">
        <v>1637</v>
      </c>
      <c r="E1694" s="22" t="n">
        <v>0.002018</v>
      </c>
      <c r="F1694" s="20" t="s">
        <v>21</v>
      </c>
    </row>
    <row r="1695" customFormat="false" ht="12.75" hidden="false" customHeight="false" outlineLevel="0" collapsed="false">
      <c r="A1695" s="19" t="n">
        <v>1678</v>
      </c>
      <c r="B1695" s="20" t="s">
        <v>22</v>
      </c>
      <c r="C1695" s="20" t="s">
        <v>22</v>
      </c>
      <c r="D1695" s="21" t="s">
        <v>1638</v>
      </c>
      <c r="E1695" s="22" t="n">
        <v>0.000187</v>
      </c>
      <c r="F1695" s="20" t="s">
        <v>21</v>
      </c>
    </row>
    <row r="1696" customFormat="false" ht="12.75" hidden="false" customHeight="false" outlineLevel="0" collapsed="false">
      <c r="A1696" s="19" t="n">
        <v>1679</v>
      </c>
      <c r="B1696" s="20" t="s">
        <v>22</v>
      </c>
      <c r="C1696" s="20" t="s">
        <v>22</v>
      </c>
      <c r="D1696" s="21" t="s">
        <v>1639</v>
      </c>
      <c r="E1696" s="22" t="n">
        <v>0.000108</v>
      </c>
      <c r="F1696" s="20" t="s">
        <v>21</v>
      </c>
    </row>
    <row r="1697" customFormat="false" ht="12.75" hidden="false" customHeight="false" outlineLevel="0" collapsed="false">
      <c r="A1697" s="19" t="n">
        <v>1680</v>
      </c>
      <c r="B1697" s="20" t="s">
        <v>22</v>
      </c>
      <c r="C1697" s="20" t="s">
        <v>22</v>
      </c>
      <c r="D1697" s="21" t="s">
        <v>1640</v>
      </c>
      <c r="E1697" s="22" t="n">
        <v>0.006604</v>
      </c>
      <c r="F1697" s="20" t="s">
        <v>21</v>
      </c>
    </row>
    <row r="1698" customFormat="false" ht="12.75" hidden="false" customHeight="false" outlineLevel="0" collapsed="false">
      <c r="A1698" s="19" t="n">
        <v>1681</v>
      </c>
      <c r="B1698" s="20" t="s">
        <v>22</v>
      </c>
      <c r="C1698" s="20" t="s">
        <v>22</v>
      </c>
      <c r="D1698" s="21" t="s">
        <v>1641</v>
      </c>
      <c r="E1698" s="22" t="n">
        <v>0.001829</v>
      </c>
      <c r="F1698" s="20" t="s">
        <v>21</v>
      </c>
    </row>
    <row r="1699" customFormat="false" ht="12.75" hidden="false" customHeight="false" outlineLevel="0" collapsed="false">
      <c r="A1699" s="19" t="n">
        <v>1682</v>
      </c>
      <c r="B1699" s="20" t="s">
        <v>22</v>
      </c>
      <c r="C1699" s="20" t="s">
        <v>22</v>
      </c>
      <c r="D1699" s="21" t="s">
        <v>1642</v>
      </c>
      <c r="E1699" s="22" t="n">
        <v>0.000651</v>
      </c>
      <c r="F1699" s="20" t="s">
        <v>21</v>
      </c>
    </row>
    <row r="1700" customFormat="false" ht="12.75" hidden="false" customHeight="false" outlineLevel="0" collapsed="false">
      <c r="A1700" s="19" t="n">
        <v>1683</v>
      </c>
      <c r="B1700" s="20" t="s">
        <v>22</v>
      </c>
      <c r="C1700" s="20" t="s">
        <v>22</v>
      </c>
      <c r="D1700" s="21" t="s">
        <v>1643</v>
      </c>
      <c r="E1700" s="22" t="n">
        <v>-5.30000000000001E-005</v>
      </c>
      <c r="F1700" s="20" t="s">
        <v>24</v>
      </c>
    </row>
    <row r="1701" customFormat="false" ht="12.75" hidden="false" customHeight="false" outlineLevel="0" collapsed="false">
      <c r="A1701" s="19" t="n">
        <v>1684</v>
      </c>
      <c r="B1701" s="20" t="s">
        <v>22</v>
      </c>
      <c r="C1701" s="20" t="s">
        <v>22</v>
      </c>
      <c r="D1701" s="21" t="s">
        <v>1644</v>
      </c>
      <c r="E1701" s="22" t="n">
        <v>0.008193</v>
      </c>
      <c r="F1701" s="20" t="s">
        <v>21</v>
      </c>
    </row>
    <row r="1702" customFormat="false" ht="12.75" hidden="false" customHeight="false" outlineLevel="0" collapsed="false">
      <c r="A1702" s="19" t="n">
        <v>1685</v>
      </c>
      <c r="B1702" s="20" t="s">
        <v>22</v>
      </c>
      <c r="C1702" s="20" t="s">
        <v>22</v>
      </c>
      <c r="D1702" s="21" t="s">
        <v>1645</v>
      </c>
      <c r="E1702" s="22" t="n">
        <v>-0.00011</v>
      </c>
      <c r="F1702" s="20" t="s">
        <v>24</v>
      </c>
    </row>
    <row r="1703" customFormat="false" ht="12.75" hidden="false" customHeight="false" outlineLevel="0" collapsed="false">
      <c r="A1703" s="19" t="n">
        <v>1686</v>
      </c>
      <c r="B1703" s="20" t="s">
        <v>22</v>
      </c>
      <c r="C1703" s="20" t="s">
        <v>22</v>
      </c>
      <c r="D1703" s="21" t="s">
        <v>1646</v>
      </c>
      <c r="E1703" s="22" t="n">
        <v>7.4E-005</v>
      </c>
      <c r="F1703" s="20" t="s">
        <v>21</v>
      </c>
    </row>
    <row r="1704" customFormat="false" ht="12.75" hidden="false" customHeight="false" outlineLevel="0" collapsed="false">
      <c r="A1704" s="19" t="n">
        <v>1687</v>
      </c>
      <c r="B1704" s="20" t="s">
        <v>22</v>
      </c>
      <c r="C1704" s="20" t="s">
        <v>22</v>
      </c>
      <c r="D1704" s="21" t="s">
        <v>1647</v>
      </c>
      <c r="E1704" s="22" t="n">
        <v>0.000325</v>
      </c>
      <c r="F1704" s="20" t="s">
        <v>21</v>
      </c>
    </row>
    <row r="1705" customFormat="false" ht="12.75" hidden="false" customHeight="false" outlineLevel="0" collapsed="false">
      <c r="A1705" s="19" t="n">
        <v>1688</v>
      </c>
      <c r="B1705" s="20" t="s">
        <v>22</v>
      </c>
      <c r="C1705" s="20" t="s">
        <v>22</v>
      </c>
      <c r="D1705" s="21" t="s">
        <v>1648</v>
      </c>
      <c r="E1705" s="22" t="n">
        <v>0.00091</v>
      </c>
      <c r="F1705" s="20" t="s">
        <v>21</v>
      </c>
    </row>
    <row r="1706" customFormat="false" ht="12.75" hidden="false" customHeight="false" outlineLevel="0" collapsed="false">
      <c r="A1706" s="19" t="n">
        <v>1689</v>
      </c>
      <c r="B1706" s="20" t="s">
        <v>22</v>
      </c>
      <c r="C1706" s="20" t="s">
        <v>22</v>
      </c>
      <c r="D1706" s="21" t="s">
        <v>1649</v>
      </c>
      <c r="E1706" s="22" t="n">
        <v>2E-005</v>
      </c>
      <c r="F1706" s="20" t="s">
        <v>21</v>
      </c>
    </row>
    <row r="1707" customFormat="false" ht="12.75" hidden="false" customHeight="false" outlineLevel="0" collapsed="false">
      <c r="A1707" s="19" t="n">
        <v>1690</v>
      </c>
      <c r="B1707" s="20" t="s">
        <v>22</v>
      </c>
      <c r="C1707" s="20" t="s">
        <v>22</v>
      </c>
      <c r="D1707" s="21" t="s">
        <v>1650</v>
      </c>
      <c r="E1707" s="22" t="n">
        <v>5.4E-005</v>
      </c>
      <c r="F1707" s="20" t="s">
        <v>21</v>
      </c>
    </row>
    <row r="1708" customFormat="false" ht="12.75" hidden="false" customHeight="false" outlineLevel="0" collapsed="false">
      <c r="A1708" s="19" t="n">
        <v>1691</v>
      </c>
      <c r="B1708" s="20" t="s">
        <v>22</v>
      </c>
      <c r="C1708" s="20" t="s">
        <v>22</v>
      </c>
      <c r="D1708" s="21" t="s">
        <v>1651</v>
      </c>
      <c r="E1708" s="22" t="n">
        <v>3.3E-005</v>
      </c>
      <c r="F1708" s="20" t="s">
        <v>21</v>
      </c>
    </row>
    <row r="1709" customFormat="false" ht="12.75" hidden="false" customHeight="false" outlineLevel="0" collapsed="false">
      <c r="A1709" s="19" t="n">
        <v>1692</v>
      </c>
      <c r="B1709" s="20" t="s">
        <v>22</v>
      </c>
      <c r="C1709" s="20" t="s">
        <v>22</v>
      </c>
      <c r="D1709" s="21" t="s">
        <v>1652</v>
      </c>
      <c r="E1709" s="22" t="n">
        <v>-0.001564</v>
      </c>
      <c r="F1709" s="20" t="s">
        <v>24</v>
      </c>
    </row>
    <row r="1710" customFormat="false" ht="12.75" hidden="false" customHeight="false" outlineLevel="0" collapsed="false">
      <c r="A1710" s="19" t="n">
        <v>1693</v>
      </c>
      <c r="B1710" s="20" t="s">
        <v>22</v>
      </c>
      <c r="C1710" s="20" t="s">
        <v>22</v>
      </c>
      <c r="D1710" s="21" t="s">
        <v>1653</v>
      </c>
      <c r="E1710" s="22" t="n">
        <v>0.004507</v>
      </c>
      <c r="F1710" s="20" t="s">
        <v>21</v>
      </c>
    </row>
    <row r="1711" customFormat="false" ht="12.75" hidden="false" customHeight="false" outlineLevel="0" collapsed="false">
      <c r="A1711" s="19" t="n">
        <v>1694</v>
      </c>
      <c r="B1711" s="20" t="s">
        <v>22</v>
      </c>
      <c r="C1711" s="20" t="s">
        <v>22</v>
      </c>
      <c r="D1711" s="21" t="s">
        <v>1654</v>
      </c>
      <c r="E1711" s="22" t="n">
        <v>0.000519</v>
      </c>
      <c r="F1711" s="20" t="s">
        <v>21</v>
      </c>
    </row>
    <row r="1712" customFormat="false" ht="12.75" hidden="false" customHeight="false" outlineLevel="0" collapsed="false">
      <c r="A1712" s="19" t="n">
        <v>1695</v>
      </c>
      <c r="B1712" s="20" t="s">
        <v>22</v>
      </c>
      <c r="C1712" s="20" t="s">
        <v>22</v>
      </c>
      <c r="D1712" s="21" t="s">
        <v>1655</v>
      </c>
      <c r="E1712" s="22" t="n">
        <v>-0.000931</v>
      </c>
      <c r="F1712" s="20" t="s">
        <v>24</v>
      </c>
    </row>
    <row r="1713" customFormat="false" ht="12.75" hidden="false" customHeight="false" outlineLevel="0" collapsed="false">
      <c r="A1713" s="19" t="n">
        <v>1696</v>
      </c>
      <c r="B1713" s="20" t="s">
        <v>22</v>
      </c>
      <c r="C1713" s="20" t="s">
        <v>22</v>
      </c>
      <c r="D1713" s="21" t="s">
        <v>1656</v>
      </c>
      <c r="E1713" s="22" t="n">
        <v>0.001305</v>
      </c>
      <c r="F1713" s="20" t="s">
        <v>21</v>
      </c>
    </row>
    <row r="1714" customFormat="false" ht="12.75" hidden="false" customHeight="false" outlineLevel="0" collapsed="false">
      <c r="A1714" s="19" t="n">
        <v>1697</v>
      </c>
      <c r="B1714" s="20" t="s">
        <v>22</v>
      </c>
      <c r="C1714" s="20" t="s">
        <v>22</v>
      </c>
      <c r="D1714" s="21" t="s">
        <v>1657</v>
      </c>
      <c r="E1714" s="22" t="n">
        <v>0.003712</v>
      </c>
      <c r="F1714" s="20" t="s">
        <v>21</v>
      </c>
    </row>
    <row r="1715" customFormat="false" ht="12.75" hidden="false" customHeight="false" outlineLevel="0" collapsed="false">
      <c r="A1715" s="19" t="n">
        <v>1698</v>
      </c>
      <c r="B1715" s="20" t="s">
        <v>22</v>
      </c>
      <c r="C1715" s="20" t="s">
        <v>22</v>
      </c>
      <c r="D1715" s="21" t="s">
        <v>1658</v>
      </c>
      <c r="E1715" s="22" t="n">
        <v>-0.00102</v>
      </c>
      <c r="F1715" s="20" t="s">
        <v>24</v>
      </c>
    </row>
    <row r="1716" customFormat="false" ht="12.75" hidden="false" customHeight="false" outlineLevel="0" collapsed="false">
      <c r="A1716" s="19" t="n">
        <v>1699</v>
      </c>
      <c r="B1716" s="20" t="s">
        <v>22</v>
      </c>
      <c r="C1716" s="20" t="s">
        <v>22</v>
      </c>
      <c r="D1716" s="21" t="s">
        <v>1659</v>
      </c>
      <c r="E1716" s="22" t="n">
        <v>-0.000954</v>
      </c>
      <c r="F1716" s="20" t="s">
        <v>24</v>
      </c>
    </row>
    <row r="1717" customFormat="false" ht="12.75" hidden="false" customHeight="false" outlineLevel="0" collapsed="false">
      <c r="A1717" s="19" t="n">
        <v>1700</v>
      </c>
      <c r="B1717" s="20" t="s">
        <v>22</v>
      </c>
      <c r="C1717" s="20" t="s">
        <v>22</v>
      </c>
      <c r="D1717" s="21" t="s">
        <v>1660</v>
      </c>
      <c r="E1717" s="22" t="n">
        <v>0.001018</v>
      </c>
      <c r="F1717" s="20" t="s">
        <v>21</v>
      </c>
    </row>
    <row r="1718" customFormat="false" ht="12.75" hidden="false" customHeight="false" outlineLevel="0" collapsed="false">
      <c r="A1718" s="19" t="n">
        <v>1701</v>
      </c>
      <c r="B1718" s="20" t="s">
        <v>22</v>
      </c>
      <c r="C1718" s="20" t="s">
        <v>22</v>
      </c>
      <c r="D1718" s="21" t="s">
        <v>1661</v>
      </c>
      <c r="E1718" s="22" t="n">
        <v>7.00000000000001E-005</v>
      </c>
      <c r="F1718" s="20" t="s">
        <v>21</v>
      </c>
    </row>
    <row r="1719" customFormat="false" ht="12.75" hidden="false" customHeight="false" outlineLevel="0" collapsed="false">
      <c r="A1719" s="19" t="n">
        <v>1702</v>
      </c>
      <c r="B1719" s="20" t="s">
        <v>22</v>
      </c>
      <c r="C1719" s="20" t="s">
        <v>22</v>
      </c>
      <c r="D1719" s="21" t="s">
        <v>1662</v>
      </c>
      <c r="E1719" s="22" t="n">
        <v>0.000375</v>
      </c>
      <c r="F1719" s="20" t="s">
        <v>21</v>
      </c>
    </row>
    <row r="1720" customFormat="false" ht="12.75" hidden="false" customHeight="false" outlineLevel="0" collapsed="false">
      <c r="A1720" s="19" t="n">
        <v>1703</v>
      </c>
      <c r="B1720" s="20" t="s">
        <v>22</v>
      </c>
      <c r="C1720" s="20" t="s">
        <v>22</v>
      </c>
      <c r="D1720" s="21" t="s">
        <v>1663</v>
      </c>
      <c r="E1720" s="22" t="n">
        <v>0.000135</v>
      </c>
      <c r="F1720" s="20" t="s">
        <v>21</v>
      </c>
    </row>
    <row r="1721" customFormat="false" ht="12.75" hidden="false" customHeight="false" outlineLevel="0" collapsed="false">
      <c r="A1721" s="19" t="n">
        <v>1704</v>
      </c>
      <c r="B1721" s="20" t="s">
        <v>22</v>
      </c>
      <c r="C1721" s="20" t="s">
        <v>22</v>
      </c>
      <c r="D1721" s="21" t="s">
        <v>1664</v>
      </c>
      <c r="E1721" s="22" t="n">
        <v>0.000204</v>
      </c>
      <c r="F1721" s="20" t="s">
        <v>21</v>
      </c>
    </row>
    <row r="1722" customFormat="false" ht="12.75" hidden="false" customHeight="false" outlineLevel="0" collapsed="false">
      <c r="A1722" s="19" t="n">
        <v>1705</v>
      </c>
      <c r="B1722" s="20" t="s">
        <v>22</v>
      </c>
      <c r="C1722" s="20" t="s">
        <v>22</v>
      </c>
      <c r="D1722" s="21" t="s">
        <v>1665</v>
      </c>
      <c r="E1722" s="22" t="n">
        <v>0.000353</v>
      </c>
      <c r="F1722" s="20" t="s">
        <v>21</v>
      </c>
    </row>
    <row r="1723" customFormat="false" ht="12.75" hidden="false" customHeight="false" outlineLevel="0" collapsed="false">
      <c r="A1723" s="19" t="n">
        <v>1706</v>
      </c>
      <c r="B1723" s="20" t="s">
        <v>22</v>
      </c>
      <c r="C1723" s="20" t="s">
        <v>22</v>
      </c>
      <c r="D1723" s="21" t="s">
        <v>1666</v>
      </c>
      <c r="E1723" s="22" t="n">
        <v>9.7E-005</v>
      </c>
      <c r="F1723" s="20" t="s">
        <v>21</v>
      </c>
    </row>
    <row r="1724" customFormat="false" ht="12.75" hidden="false" customHeight="false" outlineLevel="0" collapsed="false">
      <c r="A1724" s="19" t="n">
        <v>1707</v>
      </c>
      <c r="B1724" s="20" t="s">
        <v>22</v>
      </c>
      <c r="C1724" s="20" t="s">
        <v>22</v>
      </c>
      <c r="D1724" s="21" t="s">
        <v>1667</v>
      </c>
      <c r="E1724" s="22" t="n">
        <v>0.000353</v>
      </c>
      <c r="F1724" s="20" t="s">
        <v>21</v>
      </c>
    </row>
    <row r="1725" customFormat="false" ht="12.75" hidden="false" customHeight="false" outlineLevel="0" collapsed="false">
      <c r="A1725" s="19" t="n">
        <v>1708</v>
      </c>
      <c r="B1725" s="20" t="s">
        <v>22</v>
      </c>
      <c r="C1725" s="20" t="s">
        <v>22</v>
      </c>
      <c r="D1725" s="21" t="s">
        <v>1668</v>
      </c>
      <c r="E1725" s="22" t="n">
        <v>0.000458</v>
      </c>
      <c r="F1725" s="20" t="s">
        <v>21</v>
      </c>
    </row>
    <row r="1726" customFormat="false" ht="12.75" hidden="false" customHeight="false" outlineLevel="0" collapsed="false">
      <c r="A1726" s="19" t="n">
        <v>1709</v>
      </c>
      <c r="B1726" s="20" t="s">
        <v>22</v>
      </c>
      <c r="C1726" s="20" t="s">
        <v>22</v>
      </c>
      <c r="D1726" s="21" t="s">
        <v>1669</v>
      </c>
      <c r="E1726" s="22" t="n">
        <v>-0.000197</v>
      </c>
      <c r="F1726" s="20" t="s">
        <v>24</v>
      </c>
    </row>
    <row r="1727" customFormat="false" ht="12.75" hidden="false" customHeight="false" outlineLevel="0" collapsed="false">
      <c r="A1727" s="19" t="n">
        <v>1710</v>
      </c>
      <c r="B1727" s="20" t="s">
        <v>22</v>
      </c>
      <c r="C1727" s="20" t="s">
        <v>22</v>
      </c>
      <c r="D1727" s="21" t="s">
        <v>1670</v>
      </c>
      <c r="E1727" s="22" t="n">
        <v>-0.000617</v>
      </c>
      <c r="F1727" s="20" t="s">
        <v>24</v>
      </c>
    </row>
    <row r="1728" customFormat="false" ht="12.75" hidden="false" customHeight="false" outlineLevel="0" collapsed="false">
      <c r="A1728" s="19" t="n">
        <v>1711</v>
      </c>
      <c r="B1728" s="20" t="s">
        <v>22</v>
      </c>
      <c r="C1728" s="20" t="s">
        <v>22</v>
      </c>
      <c r="D1728" s="21" t="s">
        <v>1671</v>
      </c>
      <c r="E1728" s="22" t="n">
        <v>-0.0010542</v>
      </c>
      <c r="F1728" s="20" t="s">
        <v>24</v>
      </c>
    </row>
    <row r="1729" customFormat="false" ht="12.75" hidden="false" customHeight="false" outlineLevel="0" collapsed="false">
      <c r="A1729" s="19" t="n">
        <v>1712</v>
      </c>
      <c r="B1729" s="20" t="s">
        <v>22</v>
      </c>
      <c r="C1729" s="20" t="s">
        <v>22</v>
      </c>
      <c r="D1729" s="21" t="s">
        <v>1672</v>
      </c>
      <c r="E1729" s="22" t="n">
        <v>-0.000585</v>
      </c>
      <c r="F1729" s="20" t="s">
        <v>24</v>
      </c>
    </row>
    <row r="1730" customFormat="false" ht="12.75" hidden="false" customHeight="false" outlineLevel="0" collapsed="false">
      <c r="A1730" s="19" t="n">
        <v>1713</v>
      </c>
      <c r="B1730" s="20" t="s">
        <v>22</v>
      </c>
      <c r="C1730" s="20" t="s">
        <v>22</v>
      </c>
      <c r="D1730" s="21" t="s">
        <v>1673</v>
      </c>
      <c r="E1730" s="22" t="n">
        <v>0.002209</v>
      </c>
      <c r="F1730" s="20" t="s">
        <v>21</v>
      </c>
    </row>
    <row r="1731" customFormat="false" ht="12.75" hidden="false" customHeight="false" outlineLevel="0" collapsed="false">
      <c r="A1731" s="19" t="n">
        <v>1714</v>
      </c>
      <c r="B1731" s="20" t="s">
        <v>22</v>
      </c>
      <c r="C1731" s="20" t="s">
        <v>22</v>
      </c>
      <c r="D1731" s="21" t="s">
        <v>1674</v>
      </c>
      <c r="E1731" s="22" t="n">
        <v>-0.000173</v>
      </c>
      <c r="F1731" s="20" t="s">
        <v>24</v>
      </c>
    </row>
    <row r="1732" customFormat="false" ht="12.75" hidden="false" customHeight="false" outlineLevel="0" collapsed="false">
      <c r="A1732" s="19" t="n">
        <v>1715</v>
      </c>
      <c r="B1732" s="20" t="s">
        <v>22</v>
      </c>
      <c r="C1732" s="20" t="s">
        <v>22</v>
      </c>
      <c r="D1732" s="21" t="s">
        <v>1675</v>
      </c>
      <c r="E1732" s="22" t="n">
        <v>-0.000218</v>
      </c>
      <c r="F1732" s="20" t="s">
        <v>24</v>
      </c>
    </row>
    <row r="1733" customFormat="false" ht="12.75" hidden="false" customHeight="false" outlineLevel="0" collapsed="false">
      <c r="A1733" s="19" t="n">
        <v>1716</v>
      </c>
      <c r="B1733" s="20" t="s">
        <v>22</v>
      </c>
      <c r="C1733" s="20" t="s">
        <v>22</v>
      </c>
      <c r="D1733" s="21" t="s">
        <v>1676</v>
      </c>
      <c r="E1733" s="22" t="n">
        <v>0.000351</v>
      </c>
      <c r="F1733" s="20" t="s">
        <v>21</v>
      </c>
    </row>
    <row r="1734" customFormat="false" ht="12.75" hidden="false" customHeight="false" outlineLevel="0" collapsed="false">
      <c r="A1734" s="19" t="n">
        <v>1717</v>
      </c>
      <c r="B1734" s="20" t="s">
        <v>22</v>
      </c>
      <c r="C1734" s="20" t="s">
        <v>22</v>
      </c>
      <c r="D1734" s="21" t="s">
        <v>1677</v>
      </c>
      <c r="E1734" s="22" t="n">
        <v>0.023869</v>
      </c>
      <c r="F1734" s="20" t="s">
        <v>21</v>
      </c>
    </row>
    <row r="1735" customFormat="false" ht="12.75" hidden="false" customHeight="false" outlineLevel="0" collapsed="false">
      <c r="A1735" s="19" t="n">
        <v>1718</v>
      </c>
      <c r="B1735" s="20" t="s">
        <v>22</v>
      </c>
      <c r="C1735" s="20" t="s">
        <v>22</v>
      </c>
      <c r="D1735" s="21" t="s">
        <v>1678</v>
      </c>
      <c r="E1735" s="22" t="n">
        <v>0.165986</v>
      </c>
      <c r="F1735" s="20" t="s">
        <v>21</v>
      </c>
    </row>
    <row r="1736" customFormat="false" ht="12.75" hidden="false" customHeight="false" outlineLevel="0" collapsed="false">
      <c r="A1736" s="19" t="n">
        <v>1719</v>
      </c>
      <c r="B1736" s="20" t="s">
        <v>22</v>
      </c>
      <c r="C1736" s="20" t="s">
        <v>22</v>
      </c>
      <c r="D1736" s="21" t="s">
        <v>1679</v>
      </c>
      <c r="E1736" s="22" t="n">
        <v>0.025023</v>
      </c>
      <c r="F1736" s="20" t="s">
        <v>21</v>
      </c>
    </row>
    <row r="1737" customFormat="false" ht="12.75" hidden="false" customHeight="false" outlineLevel="0" collapsed="false">
      <c r="A1737" s="19" t="n">
        <v>1720</v>
      </c>
      <c r="B1737" s="20" t="s">
        <v>22</v>
      </c>
      <c r="C1737" s="20" t="s">
        <v>22</v>
      </c>
      <c r="D1737" s="21" t="s">
        <v>1680</v>
      </c>
      <c r="E1737" s="22" t="n">
        <v>0.002155</v>
      </c>
      <c r="F1737" s="20" t="s">
        <v>21</v>
      </c>
    </row>
    <row r="1738" customFormat="false" ht="12.75" hidden="false" customHeight="false" outlineLevel="0" collapsed="false">
      <c r="A1738" s="19" t="n">
        <v>1721</v>
      </c>
      <c r="B1738" s="20" t="s">
        <v>22</v>
      </c>
      <c r="C1738" s="20" t="s">
        <v>22</v>
      </c>
      <c r="D1738" s="21" t="s">
        <v>1681</v>
      </c>
      <c r="E1738" s="22" t="n">
        <v>0.177572</v>
      </c>
      <c r="F1738" s="20" t="s">
        <v>21</v>
      </c>
    </row>
    <row r="1739" customFormat="false" ht="12.75" hidden="false" customHeight="false" outlineLevel="0" collapsed="false">
      <c r="A1739" s="19" t="n">
        <v>1722</v>
      </c>
      <c r="B1739" s="20" t="s">
        <v>22</v>
      </c>
      <c r="C1739" s="20" t="s">
        <v>22</v>
      </c>
      <c r="D1739" s="21" t="s">
        <v>1682</v>
      </c>
      <c r="E1739" s="22" t="n">
        <v>0.0001052</v>
      </c>
      <c r="F1739" s="20" t="s">
        <v>21</v>
      </c>
    </row>
    <row r="1740" customFormat="false" ht="12.75" hidden="false" customHeight="false" outlineLevel="0" collapsed="false">
      <c r="A1740" s="19" t="n">
        <v>1723</v>
      </c>
      <c r="B1740" s="20" t="s">
        <v>22</v>
      </c>
      <c r="C1740" s="20" t="s">
        <v>22</v>
      </c>
      <c r="D1740" s="21" t="s">
        <v>1683</v>
      </c>
      <c r="E1740" s="22" t="n">
        <v>0.0005378</v>
      </c>
      <c r="F1740" s="20" t="s">
        <v>21</v>
      </c>
    </row>
    <row r="1741" customFormat="false" ht="12.75" hidden="false" customHeight="false" outlineLevel="0" collapsed="false">
      <c r="A1741" s="19" t="n">
        <v>1724</v>
      </c>
      <c r="B1741" s="20" t="s">
        <v>22</v>
      </c>
      <c r="C1741" s="20" t="s">
        <v>22</v>
      </c>
      <c r="D1741" s="21" t="s">
        <v>1684</v>
      </c>
      <c r="E1741" s="22" t="n">
        <v>0.000228</v>
      </c>
      <c r="F1741" s="20" t="s">
        <v>21</v>
      </c>
    </row>
    <row r="1742" customFormat="false" ht="12.75" hidden="false" customHeight="false" outlineLevel="0" collapsed="false">
      <c r="A1742" s="19" t="n">
        <v>1725</v>
      </c>
      <c r="B1742" s="20" t="s">
        <v>22</v>
      </c>
      <c r="C1742" s="20" t="s">
        <v>22</v>
      </c>
      <c r="D1742" s="21" t="s">
        <v>1685</v>
      </c>
      <c r="E1742" s="22" t="n">
        <v>0.000163</v>
      </c>
      <c r="F1742" s="20" t="s">
        <v>21</v>
      </c>
    </row>
    <row r="1743" customFormat="false" ht="12.75" hidden="false" customHeight="false" outlineLevel="0" collapsed="false">
      <c r="A1743" s="19" t="n">
        <v>1726</v>
      </c>
      <c r="B1743" s="20" t="s">
        <v>22</v>
      </c>
      <c r="C1743" s="20" t="s">
        <v>22</v>
      </c>
      <c r="D1743" s="21" t="s">
        <v>1686</v>
      </c>
      <c r="E1743" s="22" t="n">
        <v>0.000199</v>
      </c>
      <c r="F1743" s="20" t="s">
        <v>21</v>
      </c>
    </row>
    <row r="1744" customFormat="false" ht="12.75" hidden="false" customHeight="false" outlineLevel="0" collapsed="false">
      <c r="A1744" s="19" t="n">
        <v>1727</v>
      </c>
      <c r="B1744" s="20" t="s">
        <v>22</v>
      </c>
      <c r="C1744" s="20" t="s">
        <v>22</v>
      </c>
      <c r="D1744" s="21" t="s">
        <v>1687</v>
      </c>
      <c r="E1744" s="22" t="n">
        <v>0.002197</v>
      </c>
      <c r="F1744" s="20" t="s">
        <v>21</v>
      </c>
    </row>
    <row r="1745" customFormat="false" ht="12.75" hidden="false" customHeight="false" outlineLevel="0" collapsed="false">
      <c r="A1745" s="19" t="n">
        <v>1728</v>
      </c>
      <c r="B1745" s="20" t="s">
        <v>22</v>
      </c>
      <c r="C1745" s="20" t="s">
        <v>22</v>
      </c>
      <c r="D1745" s="21" t="s">
        <v>1688</v>
      </c>
      <c r="E1745" s="22" t="n">
        <v>0.021208</v>
      </c>
      <c r="F1745" s="20" t="s">
        <v>21</v>
      </c>
    </row>
    <row r="1746" customFormat="false" ht="12.75" hidden="false" customHeight="false" outlineLevel="0" collapsed="false">
      <c r="A1746" s="19" t="n">
        <v>1729</v>
      </c>
      <c r="B1746" s="20" t="s">
        <v>22</v>
      </c>
      <c r="C1746" s="20" t="s">
        <v>22</v>
      </c>
      <c r="D1746" s="21" t="s">
        <v>1689</v>
      </c>
      <c r="E1746" s="22" t="n">
        <v>0.035022</v>
      </c>
      <c r="F1746" s="20" t="s">
        <v>21</v>
      </c>
    </row>
    <row r="1747" customFormat="false" ht="12.75" hidden="false" customHeight="false" outlineLevel="0" collapsed="false">
      <c r="A1747" s="19" t="n">
        <v>1730</v>
      </c>
      <c r="B1747" s="20" t="s">
        <v>22</v>
      </c>
      <c r="C1747" s="20" t="s">
        <v>22</v>
      </c>
      <c r="D1747" s="21" t="s">
        <v>1690</v>
      </c>
      <c r="E1747" s="22" t="n">
        <v>0.000765</v>
      </c>
      <c r="F1747" s="20" t="s">
        <v>21</v>
      </c>
    </row>
    <row r="1748" customFormat="false" ht="12.75" hidden="false" customHeight="false" outlineLevel="0" collapsed="false">
      <c r="A1748" s="19" t="n">
        <v>1731</v>
      </c>
      <c r="B1748" s="20" t="s">
        <v>22</v>
      </c>
      <c r="C1748" s="20" t="s">
        <v>22</v>
      </c>
      <c r="D1748" s="21" t="s">
        <v>1691</v>
      </c>
      <c r="E1748" s="22" t="n">
        <v>0.007117</v>
      </c>
      <c r="F1748" s="20" t="s">
        <v>21</v>
      </c>
    </row>
    <row r="1749" customFormat="false" ht="12.75" hidden="false" customHeight="false" outlineLevel="0" collapsed="false">
      <c r="A1749" s="19" t="n">
        <v>1732</v>
      </c>
      <c r="B1749" s="20" t="s">
        <v>22</v>
      </c>
      <c r="C1749" s="20" t="s">
        <v>22</v>
      </c>
      <c r="D1749" s="21" t="s">
        <v>1692</v>
      </c>
      <c r="E1749" s="22" t="n">
        <v>0.012348</v>
      </c>
      <c r="F1749" s="20" t="s">
        <v>21</v>
      </c>
    </row>
    <row r="1750" customFormat="false" ht="12.75" hidden="false" customHeight="false" outlineLevel="0" collapsed="false">
      <c r="A1750" s="19" t="n">
        <v>1733</v>
      </c>
      <c r="B1750" s="20" t="s">
        <v>22</v>
      </c>
      <c r="C1750" s="20" t="s">
        <v>22</v>
      </c>
      <c r="D1750" s="21" t="s">
        <v>1693</v>
      </c>
      <c r="E1750" s="22" t="n">
        <v>9.60000000000001E-005</v>
      </c>
      <c r="F1750" s="20" t="s">
        <v>21</v>
      </c>
    </row>
    <row r="1751" customFormat="false" ht="12.75" hidden="false" customHeight="false" outlineLevel="0" collapsed="false">
      <c r="A1751" s="19" t="n">
        <v>1734</v>
      </c>
      <c r="B1751" s="20" t="s">
        <v>22</v>
      </c>
      <c r="C1751" s="20" t="s">
        <v>22</v>
      </c>
      <c r="D1751" s="21" t="s">
        <v>1694</v>
      </c>
      <c r="E1751" s="22" t="n">
        <v>9.3E-005</v>
      </c>
      <c r="F1751" s="20" t="s">
        <v>21</v>
      </c>
    </row>
    <row r="1752" customFormat="false" ht="12.75" hidden="false" customHeight="false" outlineLevel="0" collapsed="false">
      <c r="A1752" s="19" t="n">
        <v>1735</v>
      </c>
      <c r="B1752" s="20" t="s">
        <v>22</v>
      </c>
      <c r="C1752" s="20" t="s">
        <v>22</v>
      </c>
      <c r="D1752" s="21" t="s">
        <v>1695</v>
      </c>
      <c r="E1752" s="22" t="n">
        <v>0.085995</v>
      </c>
      <c r="F1752" s="20" t="s">
        <v>21</v>
      </c>
    </row>
    <row r="1753" customFormat="false" ht="12.75" hidden="false" customHeight="false" outlineLevel="0" collapsed="false">
      <c r="A1753" s="19" t="n">
        <v>1736</v>
      </c>
      <c r="B1753" s="20" t="s">
        <v>22</v>
      </c>
      <c r="C1753" s="20" t="s">
        <v>22</v>
      </c>
      <c r="D1753" s="21" t="s">
        <v>1696</v>
      </c>
      <c r="E1753" s="22" t="n">
        <v>0.000311</v>
      </c>
      <c r="F1753" s="20" t="s">
        <v>21</v>
      </c>
    </row>
    <row r="1754" customFormat="false" ht="12.75" hidden="false" customHeight="false" outlineLevel="0" collapsed="false">
      <c r="A1754" s="19" t="n">
        <v>1737</v>
      </c>
      <c r="B1754" s="20" t="s">
        <v>22</v>
      </c>
      <c r="C1754" s="20" t="s">
        <v>22</v>
      </c>
      <c r="D1754" s="21" t="s">
        <v>1697</v>
      </c>
      <c r="E1754" s="22" t="n">
        <v>0.00031</v>
      </c>
      <c r="F1754" s="20" t="s">
        <v>21</v>
      </c>
    </row>
    <row r="1755" customFormat="false" ht="12.75" hidden="false" customHeight="false" outlineLevel="0" collapsed="false">
      <c r="A1755" s="19" t="n">
        <v>1738</v>
      </c>
      <c r="B1755" s="20" t="s">
        <v>22</v>
      </c>
      <c r="C1755" s="20" t="s">
        <v>22</v>
      </c>
      <c r="D1755" s="21" t="s">
        <v>1698</v>
      </c>
      <c r="E1755" s="22" t="n">
        <v>-0.008177</v>
      </c>
      <c r="F1755" s="20" t="s">
        <v>24</v>
      </c>
    </row>
    <row r="1756" customFormat="false" ht="12.75" hidden="false" customHeight="false" outlineLevel="0" collapsed="false">
      <c r="A1756" s="19" t="n">
        <v>1739</v>
      </c>
      <c r="B1756" s="20" t="s">
        <v>22</v>
      </c>
      <c r="C1756" s="20" t="s">
        <v>22</v>
      </c>
      <c r="D1756" s="21" t="s">
        <v>1699</v>
      </c>
      <c r="E1756" s="22" t="n">
        <v>-0.000805</v>
      </c>
      <c r="F1756" s="20" t="s">
        <v>24</v>
      </c>
    </row>
    <row r="1757" customFormat="false" ht="12.75" hidden="false" customHeight="false" outlineLevel="0" collapsed="false">
      <c r="A1757" s="19" t="n">
        <v>1740</v>
      </c>
      <c r="B1757" s="20" t="s">
        <v>22</v>
      </c>
      <c r="C1757" s="20" t="s">
        <v>22</v>
      </c>
      <c r="D1757" s="21" t="s">
        <v>1700</v>
      </c>
      <c r="E1757" s="22" t="n">
        <v>7.2E-005</v>
      </c>
      <c r="F1757" s="20" t="s">
        <v>21</v>
      </c>
    </row>
    <row r="1758" customFormat="false" ht="12.75" hidden="false" customHeight="false" outlineLevel="0" collapsed="false">
      <c r="A1758" s="19" t="n">
        <v>1741</v>
      </c>
      <c r="B1758" s="20" t="s">
        <v>22</v>
      </c>
      <c r="C1758" s="20" t="s">
        <v>22</v>
      </c>
      <c r="D1758" s="21" t="s">
        <v>1701</v>
      </c>
      <c r="E1758" s="22" t="n">
        <v>-0.00023</v>
      </c>
      <c r="F1758" s="20" t="s">
        <v>24</v>
      </c>
    </row>
    <row r="1759" customFormat="false" ht="12.75" hidden="false" customHeight="false" outlineLevel="0" collapsed="false">
      <c r="A1759" s="19" t="n">
        <v>1742</v>
      </c>
      <c r="B1759" s="20" t="s">
        <v>22</v>
      </c>
      <c r="C1759" s="20" t="s">
        <v>22</v>
      </c>
      <c r="D1759" s="21" t="s">
        <v>1702</v>
      </c>
      <c r="E1759" s="22" t="n">
        <v>0.0057736</v>
      </c>
      <c r="F1759" s="20" t="s">
        <v>21</v>
      </c>
    </row>
    <row r="1760" customFormat="false" ht="12.75" hidden="false" customHeight="false" outlineLevel="0" collapsed="false">
      <c r="A1760" s="19" t="n">
        <v>1743</v>
      </c>
      <c r="B1760" s="20" t="s">
        <v>22</v>
      </c>
      <c r="C1760" s="20" t="s">
        <v>22</v>
      </c>
      <c r="D1760" s="21" t="s">
        <v>1703</v>
      </c>
      <c r="E1760" s="22" t="n">
        <v>0.103635</v>
      </c>
      <c r="F1760" s="20" t="s">
        <v>21</v>
      </c>
    </row>
    <row r="1761" customFormat="false" ht="12.75" hidden="false" customHeight="false" outlineLevel="0" collapsed="false">
      <c r="A1761" s="19" t="n">
        <v>1744</v>
      </c>
      <c r="B1761" s="20" t="s">
        <v>22</v>
      </c>
      <c r="C1761" s="20" t="s">
        <v>22</v>
      </c>
      <c r="D1761" s="21" t="s">
        <v>1704</v>
      </c>
      <c r="E1761" s="22" t="n">
        <v>0.038927</v>
      </c>
      <c r="F1761" s="20" t="s">
        <v>21</v>
      </c>
    </row>
    <row r="1762" customFormat="false" ht="12.75" hidden="false" customHeight="false" outlineLevel="0" collapsed="false">
      <c r="A1762" s="19" t="n">
        <v>1745</v>
      </c>
      <c r="B1762" s="20" t="s">
        <v>22</v>
      </c>
      <c r="C1762" s="20" t="s">
        <v>22</v>
      </c>
      <c r="D1762" s="21" t="s">
        <v>1705</v>
      </c>
      <c r="E1762" s="22" t="n">
        <v>0.011302</v>
      </c>
      <c r="F1762" s="20" t="s">
        <v>21</v>
      </c>
    </row>
    <row r="1763" customFormat="false" ht="12.75" hidden="false" customHeight="false" outlineLevel="0" collapsed="false">
      <c r="A1763" s="19" t="n">
        <v>1746</v>
      </c>
      <c r="B1763" s="20" t="s">
        <v>22</v>
      </c>
      <c r="C1763" s="20" t="s">
        <v>22</v>
      </c>
      <c r="D1763" s="21" t="s">
        <v>1706</v>
      </c>
      <c r="E1763" s="22" t="n">
        <v>0.012252</v>
      </c>
      <c r="F1763" s="20" t="s">
        <v>21</v>
      </c>
    </row>
    <row r="1764" customFormat="false" ht="12.75" hidden="false" customHeight="false" outlineLevel="0" collapsed="false">
      <c r="A1764" s="19" t="n">
        <v>1747</v>
      </c>
      <c r="B1764" s="20" t="s">
        <v>22</v>
      </c>
      <c r="C1764" s="20" t="s">
        <v>22</v>
      </c>
      <c r="D1764" s="21" t="s">
        <v>1707</v>
      </c>
      <c r="E1764" s="22" t="n">
        <v>0.001197</v>
      </c>
      <c r="F1764" s="20" t="s">
        <v>21</v>
      </c>
    </row>
    <row r="1765" customFormat="false" ht="12.75" hidden="false" customHeight="false" outlineLevel="0" collapsed="false">
      <c r="A1765" s="19" t="n">
        <v>1748</v>
      </c>
      <c r="B1765" s="20" t="s">
        <v>22</v>
      </c>
      <c r="C1765" s="20" t="s">
        <v>22</v>
      </c>
      <c r="D1765" s="21" t="s">
        <v>1708</v>
      </c>
      <c r="E1765" s="22" t="n">
        <v>-0.001425</v>
      </c>
      <c r="F1765" s="20" t="s">
        <v>24</v>
      </c>
    </row>
    <row r="1766" customFormat="false" ht="12.75" hidden="false" customHeight="false" outlineLevel="0" collapsed="false">
      <c r="A1766" s="19" t="n">
        <v>1749</v>
      </c>
      <c r="B1766" s="20" t="s">
        <v>22</v>
      </c>
      <c r="C1766" s="20" t="s">
        <v>22</v>
      </c>
      <c r="D1766" s="21" t="s">
        <v>1709</v>
      </c>
      <c r="E1766" s="22" t="n">
        <v>0.028396</v>
      </c>
      <c r="F1766" s="20" t="s">
        <v>21</v>
      </c>
    </row>
    <row r="1767" customFormat="false" ht="12.75" hidden="false" customHeight="false" outlineLevel="0" collapsed="false">
      <c r="A1767" s="19" t="n">
        <v>1750</v>
      </c>
      <c r="B1767" s="20" t="s">
        <v>22</v>
      </c>
      <c r="C1767" s="20" t="s">
        <v>22</v>
      </c>
      <c r="D1767" s="21" t="s">
        <v>1710</v>
      </c>
      <c r="E1767" s="22" t="n">
        <v>0.002007</v>
      </c>
      <c r="F1767" s="20" t="s">
        <v>21</v>
      </c>
    </row>
    <row r="1768" customFormat="false" ht="12.75" hidden="false" customHeight="false" outlineLevel="0" collapsed="false">
      <c r="A1768" s="19" t="n">
        <v>1751</v>
      </c>
      <c r="B1768" s="20" t="s">
        <v>22</v>
      </c>
      <c r="C1768" s="20" t="s">
        <v>22</v>
      </c>
      <c r="D1768" s="21" t="s">
        <v>1711</v>
      </c>
      <c r="E1768" s="22" t="n">
        <v>0.002025</v>
      </c>
      <c r="F1768" s="20" t="s">
        <v>21</v>
      </c>
    </row>
    <row r="1769" customFormat="false" ht="12.75" hidden="false" customHeight="false" outlineLevel="0" collapsed="false">
      <c r="A1769" s="19" t="n">
        <v>1752</v>
      </c>
      <c r="B1769" s="20" t="s">
        <v>22</v>
      </c>
      <c r="C1769" s="20" t="s">
        <v>22</v>
      </c>
      <c r="D1769" s="21" t="s">
        <v>1712</v>
      </c>
      <c r="E1769" s="22" t="n">
        <v>0.001203</v>
      </c>
      <c r="F1769" s="20" t="s">
        <v>21</v>
      </c>
    </row>
    <row r="1770" customFormat="false" ht="12.75" hidden="false" customHeight="false" outlineLevel="0" collapsed="false">
      <c r="A1770" s="19" t="n">
        <v>1753</v>
      </c>
      <c r="B1770" s="20" t="s">
        <v>22</v>
      </c>
      <c r="C1770" s="20" t="s">
        <v>22</v>
      </c>
      <c r="D1770" s="21" t="s">
        <v>1713</v>
      </c>
      <c r="E1770" s="22" t="n">
        <v>0.009045</v>
      </c>
      <c r="F1770" s="20" t="s">
        <v>21</v>
      </c>
    </row>
    <row r="1771" customFormat="false" ht="12.75" hidden="false" customHeight="false" outlineLevel="0" collapsed="false">
      <c r="A1771" s="19" t="n">
        <v>1754</v>
      </c>
      <c r="B1771" s="20" t="s">
        <v>22</v>
      </c>
      <c r="C1771" s="20" t="s">
        <v>22</v>
      </c>
      <c r="D1771" s="21" t="s">
        <v>1714</v>
      </c>
      <c r="E1771" s="22" t="n">
        <v>0.183398</v>
      </c>
      <c r="F1771" s="20" t="s">
        <v>21</v>
      </c>
    </row>
    <row r="1772" customFormat="false" ht="12.75" hidden="false" customHeight="false" outlineLevel="0" collapsed="false">
      <c r="A1772" s="19" t="n">
        <v>1755</v>
      </c>
      <c r="B1772" s="20" t="s">
        <v>22</v>
      </c>
      <c r="C1772" s="20" t="s">
        <v>22</v>
      </c>
      <c r="D1772" s="21" t="s">
        <v>1715</v>
      </c>
      <c r="E1772" s="22" t="n">
        <v>0.137847</v>
      </c>
      <c r="F1772" s="20" t="s">
        <v>21</v>
      </c>
    </row>
    <row r="1773" customFormat="false" ht="12.75" hidden="false" customHeight="false" outlineLevel="0" collapsed="false">
      <c r="A1773" s="19" t="n">
        <v>1756</v>
      </c>
      <c r="B1773" s="20" t="s">
        <v>22</v>
      </c>
      <c r="C1773" s="20" t="s">
        <v>22</v>
      </c>
      <c r="D1773" s="21" t="s">
        <v>1716</v>
      </c>
      <c r="E1773" s="22" t="n">
        <v>-0.008747</v>
      </c>
      <c r="F1773" s="20" t="s">
        <v>24</v>
      </c>
    </row>
    <row r="1774" customFormat="false" ht="12.75" hidden="false" customHeight="false" outlineLevel="0" collapsed="false">
      <c r="A1774" s="19" t="n">
        <v>1757</v>
      </c>
      <c r="B1774" s="20" t="s">
        <v>22</v>
      </c>
      <c r="C1774" s="20" t="s">
        <v>22</v>
      </c>
      <c r="D1774" s="21" t="s">
        <v>1717</v>
      </c>
      <c r="E1774" s="22" t="n">
        <v>0.000473</v>
      </c>
      <c r="F1774" s="20" t="s">
        <v>21</v>
      </c>
    </row>
    <row r="1775" customFormat="false" ht="12.75" hidden="false" customHeight="false" outlineLevel="0" collapsed="false">
      <c r="A1775" s="19" t="n">
        <v>1758</v>
      </c>
      <c r="B1775" s="20" t="s">
        <v>22</v>
      </c>
      <c r="C1775" s="20" t="s">
        <v>22</v>
      </c>
      <c r="D1775" s="21" t="s">
        <v>1718</v>
      </c>
      <c r="E1775" s="22" t="n">
        <v>0.000176</v>
      </c>
      <c r="F1775" s="20" t="s">
        <v>21</v>
      </c>
    </row>
    <row r="1776" customFormat="false" ht="12.75" hidden="false" customHeight="false" outlineLevel="0" collapsed="false">
      <c r="A1776" s="19" t="n">
        <v>1759</v>
      </c>
      <c r="B1776" s="20" t="s">
        <v>22</v>
      </c>
      <c r="C1776" s="20" t="s">
        <v>22</v>
      </c>
      <c r="D1776" s="21" t="s">
        <v>1719</v>
      </c>
      <c r="E1776" s="22" t="n">
        <v>0.021592</v>
      </c>
      <c r="F1776" s="20" t="s">
        <v>21</v>
      </c>
    </row>
    <row r="1777" customFormat="false" ht="12.75" hidden="false" customHeight="false" outlineLevel="0" collapsed="false">
      <c r="A1777" s="19" t="n">
        <v>1760</v>
      </c>
      <c r="B1777" s="20" t="s">
        <v>22</v>
      </c>
      <c r="C1777" s="20" t="s">
        <v>22</v>
      </c>
      <c r="D1777" s="21" t="s">
        <v>1720</v>
      </c>
      <c r="E1777" s="22" t="n">
        <v>7E-005</v>
      </c>
      <c r="F1777" s="20" t="s">
        <v>21</v>
      </c>
    </row>
    <row r="1778" customFormat="false" ht="12.75" hidden="false" customHeight="false" outlineLevel="0" collapsed="false">
      <c r="A1778" s="19" t="n">
        <v>1761</v>
      </c>
      <c r="B1778" s="20" t="s">
        <v>22</v>
      </c>
      <c r="C1778" s="20" t="s">
        <v>22</v>
      </c>
      <c r="D1778" s="21" t="s">
        <v>1721</v>
      </c>
      <c r="E1778" s="22" t="n">
        <v>-0.000124</v>
      </c>
      <c r="F1778" s="20" t="s">
        <v>24</v>
      </c>
    </row>
    <row r="1779" customFormat="false" ht="12.75" hidden="false" customHeight="false" outlineLevel="0" collapsed="false">
      <c r="A1779" s="19" t="n">
        <v>1762</v>
      </c>
      <c r="B1779" s="20" t="s">
        <v>22</v>
      </c>
      <c r="C1779" s="20" t="s">
        <v>22</v>
      </c>
      <c r="D1779" s="21" t="s">
        <v>1722</v>
      </c>
      <c r="E1779" s="22" t="n">
        <v>1.6E-005</v>
      </c>
      <c r="F1779" s="20" t="s">
        <v>21</v>
      </c>
    </row>
    <row r="1780" customFormat="false" ht="12.75" hidden="false" customHeight="false" outlineLevel="0" collapsed="false">
      <c r="A1780" s="19" t="n">
        <v>1763</v>
      </c>
      <c r="B1780" s="20" t="s">
        <v>22</v>
      </c>
      <c r="C1780" s="20" t="s">
        <v>22</v>
      </c>
      <c r="D1780" s="21" t="s">
        <v>1723</v>
      </c>
      <c r="E1780" s="22" t="n">
        <v>0.000215</v>
      </c>
      <c r="F1780" s="20" t="s">
        <v>21</v>
      </c>
    </row>
    <row r="1781" customFormat="false" ht="12.75" hidden="false" customHeight="false" outlineLevel="0" collapsed="false">
      <c r="A1781" s="19" t="n">
        <v>1764</v>
      </c>
      <c r="B1781" s="20" t="s">
        <v>22</v>
      </c>
      <c r="C1781" s="20" t="s">
        <v>22</v>
      </c>
      <c r="D1781" s="21" t="s">
        <v>1724</v>
      </c>
      <c r="E1781" s="22" t="n">
        <v>0.075881</v>
      </c>
      <c r="F1781" s="20" t="s">
        <v>21</v>
      </c>
    </row>
    <row r="1782" customFormat="false" ht="12.75" hidden="false" customHeight="false" outlineLevel="0" collapsed="false">
      <c r="A1782" s="19" t="n">
        <v>1765</v>
      </c>
      <c r="B1782" s="20" t="s">
        <v>22</v>
      </c>
      <c r="C1782" s="20" t="s">
        <v>22</v>
      </c>
      <c r="D1782" s="21" t="s">
        <v>1725</v>
      </c>
      <c r="E1782" s="22" t="n">
        <v>0.000517</v>
      </c>
      <c r="F1782" s="20" t="s">
        <v>21</v>
      </c>
    </row>
    <row r="1783" customFormat="false" ht="12.75" hidden="false" customHeight="false" outlineLevel="0" collapsed="false">
      <c r="A1783" s="19" t="n">
        <v>1766</v>
      </c>
      <c r="B1783" s="20" t="s">
        <v>22</v>
      </c>
      <c r="C1783" s="20" t="s">
        <v>22</v>
      </c>
      <c r="D1783" s="21" t="s">
        <v>1726</v>
      </c>
      <c r="E1783" s="22" t="n">
        <v>0.000151</v>
      </c>
      <c r="F1783" s="20" t="s">
        <v>21</v>
      </c>
    </row>
    <row r="1784" customFormat="false" ht="12.75" hidden="false" customHeight="false" outlineLevel="0" collapsed="false">
      <c r="A1784" s="19" t="n">
        <v>1767</v>
      </c>
      <c r="B1784" s="20" t="s">
        <v>22</v>
      </c>
      <c r="C1784" s="20" t="s">
        <v>22</v>
      </c>
      <c r="D1784" s="21" t="s">
        <v>1727</v>
      </c>
      <c r="E1784" s="22" t="n">
        <v>0.004944</v>
      </c>
      <c r="F1784" s="20" t="s">
        <v>21</v>
      </c>
    </row>
    <row r="1785" customFormat="false" ht="12.75" hidden="false" customHeight="false" outlineLevel="0" collapsed="false">
      <c r="A1785" s="19" t="n">
        <v>1768</v>
      </c>
      <c r="B1785" s="20" t="s">
        <v>22</v>
      </c>
      <c r="C1785" s="20" t="s">
        <v>22</v>
      </c>
      <c r="D1785" s="21" t="s">
        <v>1728</v>
      </c>
      <c r="E1785" s="22" t="n">
        <v>0.000288</v>
      </c>
      <c r="F1785" s="20" t="s">
        <v>21</v>
      </c>
    </row>
    <row r="1786" customFormat="false" ht="12.75" hidden="false" customHeight="false" outlineLevel="0" collapsed="false">
      <c r="A1786" s="19" t="n">
        <v>1769</v>
      </c>
      <c r="B1786" s="20" t="s">
        <v>22</v>
      </c>
      <c r="C1786" s="20" t="s">
        <v>22</v>
      </c>
      <c r="D1786" s="21" t="s">
        <v>1729</v>
      </c>
      <c r="E1786" s="22" t="n">
        <v>0.013725</v>
      </c>
      <c r="F1786" s="20" t="s">
        <v>21</v>
      </c>
    </row>
    <row r="1787" customFormat="false" ht="12.75" hidden="false" customHeight="false" outlineLevel="0" collapsed="false">
      <c r="A1787" s="19" t="n">
        <v>1770</v>
      </c>
      <c r="B1787" s="20" t="s">
        <v>22</v>
      </c>
      <c r="C1787" s="20" t="s">
        <v>22</v>
      </c>
      <c r="D1787" s="21" t="s">
        <v>1730</v>
      </c>
      <c r="E1787" s="22" t="n">
        <v>0.008011</v>
      </c>
      <c r="F1787" s="20" t="s">
        <v>21</v>
      </c>
    </row>
    <row r="1788" customFormat="false" ht="12.75" hidden="false" customHeight="false" outlineLevel="0" collapsed="false">
      <c r="A1788" s="19" t="n">
        <v>1771</v>
      </c>
      <c r="B1788" s="20" t="s">
        <v>22</v>
      </c>
      <c r="C1788" s="20" t="s">
        <v>22</v>
      </c>
      <c r="D1788" s="21" t="s">
        <v>1731</v>
      </c>
      <c r="E1788" s="22" t="n">
        <v>9.89999999999999E-005</v>
      </c>
      <c r="F1788" s="20" t="s">
        <v>21</v>
      </c>
    </row>
    <row r="1789" customFormat="false" ht="12.75" hidden="false" customHeight="false" outlineLevel="0" collapsed="false">
      <c r="A1789" s="19" t="n">
        <v>1772</v>
      </c>
      <c r="B1789" s="20" t="s">
        <v>22</v>
      </c>
      <c r="C1789" s="20" t="s">
        <v>22</v>
      </c>
      <c r="D1789" s="21" t="s">
        <v>1732</v>
      </c>
      <c r="E1789" s="22" t="n">
        <v>0.004591</v>
      </c>
      <c r="F1789" s="20" t="s">
        <v>21</v>
      </c>
    </row>
    <row r="1790" customFormat="false" ht="12.75" hidden="false" customHeight="false" outlineLevel="0" collapsed="false">
      <c r="A1790" s="19" t="n">
        <v>1773</v>
      </c>
      <c r="B1790" s="20" t="s">
        <v>22</v>
      </c>
      <c r="C1790" s="20" t="s">
        <v>22</v>
      </c>
      <c r="D1790" s="21" t="s">
        <v>1733</v>
      </c>
      <c r="E1790" s="22" t="n">
        <v>0.001541</v>
      </c>
      <c r="F1790" s="20" t="s">
        <v>21</v>
      </c>
    </row>
    <row r="1791" customFormat="false" ht="12.75" hidden="false" customHeight="false" outlineLevel="0" collapsed="false">
      <c r="A1791" s="19" t="n">
        <v>1774</v>
      </c>
      <c r="B1791" s="20" t="s">
        <v>22</v>
      </c>
      <c r="C1791" s="20" t="s">
        <v>22</v>
      </c>
      <c r="D1791" s="21" t="s">
        <v>1734</v>
      </c>
      <c r="E1791" s="22" t="n">
        <v>0.003597</v>
      </c>
      <c r="F1791" s="20" t="s">
        <v>21</v>
      </c>
    </row>
    <row r="1792" customFormat="false" ht="12.75" hidden="false" customHeight="false" outlineLevel="0" collapsed="false">
      <c r="A1792" s="19" t="n">
        <v>1775</v>
      </c>
      <c r="B1792" s="20" t="s">
        <v>22</v>
      </c>
      <c r="C1792" s="20" t="s">
        <v>22</v>
      </c>
      <c r="D1792" s="21" t="s">
        <v>1735</v>
      </c>
      <c r="E1792" s="22" t="n">
        <v>0.012109</v>
      </c>
      <c r="F1792" s="20" t="s">
        <v>21</v>
      </c>
    </row>
    <row r="1793" customFormat="false" ht="12.75" hidden="false" customHeight="false" outlineLevel="0" collapsed="false">
      <c r="A1793" s="19" t="n">
        <v>1776</v>
      </c>
      <c r="B1793" s="20" t="s">
        <v>22</v>
      </c>
      <c r="C1793" s="20" t="s">
        <v>22</v>
      </c>
      <c r="D1793" s="21" t="s">
        <v>1736</v>
      </c>
      <c r="E1793" s="22" t="n">
        <v>0.012117</v>
      </c>
      <c r="F1793" s="20" t="s">
        <v>21</v>
      </c>
    </row>
    <row r="1794" customFormat="false" ht="12.75" hidden="false" customHeight="false" outlineLevel="0" collapsed="false">
      <c r="A1794" s="19" t="n">
        <v>1777</v>
      </c>
      <c r="B1794" s="20" t="s">
        <v>22</v>
      </c>
      <c r="C1794" s="20" t="s">
        <v>22</v>
      </c>
      <c r="D1794" s="21" t="s">
        <v>1737</v>
      </c>
      <c r="E1794" s="22" t="n">
        <v>0.003375</v>
      </c>
      <c r="F1794" s="20" t="s">
        <v>21</v>
      </c>
    </row>
    <row r="1795" customFormat="false" ht="12.75" hidden="false" customHeight="false" outlineLevel="0" collapsed="false">
      <c r="A1795" s="19" t="n">
        <v>1778</v>
      </c>
      <c r="B1795" s="20" t="s">
        <v>22</v>
      </c>
      <c r="C1795" s="20" t="s">
        <v>22</v>
      </c>
      <c r="D1795" s="21" t="s">
        <v>1738</v>
      </c>
      <c r="E1795" s="22" t="n">
        <v>0.000129</v>
      </c>
      <c r="F1795" s="20" t="s">
        <v>21</v>
      </c>
    </row>
    <row r="1796" customFormat="false" ht="12.75" hidden="false" customHeight="false" outlineLevel="0" collapsed="false">
      <c r="A1796" s="19" t="n">
        <v>1779</v>
      </c>
      <c r="B1796" s="20" t="s">
        <v>22</v>
      </c>
      <c r="C1796" s="20" t="s">
        <v>22</v>
      </c>
      <c r="D1796" s="21" t="s">
        <v>1739</v>
      </c>
      <c r="E1796" s="22" t="n">
        <v>0.000447</v>
      </c>
      <c r="F1796" s="20" t="s">
        <v>21</v>
      </c>
    </row>
    <row r="1797" customFormat="false" ht="12.75" hidden="false" customHeight="false" outlineLevel="0" collapsed="false">
      <c r="A1797" s="19" t="n">
        <v>1780</v>
      </c>
      <c r="B1797" s="20" t="s">
        <v>22</v>
      </c>
      <c r="C1797" s="20" t="s">
        <v>22</v>
      </c>
      <c r="D1797" s="21" t="s">
        <v>1740</v>
      </c>
      <c r="E1797" s="22" t="n">
        <v>0.000456</v>
      </c>
      <c r="F1797" s="20" t="s">
        <v>21</v>
      </c>
    </row>
    <row r="1798" customFormat="false" ht="12.75" hidden="false" customHeight="false" outlineLevel="0" collapsed="false">
      <c r="A1798" s="19" t="n">
        <v>1781</v>
      </c>
      <c r="B1798" s="20" t="s">
        <v>22</v>
      </c>
      <c r="C1798" s="20" t="s">
        <v>22</v>
      </c>
      <c r="D1798" s="21" t="s">
        <v>1741</v>
      </c>
      <c r="E1798" s="22" t="n">
        <v>0.037032</v>
      </c>
      <c r="F1798" s="20" t="s">
        <v>21</v>
      </c>
    </row>
    <row r="1799" customFormat="false" ht="12.75" hidden="false" customHeight="false" outlineLevel="0" collapsed="false">
      <c r="A1799" s="19" t="n">
        <v>1782</v>
      </c>
      <c r="B1799" s="20" t="s">
        <v>22</v>
      </c>
      <c r="C1799" s="20" t="s">
        <v>22</v>
      </c>
      <c r="D1799" s="21" t="s">
        <v>1742</v>
      </c>
      <c r="E1799" s="22" t="n">
        <v>0.000216</v>
      </c>
      <c r="F1799" s="20" t="s">
        <v>21</v>
      </c>
    </row>
    <row r="1800" customFormat="false" ht="12.75" hidden="false" customHeight="false" outlineLevel="0" collapsed="false">
      <c r="A1800" s="19" t="n">
        <v>1783</v>
      </c>
      <c r="B1800" s="20" t="s">
        <v>22</v>
      </c>
      <c r="C1800" s="20" t="s">
        <v>22</v>
      </c>
      <c r="D1800" s="21" t="s">
        <v>1743</v>
      </c>
      <c r="E1800" s="22" t="n">
        <v>0.000104</v>
      </c>
      <c r="F1800" s="20" t="s">
        <v>21</v>
      </c>
    </row>
    <row r="1801" customFormat="false" ht="12.75" hidden="false" customHeight="false" outlineLevel="0" collapsed="false">
      <c r="A1801" s="19" t="n">
        <v>1784</v>
      </c>
      <c r="B1801" s="20" t="s">
        <v>22</v>
      </c>
      <c r="C1801" s="20" t="s">
        <v>22</v>
      </c>
      <c r="D1801" s="21" t="s">
        <v>1744</v>
      </c>
      <c r="E1801" s="22" t="n">
        <v>-0.000395</v>
      </c>
      <c r="F1801" s="20" t="s">
        <v>24</v>
      </c>
    </row>
    <row r="1802" customFormat="false" ht="12.75" hidden="false" customHeight="false" outlineLevel="0" collapsed="false">
      <c r="A1802" s="19" t="n">
        <v>1785</v>
      </c>
      <c r="B1802" s="20" t="s">
        <v>22</v>
      </c>
      <c r="C1802" s="20" t="s">
        <v>22</v>
      </c>
      <c r="D1802" s="21" t="s">
        <v>1745</v>
      </c>
      <c r="E1802" s="22" t="n">
        <v>0.000599</v>
      </c>
      <c r="F1802" s="20" t="s">
        <v>21</v>
      </c>
    </row>
    <row r="1803" customFormat="false" ht="12.75" hidden="false" customHeight="false" outlineLevel="0" collapsed="false">
      <c r="A1803" s="19" t="n">
        <v>1786</v>
      </c>
      <c r="B1803" s="20" t="s">
        <v>22</v>
      </c>
      <c r="C1803" s="20" t="s">
        <v>22</v>
      </c>
      <c r="D1803" s="21" t="s">
        <v>1746</v>
      </c>
      <c r="E1803" s="22" t="n">
        <v>0.015687</v>
      </c>
      <c r="F1803" s="20" t="s">
        <v>21</v>
      </c>
    </row>
    <row r="1804" customFormat="false" ht="12.75" hidden="false" customHeight="false" outlineLevel="0" collapsed="false">
      <c r="A1804" s="19" t="n">
        <v>1787</v>
      </c>
      <c r="B1804" s="20" t="s">
        <v>22</v>
      </c>
      <c r="C1804" s="20" t="s">
        <v>22</v>
      </c>
      <c r="D1804" s="21" t="s">
        <v>1747</v>
      </c>
      <c r="E1804" s="22" t="n">
        <v>0.0026</v>
      </c>
      <c r="F1804" s="20" t="s">
        <v>21</v>
      </c>
    </row>
    <row r="1805" customFormat="false" ht="12.75" hidden="false" customHeight="false" outlineLevel="0" collapsed="false">
      <c r="A1805" s="19" t="n">
        <v>1788</v>
      </c>
      <c r="B1805" s="20" t="s">
        <v>22</v>
      </c>
      <c r="C1805" s="20" t="s">
        <v>22</v>
      </c>
      <c r="D1805" s="21" t="s">
        <v>1748</v>
      </c>
      <c r="E1805" s="22" t="n">
        <v>0.00244</v>
      </c>
      <c r="F1805" s="20" t="s">
        <v>21</v>
      </c>
    </row>
    <row r="1806" customFormat="false" ht="12.75" hidden="false" customHeight="false" outlineLevel="0" collapsed="false">
      <c r="A1806" s="19" t="n">
        <v>1789</v>
      </c>
      <c r="B1806" s="20" t="s">
        <v>22</v>
      </c>
      <c r="C1806" s="20" t="s">
        <v>22</v>
      </c>
      <c r="D1806" s="21" t="s">
        <v>1749</v>
      </c>
      <c r="E1806" s="22" t="n">
        <v>0.017376</v>
      </c>
      <c r="F1806" s="20" t="s">
        <v>21</v>
      </c>
    </row>
    <row r="1807" customFormat="false" ht="12.75" hidden="false" customHeight="false" outlineLevel="0" collapsed="false">
      <c r="A1807" s="19" t="n">
        <v>1790</v>
      </c>
      <c r="B1807" s="20" t="s">
        <v>22</v>
      </c>
      <c r="C1807" s="20" t="s">
        <v>22</v>
      </c>
      <c r="D1807" s="21" t="s">
        <v>1750</v>
      </c>
      <c r="E1807" s="22" t="n">
        <v>0.003408</v>
      </c>
      <c r="F1807" s="20" t="s">
        <v>21</v>
      </c>
    </row>
    <row r="1808" customFormat="false" ht="12.75" hidden="false" customHeight="false" outlineLevel="0" collapsed="false">
      <c r="A1808" s="19" t="n">
        <v>1791</v>
      </c>
      <c r="B1808" s="20" t="s">
        <v>22</v>
      </c>
      <c r="C1808" s="20" t="s">
        <v>22</v>
      </c>
      <c r="D1808" s="21" t="s">
        <v>1751</v>
      </c>
      <c r="E1808" s="22" t="n">
        <v>1.89999999999999E-005</v>
      </c>
      <c r="F1808" s="20" t="s">
        <v>21</v>
      </c>
    </row>
    <row r="1809" customFormat="false" ht="12.75" hidden="false" customHeight="false" outlineLevel="0" collapsed="false">
      <c r="A1809" s="19" t="n">
        <v>1792</v>
      </c>
      <c r="B1809" s="20" t="s">
        <v>22</v>
      </c>
      <c r="C1809" s="20" t="s">
        <v>22</v>
      </c>
      <c r="D1809" s="21" t="s">
        <v>1752</v>
      </c>
      <c r="E1809" s="22" t="n">
        <v>-0.00015</v>
      </c>
      <c r="F1809" s="20" t="s">
        <v>24</v>
      </c>
    </row>
    <row r="1810" customFormat="false" ht="12.75" hidden="false" customHeight="false" outlineLevel="0" collapsed="false">
      <c r="A1810" s="19" t="n">
        <v>1793</v>
      </c>
      <c r="B1810" s="20" t="s">
        <v>22</v>
      </c>
      <c r="C1810" s="20" t="s">
        <v>22</v>
      </c>
      <c r="D1810" s="21" t="s">
        <v>1753</v>
      </c>
      <c r="E1810" s="22" t="n">
        <v>-0.000112</v>
      </c>
      <c r="F1810" s="20" t="s">
        <v>24</v>
      </c>
    </row>
    <row r="1811" customFormat="false" ht="12.75" hidden="false" customHeight="false" outlineLevel="0" collapsed="false">
      <c r="A1811" s="19" t="n">
        <v>1794</v>
      </c>
      <c r="B1811" s="20" t="s">
        <v>22</v>
      </c>
      <c r="C1811" s="20" t="s">
        <v>22</v>
      </c>
      <c r="D1811" s="21" t="s">
        <v>1754</v>
      </c>
      <c r="E1811" s="22" t="n">
        <v>0.050436</v>
      </c>
      <c r="F1811" s="20" t="s">
        <v>21</v>
      </c>
    </row>
    <row r="1812" customFormat="false" ht="12.75" hidden="false" customHeight="false" outlineLevel="0" collapsed="false">
      <c r="A1812" s="19" t="n">
        <v>1795</v>
      </c>
      <c r="B1812" s="20" t="s">
        <v>22</v>
      </c>
      <c r="C1812" s="20" t="s">
        <v>22</v>
      </c>
      <c r="D1812" s="21" t="s">
        <v>1755</v>
      </c>
      <c r="E1812" s="22" t="n">
        <v>0.034695</v>
      </c>
      <c r="F1812" s="20" t="s">
        <v>21</v>
      </c>
    </row>
    <row r="1813" customFormat="false" ht="12.75" hidden="false" customHeight="false" outlineLevel="0" collapsed="false">
      <c r="A1813" s="19" t="n">
        <v>1796</v>
      </c>
      <c r="B1813" s="20" t="s">
        <v>22</v>
      </c>
      <c r="C1813" s="20" t="s">
        <v>22</v>
      </c>
      <c r="D1813" s="21" t="s">
        <v>1756</v>
      </c>
      <c r="E1813" s="22" t="n">
        <v>0.000177</v>
      </c>
      <c r="F1813" s="20" t="s">
        <v>21</v>
      </c>
    </row>
    <row r="1814" customFormat="false" ht="12.75" hidden="false" customHeight="false" outlineLevel="0" collapsed="false">
      <c r="A1814" s="19" t="n">
        <v>1797</v>
      </c>
      <c r="B1814" s="20" t="s">
        <v>22</v>
      </c>
      <c r="C1814" s="20" t="s">
        <v>22</v>
      </c>
      <c r="D1814" s="21" t="s">
        <v>1757</v>
      </c>
      <c r="E1814" s="22" t="n">
        <v>0.00011</v>
      </c>
      <c r="F1814" s="20" t="s">
        <v>21</v>
      </c>
    </row>
    <row r="1815" customFormat="false" ht="12.75" hidden="false" customHeight="false" outlineLevel="0" collapsed="false">
      <c r="A1815" s="19" t="n">
        <v>1798</v>
      </c>
      <c r="B1815" s="20" t="s">
        <v>22</v>
      </c>
      <c r="C1815" s="20" t="s">
        <v>22</v>
      </c>
      <c r="D1815" s="21" t="s">
        <v>1758</v>
      </c>
      <c r="E1815" s="22" t="n">
        <v>9.99999999999997E-007</v>
      </c>
      <c r="F1815" s="20" t="s">
        <v>21</v>
      </c>
    </row>
    <row r="1816" customFormat="false" ht="12.75" hidden="false" customHeight="false" outlineLevel="0" collapsed="false">
      <c r="A1816" s="19" t="n">
        <v>1799</v>
      </c>
      <c r="B1816" s="20" t="s">
        <v>22</v>
      </c>
      <c r="C1816" s="20" t="s">
        <v>22</v>
      </c>
      <c r="D1816" s="21" t="s">
        <v>1759</v>
      </c>
      <c r="E1816" s="22" t="n">
        <v>3.00000000000002E-006</v>
      </c>
      <c r="F1816" s="20" t="s">
        <v>21</v>
      </c>
    </row>
    <row r="1817" customFormat="false" ht="12.75" hidden="false" customHeight="false" outlineLevel="0" collapsed="false">
      <c r="A1817" s="19" t="n">
        <v>1800</v>
      </c>
      <c r="B1817" s="20" t="s">
        <v>22</v>
      </c>
      <c r="C1817" s="20" t="s">
        <v>22</v>
      </c>
      <c r="D1817" s="21" t="s">
        <v>1760</v>
      </c>
      <c r="E1817" s="22" t="n">
        <v>1.99999999999999E-006</v>
      </c>
      <c r="F1817" s="20" t="s">
        <v>21</v>
      </c>
    </row>
    <row r="1818" customFormat="false" ht="12.75" hidden="false" customHeight="false" outlineLevel="0" collapsed="false">
      <c r="A1818" s="19" t="n">
        <v>1801</v>
      </c>
      <c r="B1818" s="20" t="s">
        <v>22</v>
      </c>
      <c r="C1818" s="20" t="s">
        <v>22</v>
      </c>
      <c r="D1818" s="21" t="s">
        <v>1761</v>
      </c>
      <c r="E1818" s="22" t="n">
        <v>9.99999999999997E-007</v>
      </c>
      <c r="F1818" s="20" t="s">
        <v>21</v>
      </c>
    </row>
    <row r="1819" customFormat="false" ht="12.75" hidden="false" customHeight="false" outlineLevel="0" collapsed="false">
      <c r="A1819" s="19" t="n">
        <v>1802</v>
      </c>
      <c r="B1819" s="20" t="s">
        <v>22</v>
      </c>
      <c r="C1819" s="20" t="s">
        <v>22</v>
      </c>
      <c r="D1819" s="21" t="s">
        <v>1762</v>
      </c>
      <c r="E1819" s="22" t="n">
        <v>6.9E-005</v>
      </c>
      <c r="F1819" s="20" t="s">
        <v>21</v>
      </c>
    </row>
    <row r="1820" customFormat="false" ht="12.75" hidden="false" customHeight="false" outlineLevel="0" collapsed="false">
      <c r="A1820" s="19" t="n">
        <v>1803</v>
      </c>
      <c r="B1820" s="20" t="s">
        <v>22</v>
      </c>
      <c r="C1820" s="20" t="s">
        <v>22</v>
      </c>
      <c r="D1820" s="21" t="s">
        <v>1763</v>
      </c>
      <c r="E1820" s="22" t="n">
        <v>3.00000000000002E-006</v>
      </c>
      <c r="F1820" s="20" t="s">
        <v>21</v>
      </c>
    </row>
    <row r="1821" customFormat="false" ht="12.75" hidden="false" customHeight="false" outlineLevel="0" collapsed="false">
      <c r="A1821" s="19" t="n">
        <v>1804</v>
      </c>
      <c r="B1821" s="20" t="s">
        <v>22</v>
      </c>
      <c r="C1821" s="20" t="s">
        <v>22</v>
      </c>
      <c r="D1821" s="21" t="s">
        <v>1764</v>
      </c>
      <c r="E1821" s="22" t="n">
        <v>3.99999999999999E-006</v>
      </c>
      <c r="F1821" s="20" t="s">
        <v>21</v>
      </c>
    </row>
    <row r="1822" customFormat="false" ht="12.75" hidden="false" customHeight="false" outlineLevel="0" collapsed="false">
      <c r="A1822" s="19" t="n">
        <v>1805</v>
      </c>
      <c r="B1822" s="20" t="s">
        <v>22</v>
      </c>
      <c r="C1822" s="20" t="s">
        <v>22</v>
      </c>
      <c r="D1822" s="21" t="s">
        <v>1765</v>
      </c>
      <c r="E1822" s="22" t="n">
        <v>2.99999999999999E-006</v>
      </c>
      <c r="F1822" s="20" t="s">
        <v>21</v>
      </c>
    </row>
    <row r="1823" customFormat="false" ht="12.75" hidden="false" customHeight="false" outlineLevel="0" collapsed="false">
      <c r="A1823" s="19" t="n">
        <v>1806</v>
      </c>
      <c r="B1823" s="20" t="s">
        <v>22</v>
      </c>
      <c r="C1823" s="20" t="s">
        <v>22</v>
      </c>
      <c r="D1823" s="21" t="s">
        <v>1766</v>
      </c>
      <c r="E1823" s="22" t="n">
        <v>1.4E-005</v>
      </c>
      <c r="F1823" s="20" t="s">
        <v>21</v>
      </c>
    </row>
    <row r="1824" customFormat="false" ht="12.75" hidden="false" customHeight="false" outlineLevel="0" collapsed="false">
      <c r="A1824" s="19" t="n">
        <v>1807</v>
      </c>
      <c r="B1824" s="20" t="s">
        <v>22</v>
      </c>
      <c r="C1824" s="20" t="s">
        <v>22</v>
      </c>
      <c r="D1824" s="21" t="s">
        <v>1767</v>
      </c>
      <c r="E1824" s="22" t="n">
        <v>1.8E-005</v>
      </c>
      <c r="F1824" s="20" t="s">
        <v>21</v>
      </c>
    </row>
    <row r="1825" customFormat="false" ht="12.75" hidden="false" customHeight="false" outlineLevel="0" collapsed="false">
      <c r="A1825" s="19" t="n">
        <v>1808</v>
      </c>
      <c r="B1825" s="20" t="s">
        <v>22</v>
      </c>
      <c r="C1825" s="20" t="s">
        <v>22</v>
      </c>
      <c r="D1825" s="21" t="s">
        <v>1768</v>
      </c>
      <c r="E1825" s="22" t="n">
        <v>9E-006</v>
      </c>
      <c r="F1825" s="20" t="s">
        <v>21</v>
      </c>
    </row>
    <row r="1826" customFormat="false" ht="12.75" hidden="false" customHeight="false" outlineLevel="0" collapsed="false">
      <c r="A1826" s="19" t="n">
        <v>1809</v>
      </c>
      <c r="B1826" s="20" t="s">
        <v>22</v>
      </c>
      <c r="C1826" s="20" t="s">
        <v>22</v>
      </c>
      <c r="D1826" s="21" t="s">
        <v>1769</v>
      </c>
      <c r="E1826" s="22" t="n">
        <v>6.6E-005</v>
      </c>
      <c r="F1826" s="20" t="s">
        <v>21</v>
      </c>
    </row>
    <row r="1827" customFormat="false" ht="12.75" hidden="false" customHeight="false" outlineLevel="0" collapsed="false">
      <c r="A1827" s="19" t="n">
        <v>1810</v>
      </c>
      <c r="B1827" s="20" t="s">
        <v>22</v>
      </c>
      <c r="C1827" s="20" t="s">
        <v>22</v>
      </c>
      <c r="D1827" s="21" t="s">
        <v>1770</v>
      </c>
      <c r="E1827" s="22" t="n">
        <v>5.00000000000001E-006</v>
      </c>
      <c r="F1827" s="20" t="s">
        <v>21</v>
      </c>
    </row>
    <row r="1828" customFormat="false" ht="12.75" hidden="false" customHeight="false" outlineLevel="0" collapsed="false">
      <c r="A1828" s="19" t="n">
        <v>1811</v>
      </c>
      <c r="B1828" s="20" t="s">
        <v>22</v>
      </c>
      <c r="C1828" s="20" t="s">
        <v>22</v>
      </c>
      <c r="D1828" s="21" t="s">
        <v>1771</v>
      </c>
      <c r="E1828" s="22" t="n">
        <v>3.00000000000001E-006</v>
      </c>
      <c r="F1828" s="20" t="s">
        <v>21</v>
      </c>
    </row>
    <row r="1829" customFormat="false" ht="12.75" hidden="false" customHeight="false" outlineLevel="0" collapsed="false">
      <c r="A1829" s="19" t="n">
        <v>1812</v>
      </c>
      <c r="B1829" s="20" t="s">
        <v>22</v>
      </c>
      <c r="C1829" s="20" t="s">
        <v>22</v>
      </c>
      <c r="D1829" s="21" t="s">
        <v>1772</v>
      </c>
      <c r="E1829" s="22" t="n">
        <v>0.000308</v>
      </c>
      <c r="F1829" s="20" t="s">
        <v>21</v>
      </c>
    </row>
    <row r="1830" customFormat="false" ht="12.75" hidden="false" customHeight="false" outlineLevel="0" collapsed="false">
      <c r="A1830" s="19" t="n">
        <v>1813</v>
      </c>
      <c r="B1830" s="20" t="s">
        <v>22</v>
      </c>
      <c r="C1830" s="20" t="s">
        <v>22</v>
      </c>
      <c r="D1830" s="21" t="s">
        <v>1773</v>
      </c>
      <c r="E1830" s="22" t="n">
        <v>4.9999999999998E-006</v>
      </c>
      <c r="F1830" s="20" t="s">
        <v>21</v>
      </c>
    </row>
    <row r="1831" customFormat="false" ht="12.75" hidden="false" customHeight="false" outlineLevel="0" collapsed="false">
      <c r="A1831" s="19" t="n">
        <v>1814</v>
      </c>
      <c r="B1831" s="20" t="s">
        <v>22</v>
      </c>
      <c r="C1831" s="20" t="s">
        <v>22</v>
      </c>
      <c r="D1831" s="21" t="s">
        <v>1774</v>
      </c>
      <c r="E1831" s="22" t="n">
        <v>-0.005069</v>
      </c>
      <c r="F1831" s="20" t="s">
        <v>21</v>
      </c>
    </row>
    <row r="1832" customFormat="false" ht="12.75" hidden="false" customHeight="false" outlineLevel="0" collapsed="false">
      <c r="A1832" s="19" t="n">
        <v>1815</v>
      </c>
      <c r="B1832" s="20" t="s">
        <v>22</v>
      </c>
      <c r="C1832" s="20" t="s">
        <v>22</v>
      </c>
      <c r="D1832" s="21" t="s">
        <v>1775</v>
      </c>
      <c r="E1832" s="22" t="n">
        <v>0.003407</v>
      </c>
      <c r="F1832" s="20" t="s">
        <v>21</v>
      </c>
    </row>
    <row r="1833" customFormat="false" ht="12.75" hidden="false" customHeight="false" outlineLevel="0" collapsed="false">
      <c r="A1833" s="19" t="n">
        <v>1816</v>
      </c>
      <c r="B1833" s="20" t="s">
        <v>22</v>
      </c>
      <c r="C1833" s="20" t="s">
        <v>22</v>
      </c>
      <c r="D1833" s="21" t="s">
        <v>1776</v>
      </c>
      <c r="E1833" s="22" t="n">
        <v>0.000538</v>
      </c>
      <c r="F1833" s="20" t="s">
        <v>21</v>
      </c>
    </row>
    <row r="1834" customFormat="false" ht="12.75" hidden="false" customHeight="false" outlineLevel="0" collapsed="false">
      <c r="A1834" s="19" t="n">
        <v>1817</v>
      </c>
      <c r="B1834" s="20" t="s">
        <v>22</v>
      </c>
      <c r="C1834" s="20" t="s">
        <v>22</v>
      </c>
      <c r="D1834" s="21" t="s">
        <v>1777</v>
      </c>
      <c r="E1834" s="22" t="n">
        <v>0.000848</v>
      </c>
      <c r="F1834" s="20" t="s">
        <v>21</v>
      </c>
    </row>
    <row r="1835" customFormat="false" ht="12.75" hidden="false" customHeight="false" outlineLevel="0" collapsed="false">
      <c r="A1835" s="19" t="n">
        <v>1818</v>
      </c>
      <c r="B1835" s="20" t="s">
        <v>22</v>
      </c>
      <c r="C1835" s="20" t="s">
        <v>22</v>
      </c>
      <c r="D1835" s="21" t="s">
        <v>1778</v>
      </c>
      <c r="E1835" s="22" t="n">
        <v>-0.001826</v>
      </c>
      <c r="F1835" s="20" t="s">
        <v>24</v>
      </c>
    </row>
    <row r="1836" customFormat="false" ht="12.75" hidden="false" customHeight="false" outlineLevel="0" collapsed="false">
      <c r="A1836" s="19" t="n">
        <v>1819</v>
      </c>
      <c r="B1836" s="20" t="s">
        <v>22</v>
      </c>
      <c r="C1836" s="20" t="s">
        <v>22</v>
      </c>
      <c r="D1836" s="21" t="s">
        <v>1779</v>
      </c>
      <c r="E1836" s="22" t="n">
        <v>0.053696</v>
      </c>
      <c r="F1836" s="20" t="s">
        <v>21</v>
      </c>
    </row>
    <row r="1837" customFormat="false" ht="12.75" hidden="false" customHeight="false" outlineLevel="0" collapsed="false">
      <c r="A1837" s="19" t="n">
        <v>1820</v>
      </c>
      <c r="B1837" s="20" t="s">
        <v>22</v>
      </c>
      <c r="C1837" s="20" t="s">
        <v>22</v>
      </c>
      <c r="D1837" s="21" t="s">
        <v>1780</v>
      </c>
      <c r="E1837" s="22" t="n">
        <v>-1.3E-005</v>
      </c>
      <c r="F1837" s="20" t="s">
        <v>24</v>
      </c>
    </row>
    <row r="1838" customFormat="false" ht="12.75" hidden="false" customHeight="false" outlineLevel="0" collapsed="false">
      <c r="A1838" s="19" t="n">
        <v>1821</v>
      </c>
      <c r="B1838" s="20" t="s">
        <v>22</v>
      </c>
      <c r="C1838" s="20" t="s">
        <v>22</v>
      </c>
      <c r="D1838" s="21" t="s">
        <v>1781</v>
      </c>
      <c r="E1838" s="22" t="n">
        <v>0.00831</v>
      </c>
      <c r="F1838" s="20" t="s">
        <v>21</v>
      </c>
    </row>
    <row r="1839" customFormat="false" ht="12.75" hidden="false" customHeight="false" outlineLevel="0" collapsed="false">
      <c r="A1839" s="19" t="n">
        <v>1822</v>
      </c>
      <c r="B1839" s="20" t="s">
        <v>22</v>
      </c>
      <c r="C1839" s="20" t="s">
        <v>22</v>
      </c>
      <c r="D1839" s="21" t="s">
        <v>1782</v>
      </c>
      <c r="E1839" s="22" t="n">
        <v>0.000943</v>
      </c>
      <c r="F1839" s="20" t="s">
        <v>21</v>
      </c>
    </row>
    <row r="1840" customFormat="false" ht="12.75" hidden="false" customHeight="false" outlineLevel="0" collapsed="false">
      <c r="A1840" s="19" t="n">
        <v>1823</v>
      </c>
      <c r="B1840" s="20" t="s">
        <v>22</v>
      </c>
      <c r="C1840" s="20" t="s">
        <v>22</v>
      </c>
      <c r="D1840" s="21" t="s">
        <v>1783</v>
      </c>
      <c r="E1840" s="22" t="n">
        <v>0.001348</v>
      </c>
      <c r="F1840" s="20" t="s">
        <v>21</v>
      </c>
    </row>
    <row r="1841" customFormat="false" ht="12.75" hidden="false" customHeight="false" outlineLevel="0" collapsed="false">
      <c r="A1841" s="19" t="n">
        <v>1824</v>
      </c>
      <c r="B1841" s="20" t="s">
        <v>22</v>
      </c>
      <c r="C1841" s="20" t="s">
        <v>22</v>
      </c>
      <c r="D1841" s="21" t="s">
        <v>1784</v>
      </c>
      <c r="E1841" s="22" t="n">
        <v>0.038617</v>
      </c>
      <c r="F1841" s="20" t="s">
        <v>21</v>
      </c>
    </row>
    <row r="1842" customFormat="false" ht="12.75" hidden="false" customHeight="false" outlineLevel="0" collapsed="false">
      <c r="A1842" s="19" t="n">
        <v>1825</v>
      </c>
      <c r="B1842" s="20" t="s">
        <v>22</v>
      </c>
      <c r="C1842" s="20" t="s">
        <v>22</v>
      </c>
      <c r="D1842" s="21" t="s">
        <v>1785</v>
      </c>
      <c r="E1842" s="22" t="n">
        <v>0.065481</v>
      </c>
      <c r="F1842" s="20" t="s">
        <v>21</v>
      </c>
    </row>
    <row r="1843" customFormat="false" ht="12.75" hidden="false" customHeight="false" outlineLevel="0" collapsed="false">
      <c r="A1843" s="19" t="n">
        <v>1826</v>
      </c>
      <c r="B1843" s="20" t="s">
        <v>22</v>
      </c>
      <c r="C1843" s="20" t="s">
        <v>22</v>
      </c>
      <c r="D1843" s="21" t="s">
        <v>1786</v>
      </c>
      <c r="E1843" s="22" t="n">
        <v>0.045333</v>
      </c>
      <c r="F1843" s="20" t="s">
        <v>21</v>
      </c>
    </row>
    <row r="1844" customFormat="false" ht="12.75" hidden="false" customHeight="false" outlineLevel="0" collapsed="false">
      <c r="A1844" s="19" t="n">
        <v>1827</v>
      </c>
      <c r="B1844" s="20" t="s">
        <v>22</v>
      </c>
      <c r="C1844" s="20" t="s">
        <v>22</v>
      </c>
      <c r="D1844" s="21" t="s">
        <v>1787</v>
      </c>
      <c r="E1844" s="22" t="n">
        <v>0.022019</v>
      </c>
      <c r="F1844" s="20" t="s">
        <v>21</v>
      </c>
    </row>
    <row r="1845" customFormat="false" ht="12.75" hidden="false" customHeight="false" outlineLevel="0" collapsed="false">
      <c r="A1845" s="19" t="n">
        <v>1828</v>
      </c>
      <c r="B1845" s="20" t="s">
        <v>22</v>
      </c>
      <c r="C1845" s="20" t="s">
        <v>22</v>
      </c>
      <c r="D1845" s="21" t="s">
        <v>1788</v>
      </c>
      <c r="E1845" s="22" t="n">
        <v>0.085947</v>
      </c>
      <c r="F1845" s="20" t="s">
        <v>21</v>
      </c>
    </row>
    <row r="1846" customFormat="false" ht="12.75" hidden="false" customHeight="false" outlineLevel="0" collapsed="false">
      <c r="A1846" s="19" t="n">
        <v>1829</v>
      </c>
      <c r="B1846" s="20" t="s">
        <v>22</v>
      </c>
      <c r="C1846" s="20" t="s">
        <v>22</v>
      </c>
      <c r="D1846" s="21" t="s">
        <v>1789</v>
      </c>
      <c r="E1846" s="22" t="n">
        <v>0.079609</v>
      </c>
      <c r="F1846" s="20" t="s">
        <v>21</v>
      </c>
    </row>
    <row r="1847" customFormat="false" ht="12.75" hidden="false" customHeight="false" outlineLevel="0" collapsed="false">
      <c r="A1847" s="19" t="n">
        <v>1830</v>
      </c>
      <c r="B1847" s="20" t="s">
        <v>22</v>
      </c>
      <c r="C1847" s="20" t="s">
        <v>22</v>
      </c>
      <c r="D1847" s="21" t="s">
        <v>1790</v>
      </c>
      <c r="E1847" s="22" t="n">
        <v>0.00857</v>
      </c>
      <c r="F1847" s="20" t="s">
        <v>21</v>
      </c>
    </row>
    <row r="1848" customFormat="false" ht="12.75" hidden="false" customHeight="false" outlineLevel="0" collapsed="false">
      <c r="A1848" s="19" t="n">
        <v>1831</v>
      </c>
      <c r="B1848" s="20" t="s">
        <v>22</v>
      </c>
      <c r="C1848" s="20" t="s">
        <v>22</v>
      </c>
      <c r="D1848" s="21" t="s">
        <v>1791</v>
      </c>
      <c r="E1848" s="22" t="n">
        <v>0.029269</v>
      </c>
      <c r="F1848" s="20" t="s">
        <v>21</v>
      </c>
    </row>
    <row r="1849" customFormat="false" ht="12.75" hidden="false" customHeight="false" outlineLevel="0" collapsed="false">
      <c r="A1849" s="19" t="n">
        <v>1832</v>
      </c>
      <c r="B1849" s="20" t="s">
        <v>22</v>
      </c>
      <c r="C1849" s="20" t="s">
        <v>22</v>
      </c>
      <c r="D1849" s="21" t="s">
        <v>1792</v>
      </c>
      <c r="E1849" s="22" t="n">
        <v>-0.01495</v>
      </c>
      <c r="F1849" s="20" t="s">
        <v>24</v>
      </c>
    </row>
    <row r="1850" customFormat="false" ht="12.75" hidden="false" customHeight="false" outlineLevel="0" collapsed="false">
      <c r="A1850" s="19" t="n">
        <v>1833</v>
      </c>
      <c r="B1850" s="20" t="s">
        <v>22</v>
      </c>
      <c r="C1850" s="20" t="s">
        <v>22</v>
      </c>
      <c r="D1850" s="21" t="s">
        <v>1793</v>
      </c>
      <c r="E1850" s="22" t="n">
        <v>-2.44E-005</v>
      </c>
      <c r="F1850" s="20" t="s">
        <v>24</v>
      </c>
    </row>
    <row r="1851" customFormat="false" ht="12.75" hidden="false" customHeight="false" outlineLevel="0" collapsed="false">
      <c r="A1851" s="19" t="n">
        <v>1834</v>
      </c>
      <c r="B1851" s="20" t="s">
        <v>22</v>
      </c>
      <c r="C1851" s="20" t="s">
        <v>22</v>
      </c>
      <c r="D1851" s="21" t="s">
        <v>1794</v>
      </c>
      <c r="E1851" s="22" t="n">
        <v>-0.0064074</v>
      </c>
      <c r="F1851" s="20" t="s">
        <v>24</v>
      </c>
    </row>
    <row r="1852" customFormat="false" ht="12.75" hidden="false" customHeight="false" outlineLevel="0" collapsed="false">
      <c r="A1852" s="19" t="n">
        <v>1835</v>
      </c>
      <c r="B1852" s="20" t="s">
        <v>22</v>
      </c>
      <c r="C1852" s="20" t="s">
        <v>22</v>
      </c>
      <c r="D1852" s="21" t="s">
        <v>1795</v>
      </c>
      <c r="E1852" s="22" t="n">
        <v>-0.0030616</v>
      </c>
      <c r="F1852" s="20" t="s">
        <v>24</v>
      </c>
    </row>
    <row r="1853" customFormat="false" ht="12.75" hidden="false" customHeight="false" outlineLevel="0" collapsed="false">
      <c r="A1853" s="19" t="n">
        <v>1836</v>
      </c>
      <c r="B1853" s="20" t="s">
        <v>22</v>
      </c>
      <c r="C1853" s="20" t="s">
        <v>22</v>
      </c>
      <c r="D1853" s="21" t="s">
        <v>1796</v>
      </c>
      <c r="E1853" s="22" t="n">
        <v>-0.0031433</v>
      </c>
      <c r="F1853" s="20" t="s">
        <v>24</v>
      </c>
    </row>
    <row r="1854" customFormat="false" ht="12.75" hidden="false" customHeight="false" outlineLevel="0" collapsed="false">
      <c r="A1854" s="19" t="n">
        <v>1837</v>
      </c>
      <c r="B1854" s="20" t="s">
        <v>22</v>
      </c>
      <c r="C1854" s="20" t="s">
        <v>22</v>
      </c>
      <c r="D1854" s="21" t="s">
        <v>1797</v>
      </c>
      <c r="E1854" s="22" t="n">
        <v>-0.0008564</v>
      </c>
      <c r="F1854" s="20" t="s">
        <v>24</v>
      </c>
    </row>
    <row r="1855" customFormat="false" ht="12.75" hidden="false" customHeight="false" outlineLevel="0" collapsed="false">
      <c r="A1855" s="19" t="n">
        <v>1838</v>
      </c>
      <c r="B1855" s="20" t="s">
        <v>22</v>
      </c>
      <c r="C1855" s="23" t="s">
        <v>22</v>
      </c>
      <c r="D1855" s="21" t="s">
        <v>1798</v>
      </c>
      <c r="E1855" s="22" t="n">
        <v>0.00025</v>
      </c>
      <c r="F1855" s="20" t="s">
        <v>21</v>
      </c>
    </row>
    <row r="1856" customFormat="false" ht="12.75" hidden="false" customHeight="false" outlineLevel="0" collapsed="false">
      <c r="A1856" s="19" t="n">
        <v>1839</v>
      </c>
      <c r="B1856" s="20" t="s">
        <v>22</v>
      </c>
      <c r="C1856" s="23" t="s">
        <v>22</v>
      </c>
      <c r="D1856" s="21" t="s">
        <v>1799</v>
      </c>
      <c r="E1856" s="22" t="n">
        <v>0.00304</v>
      </c>
      <c r="F1856" s="20" t="s">
        <v>21</v>
      </c>
    </row>
    <row r="1857" customFormat="false" ht="12.75" hidden="false" customHeight="false" outlineLevel="0" collapsed="false">
      <c r="A1857" s="19" t="n">
        <v>1840</v>
      </c>
      <c r="B1857" s="20" t="s">
        <v>22</v>
      </c>
      <c r="C1857" s="23" t="s">
        <v>22</v>
      </c>
      <c r="D1857" s="21" t="s">
        <v>1800</v>
      </c>
      <c r="E1857" s="22" t="n">
        <v>0.024251</v>
      </c>
      <c r="F1857" s="20" t="s">
        <v>21</v>
      </c>
    </row>
    <row r="1858" customFormat="false" ht="12.75" hidden="false" customHeight="false" outlineLevel="0" collapsed="false">
      <c r="A1858" s="19" t="n">
        <v>1841</v>
      </c>
      <c r="B1858" s="20" t="s">
        <v>22</v>
      </c>
      <c r="C1858" s="23" t="s">
        <v>22</v>
      </c>
      <c r="D1858" s="21" t="s">
        <v>1801</v>
      </c>
      <c r="E1858" s="22" t="n">
        <v>0.000228</v>
      </c>
      <c r="F1858" s="20" t="s">
        <v>21</v>
      </c>
    </row>
    <row r="1859" customFormat="false" ht="12.75" hidden="false" customHeight="false" outlineLevel="0" collapsed="false">
      <c r="A1859" s="19" t="n">
        <v>1842</v>
      </c>
      <c r="B1859" s="20" t="s">
        <v>22</v>
      </c>
      <c r="C1859" s="23" t="s">
        <v>22</v>
      </c>
      <c r="D1859" s="21" t="s">
        <v>1802</v>
      </c>
      <c r="E1859" s="22" t="n">
        <v>-0.000499</v>
      </c>
      <c r="F1859" s="20" t="s">
        <v>24</v>
      </c>
    </row>
    <row r="1860" customFormat="false" ht="12.75" hidden="false" customHeight="false" outlineLevel="0" collapsed="false">
      <c r="A1860" s="19" t="n">
        <v>1843</v>
      </c>
      <c r="B1860" s="20" t="s">
        <v>22</v>
      </c>
      <c r="C1860" s="23" t="s">
        <v>22</v>
      </c>
      <c r="D1860" s="21" t="s">
        <v>1803</v>
      </c>
      <c r="E1860" s="22" t="n">
        <v>0.004358</v>
      </c>
      <c r="F1860" s="20" t="s">
        <v>21</v>
      </c>
    </row>
    <row r="1861" customFormat="false" ht="12.75" hidden="false" customHeight="false" outlineLevel="0" collapsed="false">
      <c r="A1861" s="19" t="n">
        <v>1844</v>
      </c>
      <c r="B1861" s="20" t="s">
        <v>22</v>
      </c>
      <c r="C1861" s="23" t="s">
        <v>22</v>
      </c>
      <c r="D1861" s="21" t="s">
        <v>1804</v>
      </c>
      <c r="E1861" s="22" t="n">
        <v>-0.00027</v>
      </c>
      <c r="F1861" s="20" t="s">
        <v>24</v>
      </c>
    </row>
    <row r="1862" customFormat="false" ht="12.75" hidden="false" customHeight="false" outlineLevel="0" collapsed="false">
      <c r="A1862" s="19" t="n">
        <v>1845</v>
      </c>
      <c r="B1862" s="20" t="s">
        <v>22</v>
      </c>
      <c r="C1862" s="23" t="s">
        <v>22</v>
      </c>
      <c r="D1862" s="21" t="s">
        <v>1805</v>
      </c>
      <c r="E1862" s="22" t="n">
        <v>0.000309</v>
      </c>
      <c r="F1862" s="20" t="s">
        <v>21</v>
      </c>
    </row>
    <row r="1863" customFormat="false" ht="12.75" hidden="false" customHeight="false" outlineLevel="0" collapsed="false">
      <c r="A1863" s="19" t="n">
        <v>1846</v>
      </c>
      <c r="B1863" s="20" t="s">
        <v>22</v>
      </c>
      <c r="C1863" s="23" t="s">
        <v>22</v>
      </c>
      <c r="D1863" s="21" t="s">
        <v>1806</v>
      </c>
      <c r="E1863" s="22" t="n">
        <v>2.4E-005</v>
      </c>
      <c r="F1863" s="20" t="s">
        <v>21</v>
      </c>
    </row>
    <row r="1864" customFormat="false" ht="12.75" hidden="false" customHeight="false" outlineLevel="0" collapsed="false">
      <c r="A1864" s="19" t="n">
        <v>1847</v>
      </c>
      <c r="B1864" s="20" t="s">
        <v>22</v>
      </c>
      <c r="C1864" s="23" t="s">
        <v>22</v>
      </c>
      <c r="D1864" s="21" t="s">
        <v>1807</v>
      </c>
      <c r="E1864" s="22" t="n">
        <v>0.003363</v>
      </c>
      <c r="F1864" s="20" t="s">
        <v>21</v>
      </c>
    </row>
    <row r="1865" customFormat="false" ht="12.75" hidden="false" customHeight="false" outlineLevel="0" collapsed="false">
      <c r="A1865" s="19" t="n">
        <v>1848</v>
      </c>
      <c r="B1865" s="20" t="s">
        <v>22</v>
      </c>
      <c r="C1865" s="23" t="s">
        <v>22</v>
      </c>
      <c r="D1865" s="21" t="s">
        <v>1808</v>
      </c>
      <c r="E1865" s="22" t="n">
        <v>0.001563</v>
      </c>
      <c r="F1865" s="20" t="s">
        <v>21</v>
      </c>
    </row>
    <row r="1866" customFormat="false" ht="12.75" hidden="false" customHeight="false" outlineLevel="0" collapsed="false">
      <c r="A1866" s="19" t="n">
        <v>1849</v>
      </c>
      <c r="B1866" s="20" t="s">
        <v>22</v>
      </c>
      <c r="C1866" s="23" t="s">
        <v>22</v>
      </c>
      <c r="D1866" s="21" t="s">
        <v>1809</v>
      </c>
      <c r="E1866" s="22" t="n">
        <v>-0.00083</v>
      </c>
      <c r="F1866" s="20" t="s">
        <v>24</v>
      </c>
    </row>
    <row r="1867" customFormat="false" ht="12.75" hidden="false" customHeight="false" outlineLevel="0" collapsed="false">
      <c r="A1867" s="19" t="n">
        <v>1850</v>
      </c>
      <c r="B1867" s="20" t="s">
        <v>22</v>
      </c>
      <c r="C1867" s="23" t="s">
        <v>22</v>
      </c>
      <c r="D1867" s="21" t="s">
        <v>1810</v>
      </c>
      <c r="E1867" s="22" t="n">
        <v>0.000407</v>
      </c>
      <c r="F1867" s="20" t="s">
        <v>21</v>
      </c>
    </row>
    <row r="1868" customFormat="false" ht="12.75" hidden="false" customHeight="false" outlineLevel="0" collapsed="false">
      <c r="A1868" s="19" t="n">
        <v>1851</v>
      </c>
      <c r="B1868" s="20" t="s">
        <v>22</v>
      </c>
      <c r="C1868" s="23" t="s">
        <v>22</v>
      </c>
      <c r="D1868" s="21" t="s">
        <v>1811</v>
      </c>
      <c r="E1868" s="22" t="n">
        <v>-0.000381</v>
      </c>
      <c r="F1868" s="20" t="s">
        <v>24</v>
      </c>
    </row>
    <row r="1869" customFormat="false" ht="12.75" hidden="false" customHeight="false" outlineLevel="0" collapsed="false">
      <c r="A1869" s="19" t="n">
        <v>1852</v>
      </c>
      <c r="B1869" s="20" t="s">
        <v>22</v>
      </c>
      <c r="C1869" s="23" t="s">
        <v>22</v>
      </c>
      <c r="D1869" s="21" t="s">
        <v>1812</v>
      </c>
      <c r="E1869" s="22" t="n">
        <v>0.009258</v>
      </c>
      <c r="F1869" s="20" t="s">
        <v>21</v>
      </c>
    </row>
    <row r="1870" customFormat="false" ht="12.75" hidden="false" customHeight="false" outlineLevel="0" collapsed="false">
      <c r="A1870" s="19" t="n">
        <v>1853</v>
      </c>
      <c r="B1870" s="20" t="s">
        <v>22</v>
      </c>
      <c r="C1870" s="23" t="s">
        <v>22</v>
      </c>
      <c r="D1870" s="21" t="s">
        <v>1813</v>
      </c>
      <c r="E1870" s="22" t="n">
        <v>0.003648</v>
      </c>
      <c r="F1870" s="20" t="s">
        <v>21</v>
      </c>
    </row>
    <row r="1871" customFormat="false" ht="12.75" hidden="false" customHeight="false" outlineLevel="0" collapsed="false">
      <c r="A1871" s="19" t="n">
        <v>1854</v>
      </c>
      <c r="B1871" s="20" t="s">
        <v>22</v>
      </c>
      <c r="C1871" s="23" t="s">
        <v>22</v>
      </c>
      <c r="D1871" s="21" t="s">
        <v>1814</v>
      </c>
      <c r="E1871" s="22" t="n">
        <v>0.00061</v>
      </c>
      <c r="F1871" s="20" t="s">
        <v>21</v>
      </c>
    </row>
    <row r="1872" customFormat="false" ht="12.75" hidden="false" customHeight="false" outlineLevel="0" collapsed="false">
      <c r="A1872" s="19" t="n">
        <v>1855</v>
      </c>
      <c r="B1872" s="20" t="s">
        <v>22</v>
      </c>
      <c r="C1872" s="23" t="s">
        <v>22</v>
      </c>
      <c r="D1872" s="21" t="s">
        <v>1815</v>
      </c>
      <c r="E1872" s="22" t="n">
        <v>0.001159</v>
      </c>
      <c r="F1872" s="20" t="s">
        <v>21</v>
      </c>
    </row>
    <row r="1873" customFormat="false" ht="12.75" hidden="false" customHeight="false" outlineLevel="0" collapsed="false">
      <c r="A1873" s="19" t="n">
        <v>1856</v>
      </c>
      <c r="B1873" s="20" t="s">
        <v>22</v>
      </c>
      <c r="C1873" s="23" t="s">
        <v>22</v>
      </c>
      <c r="D1873" s="21" t="s">
        <v>1816</v>
      </c>
      <c r="E1873" s="22" t="n">
        <v>-8.60000000000001E-005</v>
      </c>
      <c r="F1873" s="20" t="s">
        <v>24</v>
      </c>
    </row>
    <row r="1874" customFormat="false" ht="12.75" hidden="false" customHeight="false" outlineLevel="0" collapsed="false">
      <c r="A1874" s="19" t="n">
        <v>1857</v>
      </c>
      <c r="B1874" s="20" t="s">
        <v>22</v>
      </c>
      <c r="C1874" s="23" t="s">
        <v>22</v>
      </c>
      <c r="D1874" s="21" t="s">
        <v>1817</v>
      </c>
      <c r="E1874" s="22" t="n">
        <v>0.036655</v>
      </c>
      <c r="F1874" s="20" t="s">
        <v>21</v>
      </c>
    </row>
    <row r="1875" customFormat="false" ht="12.75" hidden="false" customHeight="false" outlineLevel="0" collapsed="false">
      <c r="A1875" s="19" t="n">
        <v>1858</v>
      </c>
      <c r="B1875" s="20" t="s">
        <v>22</v>
      </c>
      <c r="C1875" s="23" t="s">
        <v>22</v>
      </c>
      <c r="D1875" s="21" t="s">
        <v>1818</v>
      </c>
      <c r="E1875" s="22" t="n">
        <v>0</v>
      </c>
      <c r="F1875" s="20" t="s">
        <v>21</v>
      </c>
    </row>
    <row r="1876" customFormat="false" ht="12.75" hidden="false" customHeight="false" outlineLevel="0" collapsed="false">
      <c r="A1876" s="19" t="n">
        <v>1859</v>
      </c>
      <c r="B1876" s="20" t="s">
        <v>22</v>
      </c>
      <c r="C1876" s="23" t="s">
        <v>22</v>
      </c>
      <c r="D1876" s="21" t="s">
        <v>1819</v>
      </c>
      <c r="E1876" s="22" t="n">
        <v>0.04274</v>
      </c>
      <c r="F1876" s="20" t="s">
        <v>21</v>
      </c>
    </row>
    <row r="1877" customFormat="false" ht="12.75" hidden="false" customHeight="false" outlineLevel="0" collapsed="false">
      <c r="A1877" s="19" t="n">
        <v>1860</v>
      </c>
      <c r="B1877" s="20" t="s">
        <v>22</v>
      </c>
      <c r="C1877" s="23" t="s">
        <v>22</v>
      </c>
      <c r="D1877" s="21" t="s">
        <v>1820</v>
      </c>
      <c r="E1877" s="22" t="n">
        <v>0.005904</v>
      </c>
      <c r="F1877" s="20" t="s">
        <v>21</v>
      </c>
    </row>
    <row r="1878" customFormat="false" ht="12.75" hidden="false" customHeight="false" outlineLevel="0" collapsed="false">
      <c r="A1878" s="19" t="n">
        <v>1861</v>
      </c>
      <c r="B1878" s="20" t="s">
        <v>22</v>
      </c>
      <c r="C1878" s="23" t="s">
        <v>22</v>
      </c>
      <c r="D1878" s="21" t="s">
        <v>1821</v>
      </c>
      <c r="E1878" s="22" t="n">
        <v>0.001135</v>
      </c>
      <c r="F1878" s="20" t="s">
        <v>21</v>
      </c>
    </row>
    <row r="1879" customFormat="false" ht="12.75" hidden="false" customHeight="false" outlineLevel="0" collapsed="false">
      <c r="A1879" s="19" t="n">
        <v>1862</v>
      </c>
      <c r="B1879" s="20" t="s">
        <v>22</v>
      </c>
      <c r="C1879" s="23" t="s">
        <v>22</v>
      </c>
      <c r="D1879" s="21" t="s">
        <v>1822</v>
      </c>
      <c r="E1879" s="22" t="n">
        <v>0.000884</v>
      </c>
      <c r="F1879" s="20" t="s">
        <v>21</v>
      </c>
    </row>
    <row r="1880" customFormat="false" ht="12.75" hidden="false" customHeight="false" outlineLevel="0" collapsed="false">
      <c r="A1880" s="19" t="n">
        <v>1863</v>
      </c>
      <c r="B1880" s="20" t="s">
        <v>22</v>
      </c>
      <c r="C1880" s="23" t="s">
        <v>22</v>
      </c>
      <c r="D1880" s="21" t="s">
        <v>1823</v>
      </c>
      <c r="E1880" s="22" t="n">
        <v>-0.055102</v>
      </c>
      <c r="F1880" s="20" t="s">
        <v>24</v>
      </c>
    </row>
    <row r="1881" customFormat="false" ht="12.75" hidden="false" customHeight="false" outlineLevel="0" collapsed="false">
      <c r="A1881" s="19" t="n">
        <v>1864</v>
      </c>
      <c r="B1881" s="20" t="s">
        <v>22</v>
      </c>
      <c r="C1881" s="23" t="s">
        <v>22</v>
      </c>
      <c r="D1881" s="21" t="s">
        <v>1824</v>
      </c>
      <c r="E1881" s="22" t="n">
        <v>0.010748</v>
      </c>
      <c r="F1881" s="20" t="s">
        <v>21</v>
      </c>
    </row>
    <row r="1882" customFormat="false" ht="12.75" hidden="false" customHeight="false" outlineLevel="0" collapsed="false">
      <c r="A1882" s="12"/>
      <c r="B1882" s="20"/>
      <c r="D1882" s="27"/>
      <c r="E1882" s="12"/>
      <c r="F1882" s="20"/>
    </row>
    <row r="1883" customFormat="false" ht="12.75" hidden="false" customHeight="false" outlineLevel="0" collapsed="false">
      <c r="A1883" s="12"/>
      <c r="B1883" s="20"/>
      <c r="D1883" s="17" t="s">
        <v>1825</v>
      </c>
      <c r="E1883" s="18" t="n">
        <f aca="false">SUM(E1884:E2711)</f>
        <v>0.3690722</v>
      </c>
      <c r="F1883" s="20"/>
    </row>
    <row r="1884" customFormat="false" ht="12.75" hidden="false" customHeight="false" outlineLevel="0" collapsed="false">
      <c r="A1884" s="19" t="n">
        <v>1865</v>
      </c>
      <c r="B1884" s="20" t="s">
        <v>22</v>
      </c>
      <c r="C1884" s="23" t="s">
        <v>22</v>
      </c>
      <c r="D1884" s="21" t="s">
        <v>1826</v>
      </c>
      <c r="E1884" s="22" t="n">
        <v>0.000811</v>
      </c>
      <c r="F1884" s="20" t="s">
        <v>21</v>
      </c>
    </row>
    <row r="1885" customFormat="false" ht="12.75" hidden="false" customHeight="false" outlineLevel="0" collapsed="false">
      <c r="A1885" s="19" t="n">
        <v>1866</v>
      </c>
      <c r="B1885" s="20" t="s">
        <v>22</v>
      </c>
      <c r="C1885" s="23" t="s">
        <v>22</v>
      </c>
      <c r="D1885" s="21" t="s">
        <v>1827</v>
      </c>
      <c r="E1885" s="22" t="n">
        <v>4.7E-005</v>
      </c>
      <c r="F1885" s="20" t="s">
        <v>21</v>
      </c>
    </row>
    <row r="1886" customFormat="false" ht="12.75" hidden="false" customHeight="false" outlineLevel="0" collapsed="false">
      <c r="A1886" s="19" t="n">
        <v>1867</v>
      </c>
      <c r="B1886" s="20" t="s">
        <v>22</v>
      </c>
      <c r="C1886" s="23" t="s">
        <v>22</v>
      </c>
      <c r="D1886" s="21" t="s">
        <v>1828</v>
      </c>
      <c r="E1886" s="22" t="n">
        <v>0.001162</v>
      </c>
      <c r="F1886" s="20" t="s">
        <v>21</v>
      </c>
    </row>
    <row r="1887" customFormat="false" ht="12.75" hidden="false" customHeight="false" outlineLevel="0" collapsed="false">
      <c r="A1887" s="19" t="n">
        <v>1868</v>
      </c>
      <c r="B1887" s="20" t="s">
        <v>22</v>
      </c>
      <c r="C1887" s="23" t="s">
        <v>22</v>
      </c>
      <c r="D1887" s="21" t="s">
        <v>1829</v>
      </c>
      <c r="E1887" s="22" t="n">
        <v>1.1E-005</v>
      </c>
      <c r="F1887" s="20" t="s">
        <v>21</v>
      </c>
    </row>
    <row r="1888" customFormat="false" ht="12.75" hidden="false" customHeight="false" outlineLevel="0" collapsed="false">
      <c r="A1888" s="19" t="n">
        <v>1869</v>
      </c>
      <c r="B1888" s="20" t="s">
        <v>22</v>
      </c>
      <c r="C1888" s="23" t="s">
        <v>22</v>
      </c>
      <c r="D1888" s="21" t="s">
        <v>1830</v>
      </c>
      <c r="E1888" s="22" t="n">
        <v>0.000381</v>
      </c>
      <c r="F1888" s="20" t="s">
        <v>21</v>
      </c>
    </row>
    <row r="1889" customFormat="false" ht="12.75" hidden="false" customHeight="false" outlineLevel="0" collapsed="false">
      <c r="A1889" s="19" t="n">
        <v>1870</v>
      </c>
      <c r="B1889" s="20" t="s">
        <v>22</v>
      </c>
      <c r="C1889" s="23" t="s">
        <v>22</v>
      </c>
      <c r="D1889" s="21" t="s">
        <v>1831</v>
      </c>
      <c r="E1889" s="22" t="n">
        <v>-7.6E-005</v>
      </c>
      <c r="F1889" s="20" t="s">
        <v>24</v>
      </c>
    </row>
    <row r="1890" customFormat="false" ht="12.75" hidden="false" customHeight="false" outlineLevel="0" collapsed="false">
      <c r="A1890" s="19" t="n">
        <v>1871</v>
      </c>
      <c r="B1890" s="20" t="s">
        <v>22</v>
      </c>
      <c r="C1890" s="23" t="s">
        <v>22</v>
      </c>
      <c r="D1890" s="21" t="s">
        <v>1832</v>
      </c>
      <c r="E1890" s="22" t="n">
        <v>0.000153</v>
      </c>
      <c r="F1890" s="20" t="s">
        <v>21</v>
      </c>
    </row>
    <row r="1891" customFormat="false" ht="12.75" hidden="false" customHeight="false" outlineLevel="0" collapsed="false">
      <c r="A1891" s="19" t="n">
        <v>1872</v>
      </c>
      <c r="B1891" s="20" t="s">
        <v>22</v>
      </c>
      <c r="C1891" s="23" t="s">
        <v>22</v>
      </c>
      <c r="D1891" s="21" t="s">
        <v>1833</v>
      </c>
      <c r="E1891" s="22" t="n">
        <v>0.000305</v>
      </c>
      <c r="F1891" s="20" t="s">
        <v>21</v>
      </c>
    </row>
    <row r="1892" customFormat="false" ht="12.75" hidden="false" customHeight="false" outlineLevel="0" collapsed="false">
      <c r="A1892" s="19" t="n">
        <v>1873</v>
      </c>
      <c r="B1892" s="20" t="s">
        <v>22</v>
      </c>
      <c r="C1892" s="23" t="s">
        <v>22</v>
      </c>
      <c r="D1892" s="21" t="s">
        <v>1834</v>
      </c>
      <c r="E1892" s="22" t="n">
        <v>-0.006832</v>
      </c>
      <c r="F1892" s="20" t="s">
        <v>24</v>
      </c>
    </row>
    <row r="1893" customFormat="false" ht="12.75" hidden="false" customHeight="false" outlineLevel="0" collapsed="false">
      <c r="A1893" s="19" t="n">
        <v>1874</v>
      </c>
      <c r="B1893" s="20" t="s">
        <v>22</v>
      </c>
      <c r="C1893" s="23" t="s">
        <v>22</v>
      </c>
      <c r="D1893" s="21" t="s">
        <v>1835</v>
      </c>
      <c r="E1893" s="22" t="n">
        <v>0.000178</v>
      </c>
      <c r="F1893" s="20" t="s">
        <v>21</v>
      </c>
    </row>
    <row r="1894" customFormat="false" ht="12.75" hidden="false" customHeight="false" outlineLevel="0" collapsed="false">
      <c r="A1894" s="19" t="n">
        <v>1875</v>
      </c>
      <c r="B1894" s="20" t="s">
        <v>22</v>
      </c>
      <c r="C1894" s="23" t="s">
        <v>22</v>
      </c>
      <c r="D1894" s="21" t="s">
        <v>1836</v>
      </c>
      <c r="E1894" s="22" t="n">
        <v>0.000573</v>
      </c>
      <c r="F1894" s="20" t="s">
        <v>21</v>
      </c>
    </row>
    <row r="1895" customFormat="false" ht="12.75" hidden="false" customHeight="false" outlineLevel="0" collapsed="false">
      <c r="A1895" s="19" t="n">
        <v>1876</v>
      </c>
      <c r="B1895" s="20" t="s">
        <v>22</v>
      </c>
      <c r="C1895" s="23" t="s">
        <v>22</v>
      </c>
      <c r="D1895" s="21" t="s">
        <v>1837</v>
      </c>
      <c r="E1895" s="22" t="n">
        <v>0.000264</v>
      </c>
      <c r="F1895" s="20" t="s">
        <v>21</v>
      </c>
    </row>
    <row r="1896" customFormat="false" ht="12.75" hidden="false" customHeight="false" outlineLevel="0" collapsed="false">
      <c r="A1896" s="19" t="n">
        <v>1877</v>
      </c>
      <c r="B1896" s="20" t="s">
        <v>22</v>
      </c>
      <c r="C1896" s="23" t="s">
        <v>22</v>
      </c>
      <c r="D1896" s="21" t="s">
        <v>1838</v>
      </c>
      <c r="E1896" s="22" t="n">
        <v>0.000282</v>
      </c>
      <c r="F1896" s="20" t="s">
        <v>21</v>
      </c>
    </row>
    <row r="1897" customFormat="false" ht="12.75" hidden="false" customHeight="false" outlineLevel="0" collapsed="false">
      <c r="A1897" s="19" t="n">
        <v>1878</v>
      </c>
      <c r="B1897" s="20" t="s">
        <v>22</v>
      </c>
      <c r="C1897" s="23" t="s">
        <v>22</v>
      </c>
      <c r="D1897" s="21" t="s">
        <v>1839</v>
      </c>
      <c r="E1897" s="22" t="n">
        <v>0</v>
      </c>
      <c r="F1897" s="20"/>
    </row>
    <row r="1898" customFormat="false" ht="12.75" hidden="false" customHeight="false" outlineLevel="0" collapsed="false">
      <c r="A1898" s="19" t="n">
        <v>1879</v>
      </c>
      <c r="B1898" s="20" t="s">
        <v>22</v>
      </c>
      <c r="C1898" s="23" t="s">
        <v>22</v>
      </c>
      <c r="D1898" s="21" t="s">
        <v>1840</v>
      </c>
      <c r="E1898" s="22" t="n">
        <v>0.001044</v>
      </c>
      <c r="F1898" s="20" t="s">
        <v>21</v>
      </c>
    </row>
    <row r="1899" customFormat="false" ht="12.75" hidden="false" customHeight="false" outlineLevel="0" collapsed="false">
      <c r="A1899" s="19" t="n">
        <v>1880</v>
      </c>
      <c r="B1899" s="20" t="s">
        <v>22</v>
      </c>
      <c r="C1899" s="23" t="s">
        <v>22</v>
      </c>
      <c r="D1899" s="21" t="s">
        <v>1841</v>
      </c>
      <c r="E1899" s="22" t="n">
        <v>0.00102</v>
      </c>
      <c r="F1899" s="20" t="s">
        <v>21</v>
      </c>
    </row>
    <row r="1900" customFormat="false" ht="12.75" hidden="false" customHeight="false" outlineLevel="0" collapsed="false">
      <c r="A1900" s="19" t="n">
        <v>1881</v>
      </c>
      <c r="B1900" s="20" t="s">
        <v>22</v>
      </c>
      <c r="C1900" s="23" t="s">
        <v>22</v>
      </c>
      <c r="D1900" s="21" t="s">
        <v>1842</v>
      </c>
      <c r="E1900" s="22" t="n">
        <v>3E-005</v>
      </c>
      <c r="F1900" s="20" t="s">
        <v>21</v>
      </c>
    </row>
    <row r="1901" customFormat="false" ht="12.75" hidden="false" customHeight="false" outlineLevel="0" collapsed="false">
      <c r="A1901" s="19" t="n">
        <v>1882</v>
      </c>
      <c r="B1901" s="20" t="s">
        <v>22</v>
      </c>
      <c r="C1901" s="23" t="s">
        <v>22</v>
      </c>
      <c r="D1901" s="21" t="s">
        <v>1843</v>
      </c>
      <c r="E1901" s="22" t="n">
        <v>9E-006</v>
      </c>
      <c r="F1901" s="20" t="s">
        <v>21</v>
      </c>
    </row>
    <row r="1902" customFormat="false" ht="12.75" hidden="false" customHeight="false" outlineLevel="0" collapsed="false">
      <c r="A1902" s="19" t="n">
        <v>1883</v>
      </c>
      <c r="B1902" s="20" t="s">
        <v>22</v>
      </c>
      <c r="C1902" s="23" t="s">
        <v>22</v>
      </c>
      <c r="D1902" s="21" t="s">
        <v>1844</v>
      </c>
      <c r="E1902" s="22" t="n">
        <v>-0.000771</v>
      </c>
      <c r="F1902" s="20" t="s">
        <v>24</v>
      </c>
    </row>
    <row r="1903" customFormat="false" ht="12.75" hidden="false" customHeight="false" outlineLevel="0" collapsed="false">
      <c r="A1903" s="19" t="n">
        <v>1884</v>
      </c>
      <c r="B1903" s="20" t="s">
        <v>22</v>
      </c>
      <c r="C1903" s="23" t="s">
        <v>22</v>
      </c>
      <c r="D1903" s="21" t="s">
        <v>1845</v>
      </c>
      <c r="E1903" s="22" t="n">
        <v>-3.9E-005</v>
      </c>
      <c r="F1903" s="20" t="s">
        <v>24</v>
      </c>
    </row>
    <row r="1904" customFormat="false" ht="12.75" hidden="false" customHeight="false" outlineLevel="0" collapsed="false">
      <c r="A1904" s="19" t="n">
        <v>1885</v>
      </c>
      <c r="B1904" s="20" t="s">
        <v>22</v>
      </c>
      <c r="C1904" s="23" t="s">
        <v>22</v>
      </c>
      <c r="D1904" s="21" t="s">
        <v>1845</v>
      </c>
      <c r="E1904" s="22" t="n">
        <v>0.000431</v>
      </c>
      <c r="F1904" s="20" t="s">
        <v>21</v>
      </c>
    </row>
    <row r="1905" customFormat="false" ht="12.75" hidden="false" customHeight="false" outlineLevel="0" collapsed="false">
      <c r="A1905" s="19" t="n">
        <v>1886</v>
      </c>
      <c r="B1905" s="20" t="s">
        <v>22</v>
      </c>
      <c r="C1905" s="23" t="s">
        <v>22</v>
      </c>
      <c r="D1905" s="21" t="s">
        <v>1846</v>
      </c>
      <c r="E1905" s="22" t="n">
        <v>3.3E-005</v>
      </c>
      <c r="F1905" s="20" t="s">
        <v>21</v>
      </c>
    </row>
    <row r="1906" customFormat="false" ht="12.75" hidden="false" customHeight="false" outlineLevel="0" collapsed="false">
      <c r="A1906" s="19" t="n">
        <v>1887</v>
      </c>
      <c r="B1906" s="20" t="s">
        <v>22</v>
      </c>
      <c r="C1906" s="23" t="s">
        <v>22</v>
      </c>
      <c r="D1906" s="21" t="s">
        <v>1847</v>
      </c>
      <c r="E1906" s="22" t="n">
        <v>0.000977</v>
      </c>
      <c r="F1906" s="20" t="s">
        <v>21</v>
      </c>
    </row>
    <row r="1907" customFormat="false" ht="12.75" hidden="false" customHeight="false" outlineLevel="0" collapsed="false">
      <c r="A1907" s="19" t="n">
        <v>1888</v>
      </c>
      <c r="B1907" s="20" t="s">
        <v>22</v>
      </c>
      <c r="C1907" s="23" t="s">
        <v>22</v>
      </c>
      <c r="D1907" s="21" t="s">
        <v>1848</v>
      </c>
      <c r="E1907" s="22" t="n">
        <v>0.001433</v>
      </c>
      <c r="F1907" s="20" t="s">
        <v>21</v>
      </c>
    </row>
    <row r="1908" customFormat="false" ht="12.75" hidden="false" customHeight="false" outlineLevel="0" collapsed="false">
      <c r="A1908" s="19" t="n">
        <v>1889</v>
      </c>
      <c r="B1908" s="20" t="s">
        <v>22</v>
      </c>
      <c r="C1908" s="23" t="s">
        <v>22</v>
      </c>
      <c r="D1908" s="21" t="s">
        <v>1849</v>
      </c>
      <c r="E1908" s="22" t="n">
        <v>0.000826</v>
      </c>
      <c r="F1908" s="20" t="s">
        <v>21</v>
      </c>
    </row>
    <row r="1909" customFormat="false" ht="12.75" hidden="false" customHeight="false" outlineLevel="0" collapsed="false">
      <c r="A1909" s="19" t="n">
        <v>1890</v>
      </c>
      <c r="B1909" s="20" t="s">
        <v>22</v>
      </c>
      <c r="C1909" s="23" t="s">
        <v>22</v>
      </c>
      <c r="D1909" s="21" t="s">
        <v>1850</v>
      </c>
      <c r="E1909" s="22" t="n">
        <v>-0.000716000000000001</v>
      </c>
      <c r="F1909" s="20" t="s">
        <v>24</v>
      </c>
    </row>
    <row r="1910" customFormat="false" ht="12.75" hidden="false" customHeight="false" outlineLevel="0" collapsed="false">
      <c r="A1910" s="19" t="n">
        <v>1891</v>
      </c>
      <c r="B1910" s="20" t="s">
        <v>22</v>
      </c>
      <c r="C1910" s="23" t="s">
        <v>22</v>
      </c>
      <c r="D1910" s="21" t="s">
        <v>1851</v>
      </c>
      <c r="E1910" s="22" t="n">
        <v>-0.000485</v>
      </c>
      <c r="F1910" s="20" t="s">
        <v>24</v>
      </c>
    </row>
    <row r="1911" customFormat="false" ht="12.75" hidden="false" customHeight="false" outlineLevel="0" collapsed="false">
      <c r="A1911" s="19" t="n">
        <v>1892</v>
      </c>
      <c r="B1911" s="20" t="s">
        <v>22</v>
      </c>
      <c r="C1911" s="23" t="s">
        <v>22</v>
      </c>
      <c r="D1911" s="21" t="s">
        <v>1852</v>
      </c>
      <c r="E1911" s="22" t="n">
        <v>0.001516</v>
      </c>
      <c r="F1911" s="20" t="s">
        <v>21</v>
      </c>
    </row>
    <row r="1912" customFormat="false" ht="12.75" hidden="false" customHeight="false" outlineLevel="0" collapsed="false">
      <c r="A1912" s="19" t="n">
        <v>1893</v>
      </c>
      <c r="B1912" s="20" t="s">
        <v>22</v>
      </c>
      <c r="C1912" s="23" t="s">
        <v>22</v>
      </c>
      <c r="D1912" s="21" t="s">
        <v>1853</v>
      </c>
      <c r="E1912" s="22" t="n">
        <v>5.99999999999998E-006</v>
      </c>
      <c r="F1912" s="20" t="s">
        <v>21</v>
      </c>
    </row>
    <row r="1913" customFormat="false" ht="12.75" hidden="false" customHeight="false" outlineLevel="0" collapsed="false">
      <c r="A1913" s="19" t="n">
        <v>1894</v>
      </c>
      <c r="B1913" s="20" t="s">
        <v>22</v>
      </c>
      <c r="C1913" s="23" t="s">
        <v>22</v>
      </c>
      <c r="D1913" s="21" t="s">
        <v>1854</v>
      </c>
      <c r="E1913" s="22" t="n">
        <v>-6E-006</v>
      </c>
      <c r="F1913" s="20" t="s">
        <v>24</v>
      </c>
    </row>
    <row r="1914" customFormat="false" ht="12.75" hidden="false" customHeight="false" outlineLevel="0" collapsed="false">
      <c r="A1914" s="19" t="n">
        <v>1895</v>
      </c>
      <c r="B1914" s="20" t="s">
        <v>22</v>
      </c>
      <c r="C1914" s="23" t="s">
        <v>22</v>
      </c>
      <c r="D1914" s="21" t="s">
        <v>1855</v>
      </c>
      <c r="E1914" s="22" t="n">
        <v>-0.000373</v>
      </c>
      <c r="F1914" s="20" t="s">
        <v>24</v>
      </c>
    </row>
    <row r="1915" customFormat="false" ht="12.75" hidden="false" customHeight="false" outlineLevel="0" collapsed="false">
      <c r="A1915" s="19" t="n">
        <v>1896</v>
      </c>
      <c r="B1915" s="20" t="s">
        <v>22</v>
      </c>
      <c r="C1915" s="23" t="s">
        <v>22</v>
      </c>
      <c r="D1915" s="21" t="s">
        <v>1856</v>
      </c>
      <c r="E1915" s="22" t="n">
        <v>0.001784</v>
      </c>
      <c r="F1915" s="20" t="s">
        <v>21</v>
      </c>
    </row>
    <row r="1916" customFormat="false" ht="12.75" hidden="false" customHeight="false" outlineLevel="0" collapsed="false">
      <c r="A1916" s="19" t="n">
        <v>1897</v>
      </c>
      <c r="B1916" s="20" t="s">
        <v>22</v>
      </c>
      <c r="C1916" s="23" t="s">
        <v>22</v>
      </c>
      <c r="D1916" s="21" t="s">
        <v>1857</v>
      </c>
      <c r="E1916" s="22" t="n">
        <v>0.002316</v>
      </c>
      <c r="F1916" s="20" t="s">
        <v>21</v>
      </c>
    </row>
    <row r="1917" customFormat="false" ht="12.75" hidden="false" customHeight="false" outlineLevel="0" collapsed="false">
      <c r="A1917" s="19" t="n">
        <v>1898</v>
      </c>
      <c r="B1917" s="20" t="s">
        <v>22</v>
      </c>
      <c r="C1917" s="23" t="s">
        <v>22</v>
      </c>
      <c r="D1917" s="21" t="s">
        <v>1858</v>
      </c>
      <c r="E1917" s="22" t="n">
        <v>2.7E-005</v>
      </c>
      <c r="F1917" s="20" t="s">
        <v>21</v>
      </c>
    </row>
    <row r="1918" customFormat="false" ht="12.75" hidden="false" customHeight="false" outlineLevel="0" collapsed="false">
      <c r="A1918" s="19" t="n">
        <v>1899</v>
      </c>
      <c r="B1918" s="20" t="s">
        <v>22</v>
      </c>
      <c r="C1918" s="23" t="s">
        <v>22</v>
      </c>
      <c r="D1918" s="21" t="s">
        <v>1859</v>
      </c>
      <c r="E1918" s="22" t="n">
        <v>3.3E-005</v>
      </c>
      <c r="F1918" s="20" t="s">
        <v>21</v>
      </c>
    </row>
    <row r="1919" customFormat="false" ht="12.75" hidden="false" customHeight="false" outlineLevel="0" collapsed="false">
      <c r="A1919" s="19" t="n">
        <v>1900</v>
      </c>
      <c r="B1919" s="20" t="s">
        <v>22</v>
      </c>
      <c r="C1919" s="23" t="s">
        <v>22</v>
      </c>
      <c r="D1919" s="21" t="s">
        <v>1860</v>
      </c>
      <c r="E1919" s="22" t="n">
        <v>-0.000176</v>
      </c>
      <c r="F1919" s="20" t="s">
        <v>24</v>
      </c>
    </row>
    <row r="1920" customFormat="false" ht="12.75" hidden="false" customHeight="false" outlineLevel="0" collapsed="false">
      <c r="A1920" s="19" t="n">
        <v>1901</v>
      </c>
      <c r="B1920" s="20" t="s">
        <v>22</v>
      </c>
      <c r="C1920" s="23" t="s">
        <v>22</v>
      </c>
      <c r="D1920" s="21" t="s">
        <v>1861</v>
      </c>
      <c r="E1920" s="22" t="n">
        <v>5.2E-005</v>
      </c>
      <c r="F1920" s="20" t="s">
        <v>21</v>
      </c>
    </row>
    <row r="1921" customFormat="false" ht="12.75" hidden="false" customHeight="false" outlineLevel="0" collapsed="false">
      <c r="A1921" s="19" t="n">
        <v>1902</v>
      </c>
      <c r="B1921" s="20" t="s">
        <v>22</v>
      </c>
      <c r="C1921" s="23" t="s">
        <v>22</v>
      </c>
      <c r="D1921" s="21" t="s">
        <v>1862</v>
      </c>
      <c r="E1921" s="22" t="n">
        <v>2.9E-005</v>
      </c>
      <c r="F1921" s="20" t="s">
        <v>21</v>
      </c>
    </row>
    <row r="1922" customFormat="false" ht="12.75" hidden="false" customHeight="false" outlineLevel="0" collapsed="false">
      <c r="A1922" s="19" t="n">
        <v>1903</v>
      </c>
      <c r="B1922" s="20" t="s">
        <v>22</v>
      </c>
      <c r="C1922" s="23" t="s">
        <v>22</v>
      </c>
      <c r="D1922" s="21" t="s">
        <v>1863</v>
      </c>
      <c r="E1922" s="22" t="n">
        <v>0.001921</v>
      </c>
      <c r="F1922" s="20" t="s">
        <v>21</v>
      </c>
    </row>
    <row r="1923" customFormat="false" ht="12.75" hidden="false" customHeight="false" outlineLevel="0" collapsed="false">
      <c r="A1923" s="19" t="n">
        <v>1904</v>
      </c>
      <c r="B1923" s="20" t="s">
        <v>22</v>
      </c>
      <c r="C1923" s="23" t="s">
        <v>22</v>
      </c>
      <c r="D1923" s="21" t="s">
        <v>1864</v>
      </c>
      <c r="E1923" s="22" t="n">
        <v>-0.000705</v>
      </c>
      <c r="F1923" s="20" t="s">
        <v>24</v>
      </c>
    </row>
    <row r="1924" customFormat="false" ht="12.75" hidden="false" customHeight="false" outlineLevel="0" collapsed="false">
      <c r="A1924" s="19" t="n">
        <v>1905</v>
      </c>
      <c r="B1924" s="20" t="s">
        <v>22</v>
      </c>
      <c r="C1924" s="23" t="s">
        <v>22</v>
      </c>
      <c r="D1924" s="21" t="s">
        <v>1865</v>
      </c>
      <c r="E1924" s="22" t="n">
        <v>7E-005</v>
      </c>
      <c r="F1924" s="20" t="s">
        <v>21</v>
      </c>
    </row>
    <row r="1925" customFormat="false" ht="12.75" hidden="false" customHeight="false" outlineLevel="0" collapsed="false">
      <c r="A1925" s="19" t="n">
        <v>1906</v>
      </c>
      <c r="B1925" s="20" t="s">
        <v>22</v>
      </c>
      <c r="C1925" s="23" t="s">
        <v>22</v>
      </c>
      <c r="D1925" s="21" t="s">
        <v>1866</v>
      </c>
      <c r="E1925" s="22" t="n">
        <v>4.8E-005</v>
      </c>
      <c r="F1925" s="20" t="s">
        <v>21</v>
      </c>
    </row>
    <row r="1926" customFormat="false" ht="12.75" hidden="false" customHeight="false" outlineLevel="0" collapsed="false">
      <c r="A1926" s="19" t="n">
        <v>1907</v>
      </c>
      <c r="B1926" s="20" t="s">
        <v>22</v>
      </c>
      <c r="C1926" s="23" t="s">
        <v>22</v>
      </c>
      <c r="D1926" s="21" t="s">
        <v>1867</v>
      </c>
      <c r="E1926" s="22" t="n">
        <v>-0.001142</v>
      </c>
      <c r="F1926" s="20" t="s">
        <v>24</v>
      </c>
    </row>
    <row r="1927" customFormat="false" ht="12.75" hidden="false" customHeight="false" outlineLevel="0" collapsed="false">
      <c r="A1927" s="19" t="n">
        <v>1908</v>
      </c>
      <c r="B1927" s="20" t="s">
        <v>22</v>
      </c>
      <c r="C1927" s="23" t="s">
        <v>22</v>
      </c>
      <c r="D1927" s="21" t="s">
        <v>1868</v>
      </c>
      <c r="E1927" s="22" t="n">
        <v>0.000642</v>
      </c>
      <c r="F1927" s="20" t="s">
        <v>21</v>
      </c>
    </row>
    <row r="1928" customFormat="false" ht="12.75" hidden="false" customHeight="false" outlineLevel="0" collapsed="false">
      <c r="A1928" s="19" t="n">
        <v>1909</v>
      </c>
      <c r="B1928" s="20" t="s">
        <v>22</v>
      </c>
      <c r="C1928" s="23" t="s">
        <v>22</v>
      </c>
      <c r="D1928" s="21" t="s">
        <v>1869</v>
      </c>
      <c r="E1928" s="22" t="n">
        <v>0.000722</v>
      </c>
      <c r="F1928" s="20" t="s">
        <v>21</v>
      </c>
    </row>
    <row r="1929" customFormat="false" ht="12.75" hidden="false" customHeight="false" outlineLevel="0" collapsed="false">
      <c r="A1929" s="19" t="n">
        <v>1910</v>
      </c>
      <c r="B1929" s="20" t="s">
        <v>22</v>
      </c>
      <c r="C1929" s="23" t="s">
        <v>22</v>
      </c>
      <c r="D1929" s="21" t="s">
        <v>1870</v>
      </c>
      <c r="E1929" s="22" t="n">
        <v>0.000402</v>
      </c>
      <c r="F1929" s="20" t="s">
        <v>21</v>
      </c>
    </row>
    <row r="1930" customFormat="false" ht="12.75" hidden="false" customHeight="false" outlineLevel="0" collapsed="false">
      <c r="A1930" s="19" t="n">
        <v>1911</v>
      </c>
      <c r="B1930" s="20" t="s">
        <v>22</v>
      </c>
      <c r="C1930" s="23" t="s">
        <v>22</v>
      </c>
      <c r="D1930" s="21" t="s">
        <v>1871</v>
      </c>
      <c r="E1930" s="22" t="n">
        <v>-1.00000000000002E-006</v>
      </c>
      <c r="F1930" s="20" t="s">
        <v>24</v>
      </c>
    </row>
    <row r="1931" customFormat="false" ht="12.75" hidden="false" customHeight="false" outlineLevel="0" collapsed="false">
      <c r="A1931" s="19" t="n">
        <v>1912</v>
      </c>
      <c r="B1931" s="20" t="s">
        <v>22</v>
      </c>
      <c r="C1931" s="23" t="s">
        <v>22</v>
      </c>
      <c r="D1931" s="21" t="s">
        <v>1872</v>
      </c>
      <c r="E1931" s="22" t="n">
        <v>0.00633</v>
      </c>
      <c r="F1931" s="20" t="s">
        <v>21</v>
      </c>
    </row>
    <row r="1932" customFormat="false" ht="12.75" hidden="false" customHeight="false" outlineLevel="0" collapsed="false">
      <c r="A1932" s="19" t="n">
        <v>1913</v>
      </c>
      <c r="B1932" s="20" t="s">
        <v>22</v>
      </c>
      <c r="C1932" s="23" t="s">
        <v>22</v>
      </c>
      <c r="D1932" s="21" t="s">
        <v>1873</v>
      </c>
      <c r="E1932" s="22" t="n">
        <v>0.005469</v>
      </c>
      <c r="F1932" s="20" t="s">
        <v>21</v>
      </c>
    </row>
    <row r="1933" customFormat="false" ht="12.75" hidden="false" customHeight="false" outlineLevel="0" collapsed="false">
      <c r="A1933" s="19" t="n">
        <v>1914</v>
      </c>
      <c r="B1933" s="20" t="s">
        <v>22</v>
      </c>
      <c r="C1933" s="23" t="s">
        <v>22</v>
      </c>
      <c r="D1933" s="21" t="s">
        <v>1874</v>
      </c>
      <c r="E1933" s="22" t="n">
        <v>0.001138</v>
      </c>
      <c r="F1933" s="20" t="s">
        <v>21</v>
      </c>
    </row>
    <row r="1934" customFormat="false" ht="12.75" hidden="false" customHeight="false" outlineLevel="0" collapsed="false">
      <c r="A1934" s="19" t="n">
        <v>1915</v>
      </c>
      <c r="B1934" s="20" t="s">
        <v>22</v>
      </c>
      <c r="C1934" s="23" t="s">
        <v>22</v>
      </c>
      <c r="D1934" s="21" t="s">
        <v>1875</v>
      </c>
      <c r="E1934" s="22" t="n">
        <v>0.000323</v>
      </c>
      <c r="F1934" s="20" t="s">
        <v>21</v>
      </c>
    </row>
    <row r="1935" customFormat="false" ht="12.75" hidden="false" customHeight="false" outlineLevel="0" collapsed="false">
      <c r="A1935" s="19" t="n">
        <v>1916</v>
      </c>
      <c r="B1935" s="20" t="s">
        <v>22</v>
      </c>
      <c r="C1935" s="23" t="s">
        <v>22</v>
      </c>
      <c r="D1935" s="21" t="s">
        <v>1876</v>
      </c>
      <c r="E1935" s="22" t="n">
        <v>0.001421</v>
      </c>
      <c r="F1935" s="20" t="s">
        <v>21</v>
      </c>
    </row>
    <row r="1936" customFormat="false" ht="12.75" hidden="false" customHeight="false" outlineLevel="0" collapsed="false">
      <c r="A1936" s="19" t="n">
        <v>1917</v>
      </c>
      <c r="B1936" s="20" t="s">
        <v>22</v>
      </c>
      <c r="C1936" s="23" t="s">
        <v>22</v>
      </c>
      <c r="D1936" s="21" t="s">
        <v>1877</v>
      </c>
      <c r="E1936" s="22" t="n">
        <v>0.000296</v>
      </c>
      <c r="F1936" s="20" t="s">
        <v>21</v>
      </c>
    </row>
    <row r="1937" customFormat="false" ht="12.75" hidden="false" customHeight="false" outlineLevel="0" collapsed="false">
      <c r="A1937" s="19" t="n">
        <v>1918</v>
      </c>
      <c r="B1937" s="20" t="s">
        <v>22</v>
      </c>
      <c r="C1937" s="23" t="s">
        <v>22</v>
      </c>
      <c r="D1937" s="21" t="s">
        <v>1878</v>
      </c>
      <c r="E1937" s="22" t="n">
        <v>0.000653</v>
      </c>
      <c r="F1937" s="20" t="s">
        <v>21</v>
      </c>
    </row>
    <row r="1938" customFormat="false" ht="12.75" hidden="false" customHeight="false" outlineLevel="0" collapsed="false">
      <c r="A1938" s="19" t="n">
        <v>1919</v>
      </c>
      <c r="B1938" s="20" t="s">
        <v>22</v>
      </c>
      <c r="C1938" s="23" t="s">
        <v>22</v>
      </c>
      <c r="D1938" s="21" t="s">
        <v>1879</v>
      </c>
      <c r="E1938" s="22" t="n">
        <v>0.000102</v>
      </c>
      <c r="F1938" s="20" t="s">
        <v>21</v>
      </c>
    </row>
    <row r="1939" customFormat="false" ht="12.75" hidden="false" customHeight="false" outlineLevel="0" collapsed="false">
      <c r="A1939" s="19" t="n">
        <v>1920</v>
      </c>
      <c r="B1939" s="20" t="s">
        <v>22</v>
      </c>
      <c r="C1939" s="23" t="s">
        <v>22</v>
      </c>
      <c r="D1939" s="21" t="s">
        <v>1880</v>
      </c>
      <c r="E1939" s="22" t="n">
        <v>0.000261</v>
      </c>
      <c r="F1939" s="20" t="s">
        <v>21</v>
      </c>
    </row>
    <row r="1940" customFormat="false" ht="12.75" hidden="false" customHeight="false" outlineLevel="0" collapsed="false">
      <c r="A1940" s="19" t="n">
        <v>1921</v>
      </c>
      <c r="B1940" s="20" t="s">
        <v>22</v>
      </c>
      <c r="C1940" s="23" t="s">
        <v>22</v>
      </c>
      <c r="D1940" s="21" t="s">
        <v>1881</v>
      </c>
      <c r="E1940" s="22" t="n">
        <v>0.000195</v>
      </c>
      <c r="F1940" s="20" t="s">
        <v>21</v>
      </c>
    </row>
    <row r="1941" customFormat="false" ht="12.75" hidden="false" customHeight="false" outlineLevel="0" collapsed="false">
      <c r="A1941" s="19" t="n">
        <v>1922</v>
      </c>
      <c r="B1941" s="20" t="s">
        <v>22</v>
      </c>
      <c r="C1941" s="23" t="s">
        <v>22</v>
      </c>
      <c r="D1941" s="21" t="s">
        <v>1882</v>
      </c>
      <c r="E1941" s="22" t="n">
        <v>0.000706</v>
      </c>
      <c r="F1941" s="20" t="s">
        <v>21</v>
      </c>
    </row>
    <row r="1942" customFormat="false" ht="12.75" hidden="false" customHeight="false" outlineLevel="0" collapsed="false">
      <c r="A1942" s="19" t="n">
        <v>1923</v>
      </c>
      <c r="B1942" s="20" t="s">
        <v>22</v>
      </c>
      <c r="C1942" s="23" t="s">
        <v>22</v>
      </c>
      <c r="D1942" s="21" t="s">
        <v>1883</v>
      </c>
      <c r="E1942" s="22" t="n">
        <v>-2.49999999999999E-005</v>
      </c>
      <c r="F1942" s="20" t="s">
        <v>24</v>
      </c>
    </row>
    <row r="1943" customFormat="false" ht="12.75" hidden="false" customHeight="false" outlineLevel="0" collapsed="false">
      <c r="A1943" s="19" t="n">
        <v>1924</v>
      </c>
      <c r="B1943" s="20" t="s">
        <v>22</v>
      </c>
      <c r="C1943" s="23" t="s">
        <v>22</v>
      </c>
      <c r="D1943" s="21" t="s">
        <v>1884</v>
      </c>
      <c r="E1943" s="22" t="n">
        <v>2.50000000000001E-005</v>
      </c>
      <c r="F1943" s="20" t="s">
        <v>21</v>
      </c>
    </row>
    <row r="1944" customFormat="false" ht="12.75" hidden="false" customHeight="false" outlineLevel="0" collapsed="false">
      <c r="A1944" s="19" t="n">
        <v>1925</v>
      </c>
      <c r="B1944" s="20" t="s">
        <v>22</v>
      </c>
      <c r="C1944" s="23" t="s">
        <v>22</v>
      </c>
      <c r="D1944" s="21" t="s">
        <v>1885</v>
      </c>
      <c r="E1944" s="22" t="n">
        <v>0.000208</v>
      </c>
      <c r="F1944" s="20" t="s">
        <v>21</v>
      </c>
    </row>
    <row r="1945" customFormat="false" ht="12.75" hidden="false" customHeight="false" outlineLevel="0" collapsed="false">
      <c r="A1945" s="19" t="n">
        <v>1926</v>
      </c>
      <c r="B1945" s="20" t="s">
        <v>22</v>
      </c>
      <c r="C1945" s="23" t="s">
        <v>22</v>
      </c>
      <c r="D1945" s="21" t="s">
        <v>1886</v>
      </c>
      <c r="E1945" s="22" t="n">
        <v>0.000187</v>
      </c>
      <c r="F1945" s="20" t="s">
        <v>21</v>
      </c>
    </row>
    <row r="1946" customFormat="false" ht="12.75" hidden="false" customHeight="false" outlineLevel="0" collapsed="false">
      <c r="A1946" s="19" t="n">
        <v>1927</v>
      </c>
      <c r="B1946" s="20" t="s">
        <v>22</v>
      </c>
      <c r="C1946" s="23" t="s">
        <v>22</v>
      </c>
      <c r="D1946" s="21" t="s">
        <v>1887</v>
      </c>
      <c r="E1946" s="22" t="n">
        <v>-0.000577</v>
      </c>
      <c r="F1946" s="20" t="s">
        <v>24</v>
      </c>
    </row>
    <row r="1947" customFormat="false" ht="12.75" hidden="false" customHeight="false" outlineLevel="0" collapsed="false">
      <c r="A1947" s="19" t="n">
        <v>1928</v>
      </c>
      <c r="B1947" s="20" t="s">
        <v>22</v>
      </c>
      <c r="C1947" s="23" t="s">
        <v>22</v>
      </c>
      <c r="D1947" s="21" t="s">
        <v>1888</v>
      </c>
      <c r="E1947" s="22" t="n">
        <v>0.000819</v>
      </c>
      <c r="F1947" s="20" t="s">
        <v>21</v>
      </c>
    </row>
    <row r="1948" customFormat="false" ht="12.75" hidden="false" customHeight="false" outlineLevel="0" collapsed="false">
      <c r="A1948" s="19" t="n">
        <v>1929</v>
      </c>
      <c r="B1948" s="20" t="s">
        <v>22</v>
      </c>
      <c r="C1948" s="23" t="s">
        <v>22</v>
      </c>
      <c r="D1948" s="21" t="s">
        <v>1889</v>
      </c>
      <c r="E1948" s="22" t="n">
        <v>0.002612</v>
      </c>
      <c r="F1948" s="20" t="s">
        <v>21</v>
      </c>
    </row>
    <row r="1949" customFormat="false" ht="12.75" hidden="false" customHeight="false" outlineLevel="0" collapsed="false">
      <c r="A1949" s="19" t="n">
        <v>1930</v>
      </c>
      <c r="B1949" s="20" t="s">
        <v>22</v>
      </c>
      <c r="C1949" s="23" t="s">
        <v>22</v>
      </c>
      <c r="D1949" s="21" t="s">
        <v>1890</v>
      </c>
      <c r="E1949" s="22" t="n">
        <v>-1.99999999999999E-006</v>
      </c>
      <c r="F1949" s="20" t="s">
        <v>24</v>
      </c>
    </row>
    <row r="1950" customFormat="false" ht="12.75" hidden="false" customHeight="false" outlineLevel="0" collapsed="false">
      <c r="A1950" s="19" t="n">
        <v>1931</v>
      </c>
      <c r="B1950" s="20" t="s">
        <v>22</v>
      </c>
      <c r="C1950" s="23" t="s">
        <v>22</v>
      </c>
      <c r="D1950" s="21" t="s">
        <v>1891</v>
      </c>
      <c r="E1950" s="22" t="n">
        <v>1.3E-005</v>
      </c>
      <c r="F1950" s="20" t="s">
        <v>21</v>
      </c>
    </row>
    <row r="1951" customFormat="false" ht="12.75" hidden="false" customHeight="false" outlineLevel="0" collapsed="false">
      <c r="A1951" s="19" t="n">
        <v>1932</v>
      </c>
      <c r="B1951" s="20" t="s">
        <v>22</v>
      </c>
      <c r="C1951" s="23" t="s">
        <v>22</v>
      </c>
      <c r="D1951" s="21" t="s">
        <v>1892</v>
      </c>
      <c r="E1951" s="22" t="n">
        <v>0.000258</v>
      </c>
      <c r="F1951" s="20" t="s">
        <v>21</v>
      </c>
    </row>
    <row r="1952" customFormat="false" ht="12.75" hidden="false" customHeight="false" outlineLevel="0" collapsed="false">
      <c r="A1952" s="19" t="n">
        <v>1933</v>
      </c>
      <c r="B1952" s="20" t="s">
        <v>22</v>
      </c>
      <c r="C1952" s="23" t="s">
        <v>22</v>
      </c>
      <c r="D1952" s="21" t="s">
        <v>1893</v>
      </c>
      <c r="E1952" s="22" t="n">
        <v>2.39999999999999E-005</v>
      </c>
      <c r="F1952" s="20" t="s">
        <v>21</v>
      </c>
    </row>
    <row r="1953" customFormat="false" ht="12.75" hidden="false" customHeight="false" outlineLevel="0" collapsed="false">
      <c r="A1953" s="19" t="n">
        <v>1934</v>
      </c>
      <c r="B1953" s="20" t="s">
        <v>22</v>
      </c>
      <c r="C1953" s="23" t="s">
        <v>22</v>
      </c>
      <c r="D1953" s="21" t="s">
        <v>1894</v>
      </c>
      <c r="E1953" s="22" t="n">
        <v>-0.000287</v>
      </c>
      <c r="F1953" s="20" t="s">
        <v>24</v>
      </c>
    </row>
    <row r="1954" customFormat="false" ht="12.75" hidden="false" customHeight="false" outlineLevel="0" collapsed="false">
      <c r="A1954" s="19" t="n">
        <v>1935</v>
      </c>
      <c r="B1954" s="20" t="s">
        <v>22</v>
      </c>
      <c r="C1954" s="23" t="s">
        <v>22</v>
      </c>
      <c r="D1954" s="21" t="s">
        <v>1895</v>
      </c>
      <c r="E1954" s="22" t="n">
        <v>2.99999999999996E-006</v>
      </c>
      <c r="F1954" s="20" t="s">
        <v>21</v>
      </c>
    </row>
    <row r="1955" customFormat="false" ht="12.75" hidden="false" customHeight="false" outlineLevel="0" collapsed="false">
      <c r="A1955" s="19" t="n">
        <v>1936</v>
      </c>
      <c r="B1955" s="20" t="s">
        <v>22</v>
      </c>
      <c r="C1955" s="23" t="s">
        <v>22</v>
      </c>
      <c r="D1955" s="21" t="s">
        <v>1896</v>
      </c>
      <c r="E1955" s="22" t="n">
        <v>9.5E-005</v>
      </c>
      <c r="F1955" s="20" t="s">
        <v>21</v>
      </c>
    </row>
    <row r="1956" customFormat="false" ht="12.75" hidden="false" customHeight="false" outlineLevel="0" collapsed="false">
      <c r="A1956" s="19" t="n">
        <v>1937</v>
      </c>
      <c r="B1956" s="20" t="s">
        <v>22</v>
      </c>
      <c r="C1956" s="23" t="s">
        <v>22</v>
      </c>
      <c r="D1956" s="21" t="s">
        <v>1897</v>
      </c>
      <c r="E1956" s="22" t="n">
        <v>-1.8E-005</v>
      </c>
      <c r="F1956" s="20" t="s">
        <v>24</v>
      </c>
    </row>
    <row r="1957" customFormat="false" ht="12.75" hidden="false" customHeight="false" outlineLevel="0" collapsed="false">
      <c r="A1957" s="19" t="n">
        <v>1938</v>
      </c>
      <c r="B1957" s="20" t="s">
        <v>22</v>
      </c>
      <c r="C1957" s="23" t="s">
        <v>22</v>
      </c>
      <c r="D1957" s="21" t="s">
        <v>1898</v>
      </c>
      <c r="E1957" s="22" t="n">
        <v>0.001054</v>
      </c>
      <c r="F1957" s="20" t="s">
        <v>21</v>
      </c>
    </row>
    <row r="1958" customFormat="false" ht="12.75" hidden="false" customHeight="false" outlineLevel="0" collapsed="false">
      <c r="A1958" s="19" t="n">
        <v>1939</v>
      </c>
      <c r="B1958" s="20" t="s">
        <v>22</v>
      </c>
      <c r="C1958" s="23" t="s">
        <v>22</v>
      </c>
      <c r="D1958" s="21" t="s">
        <v>1899</v>
      </c>
      <c r="E1958" s="22" t="n">
        <v>0.000546</v>
      </c>
      <c r="F1958" s="20" t="s">
        <v>21</v>
      </c>
    </row>
    <row r="1959" customFormat="false" ht="12.75" hidden="false" customHeight="false" outlineLevel="0" collapsed="false">
      <c r="A1959" s="19" t="n">
        <v>1940</v>
      </c>
      <c r="B1959" s="20" t="s">
        <v>22</v>
      </c>
      <c r="C1959" s="23" t="s">
        <v>22</v>
      </c>
      <c r="D1959" s="21" t="s">
        <v>1900</v>
      </c>
      <c r="E1959" s="22" t="n">
        <v>-8.7E-005</v>
      </c>
      <c r="F1959" s="20" t="s">
        <v>24</v>
      </c>
    </row>
    <row r="1960" customFormat="false" ht="12.75" hidden="false" customHeight="false" outlineLevel="0" collapsed="false">
      <c r="A1960" s="19" t="n">
        <v>1941</v>
      </c>
      <c r="B1960" s="20" t="s">
        <v>22</v>
      </c>
      <c r="C1960" s="23" t="s">
        <v>22</v>
      </c>
      <c r="D1960" s="21" t="s">
        <v>1901</v>
      </c>
      <c r="E1960" s="22" t="n">
        <v>-0.000542</v>
      </c>
      <c r="F1960" s="20" t="s">
        <v>24</v>
      </c>
    </row>
    <row r="1961" customFormat="false" ht="12.75" hidden="false" customHeight="false" outlineLevel="0" collapsed="false">
      <c r="A1961" s="19" t="n">
        <v>1942</v>
      </c>
      <c r="B1961" s="20" t="s">
        <v>22</v>
      </c>
      <c r="C1961" s="23" t="s">
        <v>22</v>
      </c>
      <c r="D1961" s="21" t="s">
        <v>1902</v>
      </c>
      <c r="E1961" s="22" t="n">
        <v>0</v>
      </c>
      <c r="F1961" s="20"/>
    </row>
    <row r="1962" customFormat="false" ht="12.75" hidden="false" customHeight="false" outlineLevel="0" collapsed="false">
      <c r="A1962" s="19" t="n">
        <v>1943</v>
      </c>
      <c r="B1962" s="20" t="s">
        <v>22</v>
      </c>
      <c r="C1962" s="23" t="s">
        <v>22</v>
      </c>
      <c r="D1962" s="21" t="s">
        <v>1903</v>
      </c>
      <c r="E1962" s="22" t="n">
        <v>0.000466</v>
      </c>
      <c r="F1962" s="20" t="s">
        <v>21</v>
      </c>
    </row>
    <row r="1963" customFormat="false" ht="12.75" hidden="false" customHeight="false" outlineLevel="0" collapsed="false">
      <c r="A1963" s="19" t="n">
        <v>1944</v>
      </c>
      <c r="B1963" s="20" t="s">
        <v>22</v>
      </c>
      <c r="C1963" s="23" t="s">
        <v>22</v>
      </c>
      <c r="D1963" s="21" t="s">
        <v>1904</v>
      </c>
      <c r="E1963" s="22" t="n">
        <v>0.000158</v>
      </c>
      <c r="F1963" s="20" t="s">
        <v>21</v>
      </c>
    </row>
    <row r="1964" customFormat="false" ht="12.75" hidden="false" customHeight="false" outlineLevel="0" collapsed="false">
      <c r="A1964" s="19" t="n">
        <v>1945</v>
      </c>
      <c r="B1964" s="20" t="s">
        <v>22</v>
      </c>
      <c r="C1964" s="23" t="s">
        <v>22</v>
      </c>
      <c r="D1964" s="21" t="s">
        <v>1905</v>
      </c>
      <c r="E1964" s="22" t="n">
        <v>-0.000183</v>
      </c>
      <c r="F1964" s="20" t="s">
        <v>24</v>
      </c>
    </row>
    <row r="1965" customFormat="false" ht="12.75" hidden="false" customHeight="false" outlineLevel="0" collapsed="false">
      <c r="A1965" s="19" t="n">
        <v>1946</v>
      </c>
      <c r="B1965" s="20" t="s">
        <v>22</v>
      </c>
      <c r="C1965" s="23" t="s">
        <v>22</v>
      </c>
      <c r="D1965" s="21" t="s">
        <v>1906</v>
      </c>
      <c r="E1965" s="22" t="n">
        <v>0.000309</v>
      </c>
      <c r="F1965" s="20" t="s">
        <v>21</v>
      </c>
    </row>
    <row r="1966" customFormat="false" ht="12.75" hidden="false" customHeight="false" outlineLevel="0" collapsed="false">
      <c r="A1966" s="19" t="n">
        <v>1947</v>
      </c>
      <c r="B1966" s="20" t="s">
        <v>22</v>
      </c>
      <c r="C1966" s="23" t="s">
        <v>22</v>
      </c>
      <c r="D1966" s="21" t="s">
        <v>1907</v>
      </c>
      <c r="E1966" s="22" t="n">
        <v>1.10000000000001E-005</v>
      </c>
      <c r="F1966" s="20" t="s">
        <v>21</v>
      </c>
    </row>
    <row r="1967" customFormat="false" ht="12.75" hidden="false" customHeight="false" outlineLevel="0" collapsed="false">
      <c r="A1967" s="19" t="n">
        <v>1948</v>
      </c>
      <c r="B1967" s="20" t="s">
        <v>22</v>
      </c>
      <c r="C1967" s="23" t="s">
        <v>22</v>
      </c>
      <c r="D1967" s="21" t="s">
        <v>1908</v>
      </c>
      <c r="E1967" s="22" t="n">
        <v>0.000229</v>
      </c>
      <c r="F1967" s="20" t="s">
        <v>21</v>
      </c>
    </row>
    <row r="1968" customFormat="false" ht="12.75" hidden="false" customHeight="false" outlineLevel="0" collapsed="false">
      <c r="A1968" s="19" t="n">
        <v>1949</v>
      </c>
      <c r="B1968" s="20" t="s">
        <v>22</v>
      </c>
      <c r="C1968" s="23" t="s">
        <v>22</v>
      </c>
      <c r="D1968" s="21" t="s">
        <v>1909</v>
      </c>
      <c r="E1968" s="22" t="n">
        <v>2.7E-005</v>
      </c>
      <c r="F1968" s="20" t="s">
        <v>21</v>
      </c>
    </row>
    <row r="1969" customFormat="false" ht="12.75" hidden="false" customHeight="false" outlineLevel="0" collapsed="false">
      <c r="A1969" s="19" t="n">
        <v>1950</v>
      </c>
      <c r="B1969" s="20" t="s">
        <v>22</v>
      </c>
      <c r="C1969" s="23" t="s">
        <v>22</v>
      </c>
      <c r="D1969" s="21" t="s">
        <v>1910</v>
      </c>
      <c r="E1969" s="22" t="n">
        <v>-0.000102</v>
      </c>
      <c r="F1969" s="20" t="s">
        <v>24</v>
      </c>
    </row>
    <row r="1970" customFormat="false" ht="12.75" hidden="false" customHeight="false" outlineLevel="0" collapsed="false">
      <c r="A1970" s="19" t="n">
        <v>1951</v>
      </c>
      <c r="B1970" s="20" t="s">
        <v>22</v>
      </c>
      <c r="C1970" s="23" t="s">
        <v>22</v>
      </c>
      <c r="D1970" s="21" t="s">
        <v>1911</v>
      </c>
      <c r="E1970" s="22" t="n">
        <v>-0.000299</v>
      </c>
      <c r="F1970" s="20" t="s">
        <v>24</v>
      </c>
    </row>
    <row r="1971" customFormat="false" ht="12.75" hidden="false" customHeight="false" outlineLevel="0" collapsed="false">
      <c r="A1971" s="19" t="n">
        <v>1952</v>
      </c>
      <c r="B1971" s="20" t="s">
        <v>22</v>
      </c>
      <c r="C1971" s="23" t="s">
        <v>22</v>
      </c>
      <c r="D1971" s="21" t="s">
        <v>1912</v>
      </c>
      <c r="E1971" s="22" t="n">
        <v>-0.00026</v>
      </c>
      <c r="F1971" s="20" t="s">
        <v>24</v>
      </c>
    </row>
    <row r="1972" customFormat="false" ht="12.75" hidden="false" customHeight="false" outlineLevel="0" collapsed="false">
      <c r="A1972" s="19" t="n">
        <v>1953</v>
      </c>
      <c r="B1972" s="20" t="s">
        <v>22</v>
      </c>
      <c r="C1972" s="23" t="s">
        <v>22</v>
      </c>
      <c r="D1972" s="21" t="s">
        <v>1913</v>
      </c>
      <c r="E1972" s="22" t="n">
        <v>0.005638</v>
      </c>
      <c r="F1972" s="20" t="s">
        <v>21</v>
      </c>
    </row>
    <row r="1973" customFormat="false" ht="12.75" hidden="false" customHeight="false" outlineLevel="0" collapsed="false">
      <c r="A1973" s="19" t="n">
        <v>1954</v>
      </c>
      <c r="B1973" s="20" t="s">
        <v>22</v>
      </c>
      <c r="C1973" s="23" t="s">
        <v>22</v>
      </c>
      <c r="D1973" s="21" t="s">
        <v>1914</v>
      </c>
      <c r="E1973" s="22" t="n">
        <v>0.004998</v>
      </c>
      <c r="F1973" s="20" t="s">
        <v>21</v>
      </c>
    </row>
    <row r="1974" customFormat="false" ht="12.75" hidden="false" customHeight="false" outlineLevel="0" collapsed="false">
      <c r="A1974" s="19" t="n">
        <v>1955</v>
      </c>
      <c r="B1974" s="20" t="s">
        <v>22</v>
      </c>
      <c r="C1974" s="23" t="s">
        <v>22</v>
      </c>
      <c r="D1974" s="21" t="s">
        <v>1915</v>
      </c>
      <c r="E1974" s="22" t="n">
        <v>0.005056</v>
      </c>
      <c r="F1974" s="20" t="s">
        <v>21</v>
      </c>
    </row>
    <row r="1975" customFormat="false" ht="12.75" hidden="false" customHeight="false" outlineLevel="0" collapsed="false">
      <c r="A1975" s="19" t="n">
        <v>1956</v>
      </c>
      <c r="B1975" s="20" t="s">
        <v>22</v>
      </c>
      <c r="C1975" s="23" t="s">
        <v>22</v>
      </c>
      <c r="D1975" s="21" t="s">
        <v>1916</v>
      </c>
      <c r="E1975" s="22" t="n">
        <v>0.000476</v>
      </c>
      <c r="F1975" s="20" t="s">
        <v>21</v>
      </c>
    </row>
    <row r="1976" customFormat="false" ht="12.75" hidden="false" customHeight="false" outlineLevel="0" collapsed="false">
      <c r="A1976" s="19" t="n">
        <v>1957</v>
      </c>
      <c r="B1976" s="20" t="s">
        <v>22</v>
      </c>
      <c r="C1976" s="23" t="s">
        <v>22</v>
      </c>
      <c r="D1976" s="21" t="s">
        <v>1917</v>
      </c>
      <c r="E1976" s="22" t="n">
        <v>0.007511</v>
      </c>
      <c r="F1976" s="20" t="s">
        <v>21</v>
      </c>
    </row>
    <row r="1977" customFormat="false" ht="12.75" hidden="false" customHeight="false" outlineLevel="0" collapsed="false">
      <c r="A1977" s="19" t="n">
        <v>1958</v>
      </c>
      <c r="B1977" s="20" t="s">
        <v>22</v>
      </c>
      <c r="C1977" s="23" t="s">
        <v>22</v>
      </c>
      <c r="D1977" s="21" t="s">
        <v>1918</v>
      </c>
      <c r="E1977" s="22" t="n">
        <v>1.8E-005</v>
      </c>
      <c r="F1977" s="20" t="s">
        <v>21</v>
      </c>
    </row>
    <row r="1978" customFormat="false" ht="12.75" hidden="false" customHeight="false" outlineLevel="0" collapsed="false">
      <c r="A1978" s="19" t="n">
        <v>1959</v>
      </c>
      <c r="B1978" s="20" t="s">
        <v>22</v>
      </c>
      <c r="C1978" s="23" t="s">
        <v>22</v>
      </c>
      <c r="D1978" s="21" t="s">
        <v>1919</v>
      </c>
      <c r="E1978" s="22" t="n">
        <v>-4.99999999999999E-005</v>
      </c>
      <c r="F1978" s="20" t="s">
        <v>24</v>
      </c>
    </row>
    <row r="1979" customFormat="false" ht="12.75" hidden="false" customHeight="false" outlineLevel="0" collapsed="false">
      <c r="A1979" s="19" t="n">
        <v>1960</v>
      </c>
      <c r="B1979" s="20" t="s">
        <v>22</v>
      </c>
      <c r="C1979" s="23" t="s">
        <v>22</v>
      </c>
      <c r="D1979" s="21" t="s">
        <v>1920</v>
      </c>
      <c r="E1979" s="22" t="n">
        <v>1.4E-005</v>
      </c>
      <c r="F1979" s="20" t="s">
        <v>21</v>
      </c>
    </row>
    <row r="1980" customFormat="false" ht="12.75" hidden="false" customHeight="false" outlineLevel="0" collapsed="false">
      <c r="A1980" s="19" t="n">
        <v>1961</v>
      </c>
      <c r="B1980" s="20" t="s">
        <v>22</v>
      </c>
      <c r="C1980" s="23" t="s">
        <v>22</v>
      </c>
      <c r="D1980" s="21" t="s">
        <v>1921</v>
      </c>
      <c r="E1980" s="22" t="n">
        <v>0.002194</v>
      </c>
      <c r="F1980" s="20" t="s">
        <v>21</v>
      </c>
    </row>
    <row r="1981" customFormat="false" ht="12.75" hidden="false" customHeight="false" outlineLevel="0" collapsed="false">
      <c r="A1981" s="19" t="n">
        <v>1962</v>
      </c>
      <c r="B1981" s="20" t="s">
        <v>22</v>
      </c>
      <c r="C1981" s="23" t="s">
        <v>22</v>
      </c>
      <c r="D1981" s="21" t="s">
        <v>1922</v>
      </c>
      <c r="E1981" s="22" t="n">
        <v>-0.00221</v>
      </c>
      <c r="F1981" s="20" t="s">
        <v>24</v>
      </c>
    </row>
    <row r="1982" customFormat="false" ht="12.75" hidden="false" customHeight="false" outlineLevel="0" collapsed="false">
      <c r="A1982" s="19" t="n">
        <v>1963</v>
      </c>
      <c r="B1982" s="20" t="s">
        <v>22</v>
      </c>
      <c r="C1982" s="23" t="s">
        <v>22</v>
      </c>
      <c r="D1982" s="21" t="s">
        <v>1923</v>
      </c>
      <c r="E1982" s="22" t="n">
        <v>8.7E-005</v>
      </c>
      <c r="F1982" s="20" t="s">
        <v>21</v>
      </c>
    </row>
    <row r="1983" customFormat="false" ht="12.75" hidden="false" customHeight="false" outlineLevel="0" collapsed="false">
      <c r="A1983" s="19" t="n">
        <v>1964</v>
      </c>
      <c r="B1983" s="20" t="s">
        <v>22</v>
      </c>
      <c r="C1983" s="23" t="s">
        <v>22</v>
      </c>
      <c r="D1983" s="21" t="s">
        <v>1924</v>
      </c>
      <c r="E1983" s="22" t="n">
        <v>0.00015</v>
      </c>
      <c r="F1983" s="20" t="s">
        <v>21</v>
      </c>
    </row>
    <row r="1984" customFormat="false" ht="12.75" hidden="false" customHeight="false" outlineLevel="0" collapsed="false">
      <c r="A1984" s="19" t="n">
        <v>1965</v>
      </c>
      <c r="B1984" s="20" t="s">
        <v>22</v>
      </c>
      <c r="C1984" s="23" t="s">
        <v>22</v>
      </c>
      <c r="D1984" s="21" t="s">
        <v>1925</v>
      </c>
      <c r="E1984" s="22" t="n">
        <v>0.000334</v>
      </c>
      <c r="F1984" s="20" t="s">
        <v>21</v>
      </c>
    </row>
    <row r="1985" customFormat="false" ht="12.75" hidden="false" customHeight="false" outlineLevel="0" collapsed="false">
      <c r="A1985" s="19" t="n">
        <v>1966</v>
      </c>
      <c r="B1985" s="20" t="s">
        <v>22</v>
      </c>
      <c r="C1985" s="23" t="s">
        <v>22</v>
      </c>
      <c r="D1985" s="21" t="s">
        <v>1926</v>
      </c>
      <c r="E1985" s="22" t="n">
        <v>0.002192</v>
      </c>
      <c r="F1985" s="20" t="s">
        <v>21</v>
      </c>
    </row>
    <row r="1986" customFormat="false" ht="12.75" hidden="false" customHeight="false" outlineLevel="0" collapsed="false">
      <c r="A1986" s="19" t="n">
        <v>1967</v>
      </c>
      <c r="B1986" s="20" t="s">
        <v>22</v>
      </c>
      <c r="C1986" s="23" t="s">
        <v>22</v>
      </c>
      <c r="D1986" s="21" t="s">
        <v>1927</v>
      </c>
      <c r="E1986" s="22" t="n">
        <v>6E-005</v>
      </c>
      <c r="F1986" s="20" t="s">
        <v>21</v>
      </c>
    </row>
    <row r="1987" customFormat="false" ht="12.75" hidden="false" customHeight="false" outlineLevel="0" collapsed="false">
      <c r="A1987" s="19" t="n">
        <v>1968</v>
      </c>
      <c r="B1987" s="20" t="s">
        <v>22</v>
      </c>
      <c r="C1987" s="23" t="s">
        <v>22</v>
      </c>
      <c r="D1987" s="21" t="s">
        <v>1928</v>
      </c>
      <c r="E1987" s="22" t="n">
        <v>0.000662</v>
      </c>
      <c r="F1987" s="20" t="s">
        <v>21</v>
      </c>
    </row>
    <row r="1988" customFormat="false" ht="12.75" hidden="false" customHeight="false" outlineLevel="0" collapsed="false">
      <c r="A1988" s="19" t="n">
        <v>1969</v>
      </c>
      <c r="B1988" s="20" t="s">
        <v>22</v>
      </c>
      <c r="C1988" s="23" t="s">
        <v>22</v>
      </c>
      <c r="D1988" s="21" t="s">
        <v>1929</v>
      </c>
      <c r="E1988" s="22" t="n">
        <v>6.99999999999999E-006</v>
      </c>
      <c r="F1988" s="20" t="s">
        <v>21</v>
      </c>
    </row>
    <row r="1989" customFormat="false" ht="12.75" hidden="false" customHeight="false" outlineLevel="0" collapsed="false">
      <c r="A1989" s="19" t="n">
        <v>1970</v>
      </c>
      <c r="B1989" s="20" t="s">
        <v>22</v>
      </c>
      <c r="C1989" s="23" t="s">
        <v>22</v>
      </c>
      <c r="D1989" s="21" t="s">
        <v>1930</v>
      </c>
      <c r="E1989" s="22" t="n">
        <v>-0.000234</v>
      </c>
      <c r="F1989" s="20" t="s">
        <v>24</v>
      </c>
    </row>
    <row r="1990" customFormat="false" ht="12.75" hidden="false" customHeight="false" outlineLevel="0" collapsed="false">
      <c r="A1990" s="19" t="n">
        <v>1971</v>
      </c>
      <c r="B1990" s="20" t="s">
        <v>22</v>
      </c>
      <c r="C1990" s="23" t="s">
        <v>22</v>
      </c>
      <c r="D1990" s="21" t="s">
        <v>1931</v>
      </c>
      <c r="E1990" s="22" t="n">
        <v>3.3E-005</v>
      </c>
      <c r="F1990" s="20" t="s">
        <v>21</v>
      </c>
    </row>
    <row r="1991" customFormat="false" ht="12.75" hidden="false" customHeight="false" outlineLevel="0" collapsed="false">
      <c r="A1991" s="19" t="n">
        <v>1972</v>
      </c>
      <c r="B1991" s="20" t="s">
        <v>22</v>
      </c>
      <c r="C1991" s="23" t="s">
        <v>22</v>
      </c>
      <c r="D1991" s="21" t="s">
        <v>1932</v>
      </c>
      <c r="E1991" s="22" t="n">
        <v>5.70000000000002E-005</v>
      </c>
      <c r="F1991" s="20" t="s">
        <v>21</v>
      </c>
    </row>
    <row r="1992" customFormat="false" ht="12.75" hidden="false" customHeight="false" outlineLevel="0" collapsed="false">
      <c r="A1992" s="19" t="n">
        <v>1973</v>
      </c>
      <c r="B1992" s="20" t="s">
        <v>22</v>
      </c>
      <c r="C1992" s="23" t="s">
        <v>22</v>
      </c>
      <c r="D1992" s="21" t="s">
        <v>1933</v>
      </c>
      <c r="E1992" s="22" t="n">
        <v>-2E-006</v>
      </c>
      <c r="F1992" s="20" t="s">
        <v>24</v>
      </c>
    </row>
    <row r="1993" customFormat="false" ht="12.75" hidden="false" customHeight="false" outlineLevel="0" collapsed="false">
      <c r="A1993" s="19" t="n">
        <v>1974</v>
      </c>
      <c r="B1993" s="20" t="s">
        <v>22</v>
      </c>
      <c r="C1993" s="23" t="s">
        <v>22</v>
      </c>
      <c r="D1993" s="21" t="s">
        <v>1934</v>
      </c>
      <c r="E1993" s="22" t="n">
        <v>-0.000104</v>
      </c>
      <c r="F1993" s="20" t="s">
        <v>24</v>
      </c>
    </row>
    <row r="1994" customFormat="false" ht="12.75" hidden="false" customHeight="false" outlineLevel="0" collapsed="false">
      <c r="A1994" s="19" t="n">
        <v>1975</v>
      </c>
      <c r="B1994" s="20" t="s">
        <v>22</v>
      </c>
      <c r="C1994" s="23" t="s">
        <v>22</v>
      </c>
      <c r="D1994" s="21" t="s">
        <v>1935</v>
      </c>
      <c r="E1994" s="22" t="n">
        <v>0.001103</v>
      </c>
      <c r="F1994" s="20" t="s">
        <v>21</v>
      </c>
    </row>
    <row r="1995" customFormat="false" ht="12.75" hidden="false" customHeight="false" outlineLevel="0" collapsed="false">
      <c r="A1995" s="19" t="n">
        <v>1976</v>
      </c>
      <c r="B1995" s="20" t="s">
        <v>22</v>
      </c>
      <c r="C1995" s="23" t="s">
        <v>22</v>
      </c>
      <c r="D1995" s="21" t="s">
        <v>1936</v>
      </c>
      <c r="E1995" s="22" t="n">
        <v>0.002016</v>
      </c>
      <c r="F1995" s="20" t="s">
        <v>21</v>
      </c>
    </row>
    <row r="1996" customFormat="false" ht="12.75" hidden="false" customHeight="false" outlineLevel="0" collapsed="false">
      <c r="A1996" s="19" t="n">
        <v>1977</v>
      </c>
      <c r="B1996" s="20" t="s">
        <v>22</v>
      </c>
      <c r="C1996" s="23" t="s">
        <v>22</v>
      </c>
      <c r="D1996" s="21" t="s">
        <v>1937</v>
      </c>
      <c r="E1996" s="22" t="n">
        <v>-0.000185</v>
      </c>
      <c r="F1996" s="20" t="s">
        <v>24</v>
      </c>
    </row>
    <row r="1997" customFormat="false" ht="12.75" hidden="false" customHeight="false" outlineLevel="0" collapsed="false">
      <c r="A1997" s="19" t="n">
        <v>1978</v>
      </c>
      <c r="B1997" s="20" t="s">
        <v>22</v>
      </c>
      <c r="C1997" s="23" t="s">
        <v>22</v>
      </c>
      <c r="D1997" s="21" t="s">
        <v>1938</v>
      </c>
      <c r="E1997" s="22" t="n">
        <v>1.5E-005</v>
      </c>
      <c r="F1997" s="20" t="s">
        <v>21</v>
      </c>
    </row>
    <row r="1998" customFormat="false" ht="12.75" hidden="false" customHeight="false" outlineLevel="0" collapsed="false">
      <c r="A1998" s="19" t="n">
        <v>1979</v>
      </c>
      <c r="B1998" s="20" t="s">
        <v>22</v>
      </c>
      <c r="C1998" s="23" t="s">
        <v>22</v>
      </c>
      <c r="D1998" s="21" t="s">
        <v>1939</v>
      </c>
      <c r="E1998" s="22" t="n">
        <v>1.7E-005</v>
      </c>
      <c r="F1998" s="20" t="s">
        <v>21</v>
      </c>
    </row>
    <row r="1999" customFormat="false" ht="12.75" hidden="false" customHeight="false" outlineLevel="0" collapsed="false">
      <c r="A1999" s="19" t="n">
        <v>1980</v>
      </c>
      <c r="B1999" s="20" t="s">
        <v>22</v>
      </c>
      <c r="C1999" s="23" t="s">
        <v>22</v>
      </c>
      <c r="D1999" s="21" t="s">
        <v>1940</v>
      </c>
      <c r="E1999" s="22" t="n">
        <v>1.9E-005</v>
      </c>
      <c r="F1999" s="20" t="s">
        <v>21</v>
      </c>
    </row>
    <row r="2000" customFormat="false" ht="12.75" hidden="false" customHeight="false" outlineLevel="0" collapsed="false">
      <c r="A2000" s="19" t="n">
        <v>1981</v>
      </c>
      <c r="B2000" s="20" t="s">
        <v>22</v>
      </c>
      <c r="C2000" s="23" t="s">
        <v>22</v>
      </c>
      <c r="D2000" s="21" t="s">
        <v>1941</v>
      </c>
      <c r="E2000" s="22" t="n">
        <v>0.001851</v>
      </c>
      <c r="F2000" s="20" t="s">
        <v>21</v>
      </c>
    </row>
    <row r="2001" customFormat="false" ht="12.75" hidden="false" customHeight="false" outlineLevel="0" collapsed="false">
      <c r="A2001" s="19" t="n">
        <v>1982</v>
      </c>
      <c r="B2001" s="20" t="s">
        <v>22</v>
      </c>
      <c r="C2001" s="23" t="s">
        <v>22</v>
      </c>
      <c r="D2001" s="21" t="s">
        <v>1942</v>
      </c>
      <c r="E2001" s="22" t="n">
        <v>0.000996</v>
      </c>
      <c r="F2001" s="20" t="s">
        <v>21</v>
      </c>
    </row>
    <row r="2002" customFormat="false" ht="12.75" hidden="false" customHeight="false" outlineLevel="0" collapsed="false">
      <c r="A2002" s="19" t="n">
        <v>1983</v>
      </c>
      <c r="B2002" s="20" t="s">
        <v>22</v>
      </c>
      <c r="C2002" s="23" t="s">
        <v>22</v>
      </c>
      <c r="D2002" s="21" t="s">
        <v>1943</v>
      </c>
      <c r="E2002" s="22" t="n">
        <v>0.000505</v>
      </c>
      <c r="F2002" s="20" t="s">
        <v>21</v>
      </c>
    </row>
    <row r="2003" customFormat="false" ht="12.75" hidden="false" customHeight="false" outlineLevel="0" collapsed="false">
      <c r="A2003" s="19" t="n">
        <v>1984</v>
      </c>
      <c r="B2003" s="20" t="s">
        <v>22</v>
      </c>
      <c r="C2003" s="23" t="s">
        <v>22</v>
      </c>
      <c r="D2003" s="21" t="s">
        <v>1944</v>
      </c>
      <c r="E2003" s="22" t="n">
        <v>0</v>
      </c>
      <c r="F2003" s="20" t="s">
        <v>21</v>
      </c>
    </row>
    <row r="2004" customFormat="false" ht="12.75" hidden="false" customHeight="false" outlineLevel="0" collapsed="false">
      <c r="A2004" s="19" t="n">
        <v>1985</v>
      </c>
      <c r="B2004" s="20" t="s">
        <v>22</v>
      </c>
      <c r="C2004" s="23" t="s">
        <v>22</v>
      </c>
      <c r="D2004" s="21" t="s">
        <v>1945</v>
      </c>
      <c r="E2004" s="22" t="n">
        <v>1.60000000000002E-005</v>
      </c>
      <c r="F2004" s="20" t="s">
        <v>21</v>
      </c>
    </row>
    <row r="2005" customFormat="false" ht="12.75" hidden="false" customHeight="false" outlineLevel="0" collapsed="false">
      <c r="A2005" s="19" t="n">
        <v>1986</v>
      </c>
      <c r="B2005" s="20" t="s">
        <v>22</v>
      </c>
      <c r="C2005" s="23" t="s">
        <v>22</v>
      </c>
      <c r="D2005" s="21" t="s">
        <v>1946</v>
      </c>
      <c r="E2005" s="22" t="n">
        <v>0.000222</v>
      </c>
      <c r="F2005" s="20" t="s">
        <v>21</v>
      </c>
    </row>
    <row r="2006" customFormat="false" ht="12.75" hidden="false" customHeight="false" outlineLevel="0" collapsed="false">
      <c r="A2006" s="19" t="n">
        <v>1987</v>
      </c>
      <c r="B2006" s="20" t="s">
        <v>22</v>
      </c>
      <c r="C2006" s="23" t="s">
        <v>22</v>
      </c>
      <c r="D2006" s="21" t="s">
        <v>1947</v>
      </c>
      <c r="E2006" s="22" t="n">
        <v>0.000283</v>
      </c>
      <c r="F2006" s="20" t="s">
        <v>21</v>
      </c>
    </row>
    <row r="2007" customFormat="false" ht="12.75" hidden="false" customHeight="false" outlineLevel="0" collapsed="false">
      <c r="A2007" s="19" t="n">
        <v>1988</v>
      </c>
      <c r="B2007" s="20" t="s">
        <v>22</v>
      </c>
      <c r="C2007" s="23" t="s">
        <v>22</v>
      </c>
      <c r="D2007" s="21" t="s">
        <v>1948</v>
      </c>
      <c r="E2007" s="22" t="n">
        <v>-1.00000000000002E-006</v>
      </c>
      <c r="F2007" s="20" t="s">
        <v>24</v>
      </c>
    </row>
    <row r="2008" customFormat="false" ht="12.75" hidden="false" customHeight="false" outlineLevel="0" collapsed="false">
      <c r="A2008" s="19" t="n">
        <v>1989</v>
      </c>
      <c r="B2008" s="20" t="s">
        <v>22</v>
      </c>
      <c r="C2008" s="23" t="s">
        <v>22</v>
      </c>
      <c r="D2008" s="21" t="s">
        <v>1949</v>
      </c>
      <c r="E2008" s="22" t="n">
        <v>0.000441</v>
      </c>
      <c r="F2008" s="20" t="s">
        <v>21</v>
      </c>
    </row>
    <row r="2009" customFormat="false" ht="12.75" hidden="false" customHeight="false" outlineLevel="0" collapsed="false">
      <c r="A2009" s="19" t="n">
        <v>1990</v>
      </c>
      <c r="B2009" s="20" t="s">
        <v>22</v>
      </c>
      <c r="C2009" s="23" t="s">
        <v>22</v>
      </c>
      <c r="D2009" s="21" t="s">
        <v>1950</v>
      </c>
      <c r="E2009" s="22" t="n">
        <v>0.000234</v>
      </c>
      <c r="F2009" s="20" t="s">
        <v>21</v>
      </c>
    </row>
    <row r="2010" customFormat="false" ht="12.75" hidden="false" customHeight="false" outlineLevel="0" collapsed="false">
      <c r="A2010" s="19" t="n">
        <v>1991</v>
      </c>
      <c r="B2010" s="20" t="s">
        <v>22</v>
      </c>
      <c r="C2010" s="23" t="s">
        <v>22</v>
      </c>
      <c r="D2010" s="21" t="s">
        <v>1951</v>
      </c>
      <c r="E2010" s="22" t="n">
        <v>0.000357</v>
      </c>
      <c r="F2010" s="20" t="s">
        <v>21</v>
      </c>
    </row>
    <row r="2011" customFormat="false" ht="12.75" hidden="false" customHeight="false" outlineLevel="0" collapsed="false">
      <c r="A2011" s="19" t="n">
        <v>1992</v>
      </c>
      <c r="B2011" s="20" t="s">
        <v>22</v>
      </c>
      <c r="C2011" s="23" t="s">
        <v>22</v>
      </c>
      <c r="D2011" s="21" t="s">
        <v>1952</v>
      </c>
      <c r="E2011" s="22" t="n">
        <v>1.40000000000001E-005</v>
      </c>
      <c r="F2011" s="20" t="s">
        <v>21</v>
      </c>
    </row>
    <row r="2012" customFormat="false" ht="12.75" hidden="false" customHeight="false" outlineLevel="0" collapsed="false">
      <c r="A2012" s="19" t="n">
        <v>1993</v>
      </c>
      <c r="B2012" s="20" t="s">
        <v>22</v>
      </c>
      <c r="C2012" s="23" t="s">
        <v>22</v>
      </c>
      <c r="D2012" s="21" t="s">
        <v>1953</v>
      </c>
      <c r="E2012" s="22" t="n">
        <v>2.5E-005</v>
      </c>
      <c r="F2012" s="20" t="s">
        <v>21</v>
      </c>
    </row>
    <row r="2013" customFormat="false" ht="12.75" hidden="false" customHeight="false" outlineLevel="0" collapsed="false">
      <c r="A2013" s="19" t="n">
        <v>1994</v>
      </c>
      <c r="B2013" s="20" t="s">
        <v>22</v>
      </c>
      <c r="C2013" s="23" t="s">
        <v>22</v>
      </c>
      <c r="D2013" s="21" t="s">
        <v>1954</v>
      </c>
      <c r="E2013" s="22" t="n">
        <v>0.000395</v>
      </c>
      <c r="F2013" s="20" t="s">
        <v>21</v>
      </c>
    </row>
    <row r="2014" customFormat="false" ht="12.75" hidden="false" customHeight="false" outlineLevel="0" collapsed="false">
      <c r="A2014" s="19" t="n">
        <v>1995</v>
      </c>
      <c r="B2014" s="20" t="s">
        <v>22</v>
      </c>
      <c r="C2014" s="23" t="s">
        <v>22</v>
      </c>
      <c r="D2014" s="21" t="s">
        <v>1955</v>
      </c>
      <c r="E2014" s="22" t="n">
        <v>7.8E-005</v>
      </c>
      <c r="F2014" s="20" t="s">
        <v>21</v>
      </c>
    </row>
    <row r="2015" customFormat="false" ht="12.75" hidden="false" customHeight="false" outlineLevel="0" collapsed="false">
      <c r="A2015" s="19" t="n">
        <v>1996</v>
      </c>
      <c r="B2015" s="20" t="s">
        <v>22</v>
      </c>
      <c r="C2015" s="23" t="s">
        <v>22</v>
      </c>
      <c r="D2015" s="21" t="s">
        <v>1956</v>
      </c>
      <c r="E2015" s="22" t="n">
        <v>2.7E-005</v>
      </c>
      <c r="F2015" s="20" t="s">
        <v>21</v>
      </c>
    </row>
    <row r="2016" customFormat="false" ht="12.75" hidden="false" customHeight="false" outlineLevel="0" collapsed="false">
      <c r="A2016" s="19" t="n">
        <v>1997</v>
      </c>
      <c r="B2016" s="20" t="s">
        <v>22</v>
      </c>
      <c r="C2016" s="23" t="s">
        <v>22</v>
      </c>
      <c r="D2016" s="21" t="s">
        <v>1957</v>
      </c>
      <c r="E2016" s="22" t="n">
        <v>0.000133</v>
      </c>
      <c r="F2016" s="20" t="s">
        <v>21</v>
      </c>
    </row>
    <row r="2017" customFormat="false" ht="12.75" hidden="false" customHeight="false" outlineLevel="0" collapsed="false">
      <c r="A2017" s="19" t="n">
        <v>1998</v>
      </c>
      <c r="B2017" s="20" t="s">
        <v>22</v>
      </c>
      <c r="C2017" s="23" t="s">
        <v>22</v>
      </c>
      <c r="D2017" s="21" t="s">
        <v>1958</v>
      </c>
      <c r="E2017" s="22" t="n">
        <v>0.001065</v>
      </c>
      <c r="F2017" s="20" t="s">
        <v>21</v>
      </c>
    </row>
    <row r="2018" customFormat="false" ht="12.75" hidden="false" customHeight="false" outlineLevel="0" collapsed="false">
      <c r="A2018" s="19" t="n">
        <v>1999</v>
      </c>
      <c r="B2018" s="20" t="s">
        <v>22</v>
      </c>
      <c r="C2018" s="23" t="s">
        <v>22</v>
      </c>
      <c r="D2018" s="21" t="s">
        <v>1959</v>
      </c>
      <c r="E2018" s="22" t="n">
        <v>0.001676</v>
      </c>
      <c r="F2018" s="20" t="s">
        <v>21</v>
      </c>
    </row>
    <row r="2019" customFormat="false" ht="12.75" hidden="false" customHeight="false" outlineLevel="0" collapsed="false">
      <c r="A2019" s="19" t="n">
        <v>2000</v>
      </c>
      <c r="B2019" s="20" t="s">
        <v>22</v>
      </c>
      <c r="C2019" s="23" t="s">
        <v>22</v>
      </c>
      <c r="D2019" s="21" t="s">
        <v>1960</v>
      </c>
      <c r="E2019" s="22" t="n">
        <v>-0.000101</v>
      </c>
      <c r="F2019" s="20" t="s">
        <v>24</v>
      </c>
    </row>
    <row r="2020" customFormat="false" ht="12.75" hidden="false" customHeight="false" outlineLevel="0" collapsed="false">
      <c r="A2020" s="19" t="n">
        <v>2001</v>
      </c>
      <c r="B2020" s="20" t="s">
        <v>22</v>
      </c>
      <c r="C2020" s="23" t="s">
        <v>22</v>
      </c>
      <c r="D2020" s="21" t="s">
        <v>1961</v>
      </c>
      <c r="E2020" s="22" t="n">
        <v>0.001699</v>
      </c>
      <c r="F2020" s="20" t="s">
        <v>21</v>
      </c>
    </row>
    <row r="2021" customFormat="false" ht="12.75" hidden="false" customHeight="false" outlineLevel="0" collapsed="false">
      <c r="A2021" s="19" t="n">
        <v>2002</v>
      </c>
      <c r="B2021" s="20" t="s">
        <v>22</v>
      </c>
      <c r="C2021" s="23" t="s">
        <v>22</v>
      </c>
      <c r="D2021" s="21" t="s">
        <v>1962</v>
      </c>
      <c r="E2021" s="22" t="n">
        <v>0.001671</v>
      </c>
      <c r="F2021" s="20" t="s">
        <v>21</v>
      </c>
    </row>
    <row r="2022" customFormat="false" ht="12.75" hidden="false" customHeight="false" outlineLevel="0" collapsed="false">
      <c r="A2022" s="19" t="n">
        <v>2003</v>
      </c>
      <c r="B2022" s="20" t="s">
        <v>22</v>
      </c>
      <c r="C2022" s="23" t="s">
        <v>22</v>
      </c>
      <c r="D2022" s="21" t="s">
        <v>1963</v>
      </c>
      <c r="E2022" s="22" t="n">
        <v>3.7E-005</v>
      </c>
      <c r="F2022" s="20" t="s">
        <v>21</v>
      </c>
    </row>
    <row r="2023" customFormat="false" ht="12.75" hidden="false" customHeight="false" outlineLevel="0" collapsed="false">
      <c r="A2023" s="19" t="n">
        <v>2004</v>
      </c>
      <c r="B2023" s="20" t="s">
        <v>22</v>
      </c>
      <c r="C2023" s="23" t="s">
        <v>22</v>
      </c>
      <c r="D2023" s="21" t="s">
        <v>1964</v>
      </c>
      <c r="E2023" s="22" t="n">
        <v>0.000254</v>
      </c>
      <c r="F2023" s="20" t="s">
        <v>21</v>
      </c>
    </row>
    <row r="2024" customFormat="false" ht="12.75" hidden="false" customHeight="false" outlineLevel="0" collapsed="false">
      <c r="A2024" s="19" t="n">
        <v>2005</v>
      </c>
      <c r="B2024" s="20" t="s">
        <v>22</v>
      </c>
      <c r="C2024" s="23" t="s">
        <v>22</v>
      </c>
      <c r="D2024" s="21" t="s">
        <v>1965</v>
      </c>
      <c r="E2024" s="22" t="n">
        <v>0</v>
      </c>
      <c r="F2024" s="20" t="s">
        <v>21</v>
      </c>
    </row>
    <row r="2025" customFormat="false" ht="12.75" hidden="false" customHeight="false" outlineLevel="0" collapsed="false">
      <c r="A2025" s="19" t="n">
        <v>2006</v>
      </c>
      <c r="B2025" s="20" t="s">
        <v>22</v>
      </c>
      <c r="C2025" s="23" t="s">
        <v>22</v>
      </c>
      <c r="D2025" s="21" t="s">
        <v>1966</v>
      </c>
      <c r="E2025" s="22" t="n">
        <v>-3.4E-005</v>
      </c>
      <c r="F2025" s="20" t="s">
        <v>24</v>
      </c>
    </row>
    <row r="2026" customFormat="false" ht="12.75" hidden="false" customHeight="false" outlineLevel="0" collapsed="false">
      <c r="A2026" s="19" t="n">
        <v>2007</v>
      </c>
      <c r="B2026" s="20" t="s">
        <v>22</v>
      </c>
      <c r="C2026" s="23" t="s">
        <v>22</v>
      </c>
      <c r="D2026" s="21" t="s">
        <v>1967</v>
      </c>
      <c r="E2026" s="22" t="n">
        <v>0.00015</v>
      </c>
      <c r="F2026" s="20" t="s">
        <v>21</v>
      </c>
    </row>
    <row r="2027" customFormat="false" ht="12.75" hidden="false" customHeight="false" outlineLevel="0" collapsed="false">
      <c r="A2027" s="19" t="n">
        <v>2008</v>
      </c>
      <c r="B2027" s="20" t="s">
        <v>22</v>
      </c>
      <c r="C2027" s="23" t="s">
        <v>22</v>
      </c>
      <c r="D2027" s="21" t="s">
        <v>1968</v>
      </c>
      <c r="E2027" s="22" t="n">
        <v>0.000222</v>
      </c>
      <c r="F2027" s="20" t="s">
        <v>21</v>
      </c>
    </row>
    <row r="2028" customFormat="false" ht="12.75" hidden="false" customHeight="false" outlineLevel="0" collapsed="false">
      <c r="A2028" s="19" t="n">
        <v>2009</v>
      </c>
      <c r="B2028" s="20" t="s">
        <v>22</v>
      </c>
      <c r="C2028" s="23" t="s">
        <v>22</v>
      </c>
      <c r="D2028" s="21" t="s">
        <v>1969</v>
      </c>
      <c r="E2028" s="22" t="n">
        <v>-4E-006</v>
      </c>
      <c r="F2028" s="20" t="s">
        <v>24</v>
      </c>
    </row>
    <row r="2029" customFormat="false" ht="12.75" hidden="false" customHeight="false" outlineLevel="0" collapsed="false">
      <c r="A2029" s="19" t="n">
        <v>2010</v>
      </c>
      <c r="B2029" s="20" t="s">
        <v>22</v>
      </c>
      <c r="C2029" s="23" t="s">
        <v>22</v>
      </c>
      <c r="D2029" s="21" t="s">
        <v>1970</v>
      </c>
      <c r="E2029" s="22" t="n">
        <v>0.000746</v>
      </c>
      <c r="F2029" s="20" t="s">
        <v>21</v>
      </c>
    </row>
    <row r="2030" customFormat="false" ht="12.75" hidden="false" customHeight="false" outlineLevel="0" collapsed="false">
      <c r="A2030" s="19" t="n">
        <v>2011</v>
      </c>
      <c r="B2030" s="20" t="s">
        <v>22</v>
      </c>
      <c r="C2030" s="23" t="s">
        <v>22</v>
      </c>
      <c r="D2030" s="21" t="s">
        <v>1971</v>
      </c>
      <c r="E2030" s="22" t="n">
        <v>-0.000678000000000001</v>
      </c>
      <c r="F2030" s="20" t="s">
        <v>24</v>
      </c>
    </row>
    <row r="2031" customFormat="false" ht="12.75" hidden="false" customHeight="false" outlineLevel="0" collapsed="false">
      <c r="A2031" s="19" t="n">
        <v>2012</v>
      </c>
      <c r="B2031" s="20" t="s">
        <v>22</v>
      </c>
      <c r="C2031" s="23" t="s">
        <v>22</v>
      </c>
      <c r="D2031" s="21" t="s">
        <v>1972</v>
      </c>
      <c r="E2031" s="22" t="n">
        <v>-0.000115</v>
      </c>
      <c r="F2031" s="20" t="s">
        <v>21</v>
      </c>
    </row>
    <row r="2032" customFormat="false" ht="12.75" hidden="false" customHeight="false" outlineLevel="0" collapsed="false">
      <c r="A2032" s="19" t="n">
        <v>2013</v>
      </c>
      <c r="B2032" s="20" t="s">
        <v>22</v>
      </c>
      <c r="C2032" s="23" t="s">
        <v>22</v>
      </c>
      <c r="D2032" s="21" t="s">
        <v>1973</v>
      </c>
      <c r="E2032" s="22" t="n">
        <v>-0.000343</v>
      </c>
      <c r="F2032" s="20" t="s">
        <v>24</v>
      </c>
    </row>
    <row r="2033" customFormat="false" ht="12.75" hidden="false" customHeight="false" outlineLevel="0" collapsed="false">
      <c r="A2033" s="19" t="n">
        <v>2014</v>
      </c>
      <c r="B2033" s="20" t="s">
        <v>22</v>
      </c>
      <c r="C2033" s="23" t="s">
        <v>22</v>
      </c>
      <c r="D2033" s="21" t="s">
        <v>1974</v>
      </c>
      <c r="E2033" s="22" t="n">
        <v>0.000975</v>
      </c>
      <c r="F2033" s="20" t="s">
        <v>21</v>
      </c>
    </row>
    <row r="2034" customFormat="false" ht="12.75" hidden="false" customHeight="false" outlineLevel="0" collapsed="false">
      <c r="A2034" s="19" t="n">
        <v>2015</v>
      </c>
      <c r="B2034" s="20" t="s">
        <v>22</v>
      </c>
      <c r="C2034" s="23" t="s">
        <v>22</v>
      </c>
      <c r="D2034" s="21" t="s">
        <v>1975</v>
      </c>
      <c r="E2034" s="22" t="n">
        <v>-3.8E-005</v>
      </c>
      <c r="F2034" s="20" t="s">
        <v>24</v>
      </c>
    </row>
    <row r="2035" customFormat="false" ht="12.75" hidden="false" customHeight="false" outlineLevel="0" collapsed="false">
      <c r="A2035" s="19" t="n">
        <v>2016</v>
      </c>
      <c r="B2035" s="20" t="s">
        <v>22</v>
      </c>
      <c r="C2035" s="23" t="s">
        <v>22</v>
      </c>
      <c r="D2035" s="21" t="s">
        <v>1976</v>
      </c>
      <c r="E2035" s="22" t="n">
        <v>1.3E-005</v>
      </c>
      <c r="F2035" s="20" t="s">
        <v>21</v>
      </c>
    </row>
    <row r="2036" customFormat="false" ht="12.75" hidden="false" customHeight="false" outlineLevel="0" collapsed="false">
      <c r="A2036" s="19" t="n">
        <v>2017</v>
      </c>
      <c r="B2036" s="20" t="s">
        <v>22</v>
      </c>
      <c r="C2036" s="23" t="s">
        <v>22</v>
      </c>
      <c r="D2036" s="21" t="s">
        <v>1977</v>
      </c>
      <c r="E2036" s="22" t="n">
        <v>1.7E-005</v>
      </c>
      <c r="F2036" s="20" t="s">
        <v>21</v>
      </c>
    </row>
    <row r="2037" customFormat="false" ht="12.75" hidden="false" customHeight="false" outlineLevel="0" collapsed="false">
      <c r="A2037" s="19" t="n">
        <v>2018</v>
      </c>
      <c r="B2037" s="20" t="s">
        <v>22</v>
      </c>
      <c r="C2037" s="23" t="s">
        <v>22</v>
      </c>
      <c r="D2037" s="21" t="s">
        <v>1978</v>
      </c>
      <c r="E2037" s="22" t="n">
        <v>-8.99999999999999E-006</v>
      </c>
      <c r="F2037" s="20" t="s">
        <v>24</v>
      </c>
    </row>
    <row r="2038" customFormat="false" ht="12.75" hidden="false" customHeight="false" outlineLevel="0" collapsed="false">
      <c r="A2038" s="19" t="n">
        <v>2019</v>
      </c>
      <c r="B2038" s="20" t="s">
        <v>22</v>
      </c>
      <c r="C2038" s="23" t="s">
        <v>22</v>
      </c>
      <c r="D2038" s="21" t="s">
        <v>1979</v>
      </c>
      <c r="E2038" s="22" t="n">
        <v>-0.000988</v>
      </c>
      <c r="F2038" s="20" t="s">
        <v>24</v>
      </c>
    </row>
    <row r="2039" customFormat="false" ht="12.75" hidden="false" customHeight="false" outlineLevel="0" collapsed="false">
      <c r="A2039" s="19" t="n">
        <v>2020</v>
      </c>
      <c r="B2039" s="20" t="s">
        <v>22</v>
      </c>
      <c r="C2039" s="23" t="s">
        <v>22</v>
      </c>
      <c r="D2039" s="21" t="s">
        <v>1980</v>
      </c>
      <c r="E2039" s="22" t="n">
        <v>3.8E-005</v>
      </c>
      <c r="F2039" s="20" t="s">
        <v>21</v>
      </c>
    </row>
    <row r="2040" customFormat="false" ht="12.75" hidden="false" customHeight="false" outlineLevel="0" collapsed="false">
      <c r="A2040" s="19" t="n">
        <v>2021</v>
      </c>
      <c r="B2040" s="20" t="s">
        <v>22</v>
      </c>
      <c r="C2040" s="23" t="s">
        <v>22</v>
      </c>
      <c r="D2040" s="21" t="s">
        <v>1981</v>
      </c>
      <c r="E2040" s="22" t="n">
        <v>0.002428</v>
      </c>
      <c r="F2040" s="20" t="s">
        <v>21</v>
      </c>
    </row>
    <row r="2041" customFormat="false" ht="12.75" hidden="false" customHeight="false" outlineLevel="0" collapsed="false">
      <c r="A2041" s="19" t="n">
        <v>2022</v>
      </c>
      <c r="B2041" s="20" t="s">
        <v>22</v>
      </c>
      <c r="C2041" s="23" t="s">
        <v>22</v>
      </c>
      <c r="D2041" s="21" t="s">
        <v>1982</v>
      </c>
      <c r="E2041" s="22" t="n">
        <v>0.000317</v>
      </c>
      <c r="F2041" s="20" t="s">
        <v>21</v>
      </c>
    </row>
    <row r="2042" customFormat="false" ht="12.75" hidden="false" customHeight="false" outlineLevel="0" collapsed="false">
      <c r="A2042" s="19" t="n">
        <v>2023</v>
      </c>
      <c r="B2042" s="20" t="s">
        <v>22</v>
      </c>
      <c r="C2042" s="23" t="s">
        <v>22</v>
      </c>
      <c r="D2042" s="21" t="s">
        <v>1983</v>
      </c>
      <c r="E2042" s="22" t="n">
        <v>1.10000000000002E-005</v>
      </c>
      <c r="F2042" s="20" t="s">
        <v>21</v>
      </c>
    </row>
    <row r="2043" customFormat="false" ht="12.75" hidden="false" customHeight="false" outlineLevel="0" collapsed="false">
      <c r="A2043" s="19" t="n">
        <v>2024</v>
      </c>
      <c r="B2043" s="20" t="s">
        <v>22</v>
      </c>
      <c r="C2043" s="23" t="s">
        <v>22</v>
      </c>
      <c r="D2043" s="21" t="s">
        <v>1984</v>
      </c>
      <c r="E2043" s="22" t="n">
        <v>0.000109</v>
      </c>
      <c r="F2043" s="20" t="s">
        <v>21</v>
      </c>
    </row>
    <row r="2044" customFormat="false" ht="12.75" hidden="false" customHeight="false" outlineLevel="0" collapsed="false">
      <c r="A2044" s="19" t="n">
        <v>2025</v>
      </c>
      <c r="B2044" s="20" t="s">
        <v>22</v>
      </c>
      <c r="C2044" s="23" t="s">
        <v>22</v>
      </c>
      <c r="D2044" s="21" t="s">
        <v>1985</v>
      </c>
      <c r="E2044" s="22" t="n">
        <v>4E-005</v>
      </c>
      <c r="F2044" s="20" t="s">
        <v>21</v>
      </c>
    </row>
    <row r="2045" customFormat="false" ht="12.75" hidden="false" customHeight="false" outlineLevel="0" collapsed="false">
      <c r="A2045" s="19" t="n">
        <v>2026</v>
      </c>
      <c r="B2045" s="20" t="s">
        <v>22</v>
      </c>
      <c r="C2045" s="23" t="s">
        <v>22</v>
      </c>
      <c r="D2045" s="21" t="s">
        <v>1986</v>
      </c>
      <c r="E2045" s="22" t="n">
        <v>0.002774</v>
      </c>
      <c r="F2045" s="20" t="s">
        <v>21</v>
      </c>
    </row>
    <row r="2046" customFormat="false" ht="12.75" hidden="false" customHeight="false" outlineLevel="0" collapsed="false">
      <c r="A2046" s="19" t="n">
        <v>2027</v>
      </c>
      <c r="B2046" s="20" t="s">
        <v>22</v>
      </c>
      <c r="C2046" s="23" t="s">
        <v>22</v>
      </c>
      <c r="D2046" s="21" t="s">
        <v>1987</v>
      </c>
      <c r="E2046" s="22" t="n">
        <v>0.003031</v>
      </c>
      <c r="F2046" s="20" t="s">
        <v>21</v>
      </c>
    </row>
    <row r="2047" customFormat="false" ht="12.75" hidden="false" customHeight="false" outlineLevel="0" collapsed="false">
      <c r="A2047" s="19" t="n">
        <v>2028</v>
      </c>
      <c r="B2047" s="20" t="s">
        <v>22</v>
      </c>
      <c r="C2047" s="23" t="s">
        <v>22</v>
      </c>
      <c r="D2047" s="21" t="s">
        <v>1988</v>
      </c>
      <c r="E2047" s="22" t="n">
        <v>0.0009542</v>
      </c>
      <c r="F2047" s="20" t="s">
        <v>21</v>
      </c>
    </row>
    <row r="2048" customFormat="false" ht="12.75" hidden="false" customHeight="false" outlineLevel="0" collapsed="false">
      <c r="A2048" s="19" t="n">
        <v>2029</v>
      </c>
      <c r="B2048" s="20" t="s">
        <v>22</v>
      </c>
      <c r="C2048" s="23" t="s">
        <v>22</v>
      </c>
      <c r="D2048" s="21" t="s">
        <v>1989</v>
      </c>
      <c r="E2048" s="22" t="n">
        <v>7.5E-005</v>
      </c>
      <c r="F2048" s="20" t="s">
        <v>21</v>
      </c>
    </row>
    <row r="2049" customFormat="false" ht="12.75" hidden="false" customHeight="false" outlineLevel="0" collapsed="false">
      <c r="A2049" s="19" t="n">
        <v>2030</v>
      </c>
      <c r="B2049" s="20" t="s">
        <v>22</v>
      </c>
      <c r="C2049" s="23" t="s">
        <v>22</v>
      </c>
      <c r="D2049" s="21" t="s">
        <v>1989</v>
      </c>
      <c r="E2049" s="22" t="n">
        <v>0.000193</v>
      </c>
      <c r="F2049" s="20" t="s">
        <v>21</v>
      </c>
    </row>
    <row r="2050" customFormat="false" ht="12.75" hidden="false" customHeight="false" outlineLevel="0" collapsed="false">
      <c r="A2050" s="19" t="n">
        <v>2031</v>
      </c>
      <c r="B2050" s="20" t="s">
        <v>22</v>
      </c>
      <c r="C2050" s="23" t="s">
        <v>22</v>
      </c>
      <c r="D2050" s="21" t="s">
        <v>1990</v>
      </c>
      <c r="E2050" s="22" t="n">
        <v>0.00304</v>
      </c>
      <c r="F2050" s="20" t="s">
        <v>21</v>
      </c>
    </row>
    <row r="2051" customFormat="false" ht="12.75" hidden="false" customHeight="false" outlineLevel="0" collapsed="false">
      <c r="A2051" s="19" t="n">
        <v>2032</v>
      </c>
      <c r="B2051" s="20" t="s">
        <v>22</v>
      </c>
      <c r="C2051" s="23" t="s">
        <v>22</v>
      </c>
      <c r="D2051" s="21" t="s">
        <v>1991</v>
      </c>
      <c r="E2051" s="22" t="n">
        <v>3.99999999999988E-006</v>
      </c>
      <c r="F2051" s="20" t="s">
        <v>21</v>
      </c>
    </row>
    <row r="2052" customFormat="false" ht="12.75" hidden="false" customHeight="false" outlineLevel="0" collapsed="false">
      <c r="A2052" s="19" t="n">
        <v>2033</v>
      </c>
      <c r="B2052" s="20" t="s">
        <v>22</v>
      </c>
      <c r="C2052" s="23" t="s">
        <v>22</v>
      </c>
      <c r="D2052" s="21" t="s">
        <v>1992</v>
      </c>
      <c r="E2052" s="22" t="n">
        <v>0.000211</v>
      </c>
      <c r="F2052" s="20" t="s">
        <v>21</v>
      </c>
    </row>
    <row r="2053" customFormat="false" ht="12.75" hidden="false" customHeight="false" outlineLevel="0" collapsed="false">
      <c r="A2053" s="19" t="n">
        <v>2034</v>
      </c>
      <c r="B2053" s="20" t="s">
        <v>22</v>
      </c>
      <c r="C2053" s="23" t="s">
        <v>22</v>
      </c>
      <c r="D2053" s="21" t="s">
        <v>1993</v>
      </c>
      <c r="E2053" s="22" t="n">
        <v>4.5E-005</v>
      </c>
      <c r="F2053" s="20" t="s">
        <v>21</v>
      </c>
    </row>
    <row r="2054" customFormat="false" ht="12.75" hidden="false" customHeight="false" outlineLevel="0" collapsed="false">
      <c r="A2054" s="19" t="n">
        <v>2035</v>
      </c>
      <c r="B2054" s="20" t="s">
        <v>22</v>
      </c>
      <c r="C2054" s="23" t="s">
        <v>22</v>
      </c>
      <c r="D2054" s="21" t="s">
        <v>1994</v>
      </c>
      <c r="E2054" s="22" t="n">
        <v>1.7E-005</v>
      </c>
      <c r="F2054" s="20" t="s">
        <v>21</v>
      </c>
    </row>
    <row r="2055" customFormat="false" ht="12.75" hidden="false" customHeight="false" outlineLevel="0" collapsed="false">
      <c r="A2055" s="19" t="n">
        <v>2036</v>
      </c>
      <c r="B2055" s="20" t="s">
        <v>22</v>
      </c>
      <c r="C2055" s="23" t="s">
        <v>22</v>
      </c>
      <c r="D2055" s="21" t="s">
        <v>1995</v>
      </c>
      <c r="E2055" s="22" t="n">
        <v>-6.99999999999999E-006</v>
      </c>
      <c r="F2055" s="20" t="s">
        <v>24</v>
      </c>
    </row>
    <row r="2056" customFormat="false" ht="12.75" hidden="false" customHeight="false" outlineLevel="0" collapsed="false">
      <c r="A2056" s="19" t="n">
        <v>2037</v>
      </c>
      <c r="B2056" s="20" t="s">
        <v>22</v>
      </c>
      <c r="C2056" s="23" t="s">
        <v>22</v>
      </c>
      <c r="D2056" s="21" t="s">
        <v>1996</v>
      </c>
      <c r="E2056" s="22" t="n">
        <v>0.001574</v>
      </c>
      <c r="F2056" s="20" t="s">
        <v>21</v>
      </c>
    </row>
    <row r="2057" customFormat="false" ht="12.75" hidden="false" customHeight="false" outlineLevel="0" collapsed="false">
      <c r="A2057" s="19" t="n">
        <v>2038</v>
      </c>
      <c r="B2057" s="20" t="s">
        <v>22</v>
      </c>
      <c r="C2057" s="23" t="s">
        <v>22</v>
      </c>
      <c r="D2057" s="21" t="s">
        <v>1997</v>
      </c>
      <c r="E2057" s="22" t="n">
        <v>0.000387</v>
      </c>
      <c r="F2057" s="20" t="s">
        <v>21</v>
      </c>
    </row>
    <row r="2058" customFormat="false" ht="12.75" hidden="false" customHeight="false" outlineLevel="0" collapsed="false">
      <c r="A2058" s="19" t="n">
        <v>2039</v>
      </c>
      <c r="B2058" s="20" t="s">
        <v>22</v>
      </c>
      <c r="C2058" s="23" t="s">
        <v>22</v>
      </c>
      <c r="D2058" s="21" t="s">
        <v>1998</v>
      </c>
      <c r="E2058" s="22" t="n">
        <v>0.000224</v>
      </c>
      <c r="F2058" s="20" t="s">
        <v>21</v>
      </c>
    </row>
    <row r="2059" customFormat="false" ht="12.75" hidden="false" customHeight="false" outlineLevel="0" collapsed="false">
      <c r="A2059" s="19" t="n">
        <v>2040</v>
      </c>
      <c r="B2059" s="20" t="s">
        <v>22</v>
      </c>
      <c r="C2059" s="23" t="s">
        <v>22</v>
      </c>
      <c r="D2059" s="21" t="s">
        <v>1999</v>
      </c>
      <c r="E2059" s="22" t="n">
        <v>2.2E-005</v>
      </c>
      <c r="F2059" s="20" t="s">
        <v>21</v>
      </c>
    </row>
    <row r="2060" customFormat="false" ht="12.75" hidden="false" customHeight="false" outlineLevel="0" collapsed="false">
      <c r="A2060" s="19" t="n">
        <v>2041</v>
      </c>
      <c r="B2060" s="20" t="s">
        <v>22</v>
      </c>
      <c r="C2060" s="23" t="s">
        <v>22</v>
      </c>
      <c r="D2060" s="21" t="s">
        <v>2000</v>
      </c>
      <c r="E2060" s="22" t="n">
        <v>0.000371</v>
      </c>
      <c r="F2060" s="20" t="s">
        <v>21</v>
      </c>
    </row>
    <row r="2061" customFormat="false" ht="12.75" hidden="false" customHeight="false" outlineLevel="0" collapsed="false">
      <c r="A2061" s="19" t="n">
        <v>2042</v>
      </c>
      <c r="B2061" s="20" t="s">
        <v>22</v>
      </c>
      <c r="C2061" s="23" t="s">
        <v>22</v>
      </c>
      <c r="D2061" s="21" t="s">
        <v>2001</v>
      </c>
      <c r="E2061" s="22" t="n">
        <v>-3.5E-005</v>
      </c>
      <c r="F2061" s="20" t="s">
        <v>24</v>
      </c>
    </row>
    <row r="2062" customFormat="false" ht="12.75" hidden="false" customHeight="false" outlineLevel="0" collapsed="false">
      <c r="A2062" s="19" t="n">
        <v>2043</v>
      </c>
      <c r="B2062" s="20" t="s">
        <v>22</v>
      </c>
      <c r="C2062" s="23" t="s">
        <v>22</v>
      </c>
      <c r="D2062" s="21" t="s">
        <v>2002</v>
      </c>
      <c r="E2062" s="22" t="n">
        <v>0.001569</v>
      </c>
      <c r="F2062" s="20" t="s">
        <v>21</v>
      </c>
    </row>
    <row r="2063" customFormat="false" ht="12.75" hidden="false" customHeight="false" outlineLevel="0" collapsed="false">
      <c r="A2063" s="19" t="n">
        <v>2044</v>
      </c>
      <c r="B2063" s="20" t="s">
        <v>22</v>
      </c>
      <c r="C2063" s="23" t="s">
        <v>22</v>
      </c>
      <c r="D2063" s="21" t="s">
        <v>2003</v>
      </c>
      <c r="E2063" s="22" t="n">
        <v>-5.00000000000001E-006</v>
      </c>
      <c r="F2063" s="20" t="s">
        <v>24</v>
      </c>
    </row>
    <row r="2064" customFormat="false" ht="12.75" hidden="false" customHeight="false" outlineLevel="0" collapsed="false">
      <c r="A2064" s="19" t="n">
        <v>2045</v>
      </c>
      <c r="B2064" s="20" t="s">
        <v>22</v>
      </c>
      <c r="C2064" s="23" t="s">
        <v>22</v>
      </c>
      <c r="D2064" s="21" t="s">
        <v>2004</v>
      </c>
      <c r="E2064" s="22" t="n">
        <v>0.002113</v>
      </c>
      <c r="F2064" s="20" t="s">
        <v>21</v>
      </c>
    </row>
    <row r="2065" customFormat="false" ht="12.75" hidden="false" customHeight="false" outlineLevel="0" collapsed="false">
      <c r="A2065" s="19" t="n">
        <v>2046</v>
      </c>
      <c r="B2065" s="20" t="s">
        <v>22</v>
      </c>
      <c r="C2065" s="23" t="s">
        <v>22</v>
      </c>
      <c r="D2065" s="21" t="s">
        <v>2005</v>
      </c>
      <c r="E2065" s="22" t="n">
        <v>0.00081</v>
      </c>
      <c r="F2065" s="20" t="s">
        <v>21</v>
      </c>
    </row>
    <row r="2066" customFormat="false" ht="12.75" hidden="false" customHeight="false" outlineLevel="0" collapsed="false">
      <c r="A2066" s="19" t="n">
        <v>2047</v>
      </c>
      <c r="B2066" s="20" t="s">
        <v>22</v>
      </c>
      <c r="C2066" s="23" t="s">
        <v>22</v>
      </c>
      <c r="D2066" s="21" t="s">
        <v>2006</v>
      </c>
      <c r="E2066" s="22" t="n">
        <v>-0.000743</v>
      </c>
      <c r="F2066" s="20" t="s">
        <v>24</v>
      </c>
    </row>
    <row r="2067" customFormat="false" ht="12.75" hidden="false" customHeight="false" outlineLevel="0" collapsed="false">
      <c r="A2067" s="19" t="n">
        <v>2048</v>
      </c>
      <c r="B2067" s="20" t="s">
        <v>22</v>
      </c>
      <c r="C2067" s="23" t="s">
        <v>22</v>
      </c>
      <c r="D2067" s="21" t="s">
        <v>2007</v>
      </c>
      <c r="E2067" s="22" t="n">
        <v>0.00015</v>
      </c>
      <c r="F2067" s="20" t="s">
        <v>21</v>
      </c>
    </row>
    <row r="2068" customFormat="false" ht="12.75" hidden="false" customHeight="false" outlineLevel="0" collapsed="false">
      <c r="A2068" s="19" t="n">
        <v>2049</v>
      </c>
      <c r="B2068" s="20" t="s">
        <v>22</v>
      </c>
      <c r="C2068" s="23" t="s">
        <v>22</v>
      </c>
      <c r="D2068" s="21" t="s">
        <v>2008</v>
      </c>
      <c r="E2068" s="22" t="n">
        <v>0.00118</v>
      </c>
      <c r="F2068" s="20" t="s">
        <v>21</v>
      </c>
    </row>
    <row r="2069" customFormat="false" ht="12.75" hidden="false" customHeight="false" outlineLevel="0" collapsed="false">
      <c r="A2069" s="19" t="n">
        <v>2050</v>
      </c>
      <c r="B2069" s="20" t="s">
        <v>22</v>
      </c>
      <c r="C2069" s="23" t="s">
        <v>22</v>
      </c>
      <c r="D2069" s="21" t="s">
        <v>2009</v>
      </c>
      <c r="E2069" s="22" t="n">
        <v>-9.60000000000002E-005</v>
      </c>
      <c r="F2069" s="20" t="s">
        <v>24</v>
      </c>
    </row>
    <row r="2070" customFormat="false" ht="12.75" hidden="false" customHeight="false" outlineLevel="0" collapsed="false">
      <c r="A2070" s="19" t="n">
        <v>2051</v>
      </c>
      <c r="B2070" s="20" t="s">
        <v>22</v>
      </c>
      <c r="C2070" s="23" t="s">
        <v>22</v>
      </c>
      <c r="D2070" s="21" t="s">
        <v>2010</v>
      </c>
      <c r="E2070" s="22" t="n">
        <v>0.000149</v>
      </c>
      <c r="F2070" s="20" t="s">
        <v>21</v>
      </c>
    </row>
    <row r="2071" customFormat="false" ht="12.75" hidden="false" customHeight="false" outlineLevel="0" collapsed="false">
      <c r="A2071" s="19" t="n">
        <v>2052</v>
      </c>
      <c r="B2071" s="20" t="s">
        <v>22</v>
      </c>
      <c r="C2071" s="23" t="s">
        <v>22</v>
      </c>
      <c r="D2071" s="21" t="s">
        <v>2011</v>
      </c>
      <c r="E2071" s="22" t="n">
        <v>-0.000167</v>
      </c>
      <c r="F2071" s="20" t="s">
        <v>24</v>
      </c>
    </row>
    <row r="2072" customFormat="false" ht="12.75" hidden="false" customHeight="false" outlineLevel="0" collapsed="false">
      <c r="A2072" s="19" t="n">
        <v>2053</v>
      </c>
      <c r="B2072" s="20" t="s">
        <v>22</v>
      </c>
      <c r="C2072" s="23" t="s">
        <v>22</v>
      </c>
      <c r="D2072" s="21" t="s">
        <v>2012</v>
      </c>
      <c r="E2072" s="22" t="n">
        <v>0.000354</v>
      </c>
      <c r="F2072" s="20" t="s">
        <v>21</v>
      </c>
    </row>
    <row r="2073" customFormat="false" ht="12.75" hidden="false" customHeight="false" outlineLevel="0" collapsed="false">
      <c r="A2073" s="19" t="n">
        <v>2054</v>
      </c>
      <c r="B2073" s="20" t="s">
        <v>22</v>
      </c>
      <c r="C2073" s="23" t="s">
        <v>22</v>
      </c>
      <c r="D2073" s="21" t="s">
        <v>2013</v>
      </c>
      <c r="E2073" s="22" t="n">
        <v>0.000504</v>
      </c>
      <c r="F2073" s="20" t="s">
        <v>21</v>
      </c>
    </row>
    <row r="2074" customFormat="false" ht="12.75" hidden="false" customHeight="false" outlineLevel="0" collapsed="false">
      <c r="A2074" s="19" t="n">
        <v>2055</v>
      </c>
      <c r="B2074" s="20" t="s">
        <v>22</v>
      </c>
      <c r="C2074" s="23" t="s">
        <v>22</v>
      </c>
      <c r="D2074" s="21" t="s">
        <v>2014</v>
      </c>
      <c r="E2074" s="22" t="n">
        <v>5.3E-005</v>
      </c>
      <c r="F2074" s="20" t="s">
        <v>21</v>
      </c>
    </row>
    <row r="2075" customFormat="false" ht="12.75" hidden="false" customHeight="false" outlineLevel="0" collapsed="false">
      <c r="A2075" s="19" t="n">
        <v>2056</v>
      </c>
      <c r="B2075" s="20" t="s">
        <v>22</v>
      </c>
      <c r="C2075" s="23" t="s">
        <v>22</v>
      </c>
      <c r="D2075" s="21" t="s">
        <v>2015</v>
      </c>
      <c r="E2075" s="22" t="n">
        <v>-0.000162</v>
      </c>
      <c r="F2075" s="20" t="s">
        <v>24</v>
      </c>
    </row>
    <row r="2076" customFormat="false" ht="12.75" hidden="false" customHeight="false" outlineLevel="0" collapsed="false">
      <c r="A2076" s="19" t="n">
        <v>2057</v>
      </c>
      <c r="B2076" s="20" t="s">
        <v>22</v>
      </c>
      <c r="C2076" s="23" t="s">
        <v>22</v>
      </c>
      <c r="D2076" s="21" t="s">
        <v>2016</v>
      </c>
      <c r="E2076" s="22" t="n">
        <v>0.000108</v>
      </c>
      <c r="F2076" s="20" t="s">
        <v>21</v>
      </c>
    </row>
    <row r="2077" customFormat="false" ht="12.75" hidden="false" customHeight="false" outlineLevel="0" collapsed="false">
      <c r="A2077" s="19" t="n">
        <v>2058</v>
      </c>
      <c r="B2077" s="20" t="s">
        <v>22</v>
      </c>
      <c r="C2077" s="23" t="s">
        <v>22</v>
      </c>
      <c r="D2077" s="21" t="s">
        <v>2017</v>
      </c>
      <c r="E2077" s="22" t="n">
        <v>0.000314</v>
      </c>
      <c r="F2077" s="20" t="s">
        <v>21</v>
      </c>
    </row>
    <row r="2078" customFormat="false" ht="12.75" hidden="false" customHeight="false" outlineLevel="0" collapsed="false">
      <c r="A2078" s="19" t="n">
        <v>2059</v>
      </c>
      <c r="B2078" s="20" t="s">
        <v>22</v>
      </c>
      <c r="C2078" s="23" t="s">
        <v>22</v>
      </c>
      <c r="D2078" s="21" t="s">
        <v>2018</v>
      </c>
      <c r="E2078" s="22" t="n">
        <v>0.001866</v>
      </c>
      <c r="F2078" s="20" t="s">
        <v>21</v>
      </c>
    </row>
    <row r="2079" customFormat="false" ht="12.75" hidden="false" customHeight="false" outlineLevel="0" collapsed="false">
      <c r="A2079" s="19" t="n">
        <v>2060</v>
      </c>
      <c r="B2079" s="20" t="s">
        <v>22</v>
      </c>
      <c r="C2079" s="23" t="s">
        <v>22</v>
      </c>
      <c r="D2079" s="21" t="s">
        <v>2019</v>
      </c>
      <c r="E2079" s="22" t="n">
        <v>0.000221</v>
      </c>
      <c r="F2079" s="20" t="s">
        <v>21</v>
      </c>
    </row>
    <row r="2080" customFormat="false" ht="12.75" hidden="false" customHeight="false" outlineLevel="0" collapsed="false">
      <c r="A2080" s="19" t="n">
        <v>2061</v>
      </c>
      <c r="B2080" s="20" t="s">
        <v>22</v>
      </c>
      <c r="C2080" s="23" t="s">
        <v>22</v>
      </c>
      <c r="D2080" s="21" t="s">
        <v>2020</v>
      </c>
      <c r="E2080" s="22" t="n">
        <v>0.000268</v>
      </c>
      <c r="F2080" s="20" t="s">
        <v>21</v>
      </c>
    </row>
    <row r="2081" customFormat="false" ht="12.75" hidden="false" customHeight="false" outlineLevel="0" collapsed="false">
      <c r="A2081" s="19" t="n">
        <v>2062</v>
      </c>
      <c r="B2081" s="20" t="s">
        <v>22</v>
      </c>
      <c r="C2081" s="23" t="s">
        <v>22</v>
      </c>
      <c r="D2081" s="21" t="s">
        <v>2021</v>
      </c>
      <c r="E2081" s="22" t="n">
        <v>0.002678</v>
      </c>
      <c r="F2081" s="20" t="s">
        <v>21</v>
      </c>
    </row>
    <row r="2082" customFormat="false" ht="12.75" hidden="false" customHeight="false" outlineLevel="0" collapsed="false">
      <c r="A2082" s="19" t="n">
        <v>2063</v>
      </c>
      <c r="B2082" s="20" t="s">
        <v>22</v>
      </c>
      <c r="C2082" s="23" t="s">
        <v>22</v>
      </c>
      <c r="D2082" s="21" t="s">
        <v>2022</v>
      </c>
      <c r="E2082" s="22" t="n">
        <v>2.4E-005</v>
      </c>
      <c r="F2082" s="20" t="s">
        <v>21</v>
      </c>
    </row>
    <row r="2083" customFormat="false" ht="12.75" hidden="false" customHeight="false" outlineLevel="0" collapsed="false">
      <c r="A2083" s="19" t="n">
        <v>2064</v>
      </c>
      <c r="B2083" s="20" t="s">
        <v>22</v>
      </c>
      <c r="C2083" s="23" t="s">
        <v>22</v>
      </c>
      <c r="D2083" s="21" t="s">
        <v>2023</v>
      </c>
      <c r="E2083" s="22" t="n">
        <v>1.8E-005</v>
      </c>
      <c r="F2083" s="20" t="s">
        <v>21</v>
      </c>
    </row>
    <row r="2084" customFormat="false" ht="12.75" hidden="false" customHeight="false" outlineLevel="0" collapsed="false">
      <c r="A2084" s="19" t="n">
        <v>2065</v>
      </c>
      <c r="B2084" s="20" t="s">
        <v>22</v>
      </c>
      <c r="C2084" s="23" t="s">
        <v>22</v>
      </c>
      <c r="D2084" s="21" t="s">
        <v>2024</v>
      </c>
      <c r="E2084" s="22" t="n">
        <v>-2.5E-005</v>
      </c>
      <c r="F2084" s="20" t="s">
        <v>24</v>
      </c>
    </row>
    <row r="2085" customFormat="false" ht="12.75" hidden="false" customHeight="false" outlineLevel="0" collapsed="false">
      <c r="A2085" s="19" t="n">
        <v>2066</v>
      </c>
      <c r="B2085" s="20" t="s">
        <v>22</v>
      </c>
      <c r="C2085" s="23" t="s">
        <v>22</v>
      </c>
      <c r="D2085" s="21" t="s">
        <v>2024</v>
      </c>
      <c r="E2085" s="22" t="n">
        <v>0.000129</v>
      </c>
      <c r="F2085" s="20" t="s">
        <v>21</v>
      </c>
    </row>
    <row r="2086" customFormat="false" ht="12.75" hidden="false" customHeight="false" outlineLevel="0" collapsed="false">
      <c r="A2086" s="19" t="n">
        <v>2067</v>
      </c>
      <c r="B2086" s="20" t="s">
        <v>22</v>
      </c>
      <c r="C2086" s="23" t="s">
        <v>22</v>
      </c>
      <c r="D2086" s="21" t="s">
        <v>2025</v>
      </c>
      <c r="E2086" s="22" t="n">
        <v>0.000279</v>
      </c>
      <c r="F2086" s="20" t="s">
        <v>21</v>
      </c>
    </row>
    <row r="2087" customFormat="false" ht="12.75" hidden="false" customHeight="false" outlineLevel="0" collapsed="false">
      <c r="A2087" s="19" t="n">
        <v>2068</v>
      </c>
      <c r="B2087" s="20" t="s">
        <v>22</v>
      </c>
      <c r="C2087" s="23" t="s">
        <v>22</v>
      </c>
      <c r="D2087" s="21" t="s">
        <v>2026</v>
      </c>
      <c r="E2087" s="22" t="n">
        <v>-4.99999999999999E-006</v>
      </c>
      <c r="F2087" s="20" t="s">
        <v>24</v>
      </c>
    </row>
    <row r="2088" customFormat="false" ht="12.75" hidden="false" customHeight="false" outlineLevel="0" collapsed="false">
      <c r="A2088" s="19" t="n">
        <v>2069</v>
      </c>
      <c r="B2088" s="20" t="s">
        <v>22</v>
      </c>
      <c r="C2088" s="23" t="s">
        <v>22</v>
      </c>
      <c r="D2088" s="21" t="s">
        <v>2027</v>
      </c>
      <c r="E2088" s="22" t="n">
        <v>0.000167</v>
      </c>
      <c r="F2088" s="20" t="s">
        <v>21</v>
      </c>
    </row>
    <row r="2089" customFormat="false" ht="12.75" hidden="false" customHeight="false" outlineLevel="0" collapsed="false">
      <c r="A2089" s="19" t="n">
        <v>2070</v>
      </c>
      <c r="B2089" s="20" t="s">
        <v>22</v>
      </c>
      <c r="C2089" s="23" t="s">
        <v>22</v>
      </c>
      <c r="D2089" s="21" t="s">
        <v>2028</v>
      </c>
      <c r="E2089" s="22" t="n">
        <v>-0.000397</v>
      </c>
      <c r="F2089" s="20" t="s">
        <v>24</v>
      </c>
    </row>
    <row r="2090" customFormat="false" ht="12.75" hidden="false" customHeight="false" outlineLevel="0" collapsed="false">
      <c r="A2090" s="19" t="n">
        <v>2071</v>
      </c>
      <c r="B2090" s="20" t="s">
        <v>22</v>
      </c>
      <c r="C2090" s="23" t="s">
        <v>22</v>
      </c>
      <c r="D2090" s="21" t="s">
        <v>2029</v>
      </c>
      <c r="E2090" s="22" t="n">
        <v>0.000356</v>
      </c>
      <c r="F2090" s="20" t="s">
        <v>21</v>
      </c>
    </row>
    <row r="2091" customFormat="false" ht="12.75" hidden="false" customHeight="false" outlineLevel="0" collapsed="false">
      <c r="A2091" s="19" t="n">
        <v>2072</v>
      </c>
      <c r="B2091" s="20" t="s">
        <v>22</v>
      </c>
      <c r="C2091" s="23" t="s">
        <v>22</v>
      </c>
      <c r="D2091" s="21" t="s">
        <v>2030</v>
      </c>
      <c r="E2091" s="22" t="n">
        <v>0.001886</v>
      </c>
      <c r="F2091" s="20" t="s">
        <v>21</v>
      </c>
    </row>
    <row r="2092" customFormat="false" ht="12.75" hidden="false" customHeight="false" outlineLevel="0" collapsed="false">
      <c r="A2092" s="19" t="n">
        <v>2073</v>
      </c>
      <c r="B2092" s="20" t="s">
        <v>22</v>
      </c>
      <c r="C2092" s="23" t="s">
        <v>22</v>
      </c>
      <c r="D2092" s="21" t="s">
        <v>2031</v>
      </c>
      <c r="E2092" s="22" t="n">
        <v>-0.000224</v>
      </c>
      <c r="F2092" s="20" t="s">
        <v>24</v>
      </c>
    </row>
    <row r="2093" customFormat="false" ht="12.75" hidden="false" customHeight="false" outlineLevel="0" collapsed="false">
      <c r="A2093" s="19" t="n">
        <v>2074</v>
      </c>
      <c r="B2093" s="20" t="s">
        <v>22</v>
      </c>
      <c r="C2093" s="23" t="s">
        <v>22</v>
      </c>
      <c r="D2093" s="21" t="s">
        <v>2032</v>
      </c>
      <c r="E2093" s="22" t="n">
        <v>-1.8E-005</v>
      </c>
      <c r="F2093" s="20" t="s">
        <v>24</v>
      </c>
    </row>
    <row r="2094" customFormat="false" ht="12.75" hidden="false" customHeight="false" outlineLevel="0" collapsed="false">
      <c r="A2094" s="19" t="n">
        <v>2075</v>
      </c>
      <c r="B2094" s="20" t="s">
        <v>22</v>
      </c>
      <c r="C2094" s="23" t="s">
        <v>22</v>
      </c>
      <c r="D2094" s="21" t="s">
        <v>2033</v>
      </c>
      <c r="E2094" s="22" t="n">
        <v>-0.000512</v>
      </c>
      <c r="F2094" s="20" t="s">
        <v>24</v>
      </c>
    </row>
    <row r="2095" customFormat="false" ht="12.75" hidden="false" customHeight="false" outlineLevel="0" collapsed="false">
      <c r="A2095" s="19" t="n">
        <v>2076</v>
      </c>
      <c r="B2095" s="20" t="s">
        <v>22</v>
      </c>
      <c r="C2095" s="23" t="s">
        <v>22</v>
      </c>
      <c r="D2095" s="21" t="s">
        <v>2034</v>
      </c>
      <c r="E2095" s="22" t="n">
        <v>0.000172</v>
      </c>
      <c r="F2095" s="20" t="s">
        <v>21</v>
      </c>
    </row>
    <row r="2096" customFormat="false" ht="12.75" hidden="false" customHeight="false" outlineLevel="0" collapsed="false">
      <c r="A2096" s="19" t="n">
        <v>2077</v>
      </c>
      <c r="B2096" s="20" t="s">
        <v>22</v>
      </c>
      <c r="C2096" s="23" t="s">
        <v>22</v>
      </c>
      <c r="D2096" s="21" t="s">
        <v>2035</v>
      </c>
      <c r="E2096" s="22" t="n">
        <v>-0.000214</v>
      </c>
      <c r="F2096" s="20" t="s">
        <v>24</v>
      </c>
    </row>
    <row r="2097" customFormat="false" ht="12.75" hidden="false" customHeight="false" outlineLevel="0" collapsed="false">
      <c r="A2097" s="19" t="n">
        <v>2078</v>
      </c>
      <c r="B2097" s="20" t="s">
        <v>22</v>
      </c>
      <c r="C2097" s="23" t="s">
        <v>22</v>
      </c>
      <c r="D2097" s="21" t="s">
        <v>2036</v>
      </c>
      <c r="E2097" s="22" t="n">
        <v>0.000945000000000001</v>
      </c>
      <c r="F2097" s="20" t="s">
        <v>21</v>
      </c>
    </row>
    <row r="2098" customFormat="false" ht="12.75" hidden="false" customHeight="false" outlineLevel="0" collapsed="false">
      <c r="A2098" s="19" t="n">
        <v>2079</v>
      </c>
      <c r="B2098" s="20" t="s">
        <v>22</v>
      </c>
      <c r="C2098" s="23" t="s">
        <v>22</v>
      </c>
      <c r="D2098" s="21" t="s">
        <v>2037</v>
      </c>
      <c r="E2098" s="22" t="n">
        <v>0.000348</v>
      </c>
      <c r="F2098" s="20" t="s">
        <v>21</v>
      </c>
    </row>
    <row r="2099" customFormat="false" ht="12.75" hidden="false" customHeight="false" outlineLevel="0" collapsed="false">
      <c r="A2099" s="19" t="n">
        <v>2080</v>
      </c>
      <c r="B2099" s="20" t="s">
        <v>22</v>
      </c>
      <c r="C2099" s="23" t="s">
        <v>22</v>
      </c>
      <c r="D2099" s="21" t="s">
        <v>2038</v>
      </c>
      <c r="E2099" s="22" t="n">
        <v>-0.00019</v>
      </c>
      <c r="F2099" s="20" t="s">
        <v>24</v>
      </c>
    </row>
    <row r="2100" customFormat="false" ht="12.75" hidden="false" customHeight="false" outlineLevel="0" collapsed="false">
      <c r="A2100" s="19" t="n">
        <v>2081</v>
      </c>
      <c r="B2100" s="20" t="s">
        <v>22</v>
      </c>
      <c r="C2100" s="23" t="s">
        <v>22</v>
      </c>
      <c r="D2100" s="21" t="s">
        <v>2039</v>
      </c>
      <c r="E2100" s="22" t="n">
        <v>2.4E-005</v>
      </c>
      <c r="F2100" s="20" t="s">
        <v>21</v>
      </c>
    </row>
    <row r="2101" customFormat="false" ht="12.75" hidden="false" customHeight="false" outlineLevel="0" collapsed="false">
      <c r="A2101" s="19" t="n">
        <v>2082</v>
      </c>
      <c r="B2101" s="20" t="s">
        <v>22</v>
      </c>
      <c r="C2101" s="23" t="s">
        <v>22</v>
      </c>
      <c r="D2101" s="21" t="s">
        <v>2039</v>
      </c>
      <c r="E2101" s="22" t="n">
        <v>-2.20000000000001E-005</v>
      </c>
      <c r="F2101" s="20" t="s">
        <v>24</v>
      </c>
    </row>
    <row r="2102" customFormat="false" ht="12.75" hidden="false" customHeight="false" outlineLevel="0" collapsed="false">
      <c r="A2102" s="19" t="n">
        <v>2083</v>
      </c>
      <c r="B2102" s="20" t="s">
        <v>22</v>
      </c>
      <c r="C2102" s="23" t="s">
        <v>22</v>
      </c>
      <c r="D2102" s="21" t="s">
        <v>2040</v>
      </c>
      <c r="E2102" s="22" t="n">
        <v>-2.99999999999999E-006</v>
      </c>
      <c r="F2102" s="20" t="s">
        <v>24</v>
      </c>
    </row>
    <row r="2103" customFormat="false" ht="12.75" hidden="false" customHeight="false" outlineLevel="0" collapsed="false">
      <c r="A2103" s="19" t="n">
        <v>2084</v>
      </c>
      <c r="B2103" s="20" t="s">
        <v>22</v>
      </c>
      <c r="C2103" s="23" t="s">
        <v>22</v>
      </c>
      <c r="D2103" s="21" t="s">
        <v>2041</v>
      </c>
      <c r="E2103" s="22" t="n">
        <v>5.7E-005</v>
      </c>
      <c r="F2103" s="20" t="s">
        <v>21</v>
      </c>
    </row>
    <row r="2104" customFormat="false" ht="12.75" hidden="false" customHeight="false" outlineLevel="0" collapsed="false">
      <c r="A2104" s="19" t="n">
        <v>2085</v>
      </c>
      <c r="B2104" s="20" t="s">
        <v>22</v>
      </c>
      <c r="C2104" s="23" t="s">
        <v>22</v>
      </c>
      <c r="D2104" s="21" t="s">
        <v>2042</v>
      </c>
      <c r="E2104" s="22" t="n">
        <v>0.001855</v>
      </c>
      <c r="F2104" s="20" t="s">
        <v>21</v>
      </c>
    </row>
    <row r="2105" customFormat="false" ht="12.75" hidden="false" customHeight="false" outlineLevel="0" collapsed="false">
      <c r="A2105" s="19" t="n">
        <v>2086</v>
      </c>
      <c r="B2105" s="20" t="s">
        <v>22</v>
      </c>
      <c r="C2105" s="23" t="s">
        <v>22</v>
      </c>
      <c r="D2105" s="21" t="s">
        <v>2043</v>
      </c>
      <c r="E2105" s="22" t="n">
        <v>6.00000000000002E-005</v>
      </c>
      <c r="F2105" s="20" t="s">
        <v>21</v>
      </c>
    </row>
    <row r="2106" customFormat="false" ht="12.75" hidden="false" customHeight="false" outlineLevel="0" collapsed="false">
      <c r="A2106" s="19" t="n">
        <v>2087</v>
      </c>
      <c r="B2106" s="20" t="s">
        <v>22</v>
      </c>
      <c r="C2106" s="23" t="s">
        <v>22</v>
      </c>
      <c r="D2106" s="21" t="s">
        <v>2044</v>
      </c>
      <c r="E2106" s="22" t="n">
        <v>2.5E-005</v>
      </c>
      <c r="F2106" s="20" t="s">
        <v>21</v>
      </c>
    </row>
    <row r="2107" customFormat="false" ht="12.75" hidden="false" customHeight="false" outlineLevel="0" collapsed="false">
      <c r="A2107" s="19" t="n">
        <v>2088</v>
      </c>
      <c r="B2107" s="20" t="s">
        <v>22</v>
      </c>
      <c r="C2107" s="23" t="s">
        <v>22</v>
      </c>
      <c r="D2107" s="21" t="s">
        <v>2045</v>
      </c>
      <c r="E2107" s="22" t="n">
        <v>0.000453</v>
      </c>
      <c r="F2107" s="20" t="s">
        <v>21</v>
      </c>
    </row>
    <row r="2108" customFormat="false" ht="12.75" hidden="false" customHeight="false" outlineLevel="0" collapsed="false">
      <c r="A2108" s="19" t="n">
        <v>2089</v>
      </c>
      <c r="B2108" s="20" t="s">
        <v>22</v>
      </c>
      <c r="C2108" s="23" t="s">
        <v>22</v>
      </c>
      <c r="D2108" s="21" t="s">
        <v>2046</v>
      </c>
      <c r="E2108" s="22" t="n">
        <v>-0.001195</v>
      </c>
      <c r="F2108" s="20" t="s">
        <v>24</v>
      </c>
    </row>
    <row r="2109" customFormat="false" ht="12.75" hidden="false" customHeight="false" outlineLevel="0" collapsed="false">
      <c r="A2109" s="19" t="n">
        <v>2090</v>
      </c>
      <c r="B2109" s="20" t="s">
        <v>22</v>
      </c>
      <c r="C2109" s="23" t="s">
        <v>22</v>
      </c>
      <c r="D2109" s="21" t="s">
        <v>2047</v>
      </c>
      <c r="E2109" s="22" t="n">
        <v>0.000642</v>
      </c>
      <c r="F2109" s="20" t="s">
        <v>21</v>
      </c>
    </row>
    <row r="2110" customFormat="false" ht="12.75" hidden="false" customHeight="false" outlineLevel="0" collapsed="false">
      <c r="A2110" s="19" t="n">
        <v>2091</v>
      </c>
      <c r="B2110" s="20" t="s">
        <v>22</v>
      </c>
      <c r="C2110" s="23" t="s">
        <v>22</v>
      </c>
      <c r="D2110" s="21" t="s">
        <v>2048</v>
      </c>
      <c r="E2110" s="22" t="n">
        <v>0.000234</v>
      </c>
      <c r="F2110" s="20" t="s">
        <v>21</v>
      </c>
    </row>
    <row r="2111" customFormat="false" ht="12.75" hidden="false" customHeight="false" outlineLevel="0" collapsed="false">
      <c r="A2111" s="19" t="n">
        <v>2092</v>
      </c>
      <c r="B2111" s="20" t="s">
        <v>22</v>
      </c>
      <c r="C2111" s="23" t="s">
        <v>22</v>
      </c>
      <c r="D2111" s="21" t="s">
        <v>2049</v>
      </c>
      <c r="E2111" s="22" t="n">
        <v>0.000105</v>
      </c>
      <c r="F2111" s="20" t="s">
        <v>21</v>
      </c>
    </row>
    <row r="2112" customFormat="false" ht="12.75" hidden="false" customHeight="false" outlineLevel="0" collapsed="false">
      <c r="A2112" s="19" t="n">
        <v>2093</v>
      </c>
      <c r="B2112" s="20" t="s">
        <v>22</v>
      </c>
      <c r="C2112" s="23" t="s">
        <v>22</v>
      </c>
      <c r="D2112" s="21" t="s">
        <v>2050</v>
      </c>
      <c r="E2112" s="22" t="n">
        <v>0.002139</v>
      </c>
      <c r="F2112" s="20" t="s">
        <v>21</v>
      </c>
    </row>
    <row r="2113" customFormat="false" ht="12.75" hidden="false" customHeight="false" outlineLevel="0" collapsed="false">
      <c r="A2113" s="19" t="n">
        <v>2094</v>
      </c>
      <c r="B2113" s="20" t="s">
        <v>22</v>
      </c>
      <c r="C2113" s="23" t="s">
        <v>22</v>
      </c>
      <c r="D2113" s="21" t="s">
        <v>2051</v>
      </c>
      <c r="E2113" s="22" t="n">
        <v>0.000418</v>
      </c>
      <c r="F2113" s="20" t="s">
        <v>21</v>
      </c>
    </row>
    <row r="2114" customFormat="false" ht="12.75" hidden="false" customHeight="false" outlineLevel="0" collapsed="false">
      <c r="A2114" s="19" t="n">
        <v>2095</v>
      </c>
      <c r="B2114" s="20" t="s">
        <v>22</v>
      </c>
      <c r="C2114" s="23" t="s">
        <v>22</v>
      </c>
      <c r="D2114" s="21" t="s">
        <v>2052</v>
      </c>
      <c r="E2114" s="22" t="n">
        <v>5.2E-005</v>
      </c>
      <c r="F2114" s="20" t="s">
        <v>21</v>
      </c>
    </row>
    <row r="2115" customFormat="false" ht="12.75" hidden="false" customHeight="false" outlineLevel="0" collapsed="false">
      <c r="A2115" s="19" t="n">
        <v>2096</v>
      </c>
      <c r="B2115" s="20" t="s">
        <v>22</v>
      </c>
      <c r="C2115" s="23" t="s">
        <v>22</v>
      </c>
      <c r="D2115" s="21" t="s">
        <v>2053</v>
      </c>
      <c r="E2115" s="22" t="n">
        <v>0.000267</v>
      </c>
      <c r="F2115" s="20" t="s">
        <v>21</v>
      </c>
    </row>
    <row r="2116" customFormat="false" ht="12.75" hidden="false" customHeight="false" outlineLevel="0" collapsed="false">
      <c r="A2116" s="19" t="n">
        <v>2097</v>
      </c>
      <c r="B2116" s="20" t="s">
        <v>22</v>
      </c>
      <c r="C2116" s="23" t="s">
        <v>22</v>
      </c>
      <c r="D2116" s="21" t="s">
        <v>2054</v>
      </c>
      <c r="E2116" s="22" t="n">
        <v>-0.000274</v>
      </c>
      <c r="F2116" s="20" t="s">
        <v>24</v>
      </c>
    </row>
    <row r="2117" customFormat="false" ht="12.75" hidden="false" customHeight="false" outlineLevel="0" collapsed="false">
      <c r="A2117" s="19" t="n">
        <v>2098</v>
      </c>
      <c r="B2117" s="20" t="s">
        <v>22</v>
      </c>
      <c r="C2117" s="23" t="s">
        <v>22</v>
      </c>
      <c r="D2117" s="21" t="s">
        <v>2055</v>
      </c>
      <c r="E2117" s="22" t="n">
        <v>-0.001918</v>
      </c>
      <c r="F2117" s="20" t="s">
        <v>24</v>
      </c>
    </row>
    <row r="2118" customFormat="false" ht="12.75" hidden="false" customHeight="false" outlineLevel="0" collapsed="false">
      <c r="A2118" s="19" t="n">
        <v>2099</v>
      </c>
      <c r="B2118" s="20" t="s">
        <v>22</v>
      </c>
      <c r="C2118" s="23" t="s">
        <v>22</v>
      </c>
      <c r="D2118" s="21" t="s">
        <v>2056</v>
      </c>
      <c r="E2118" s="22" t="n">
        <v>0.001296</v>
      </c>
      <c r="F2118" s="20" t="s">
        <v>21</v>
      </c>
    </row>
    <row r="2119" customFormat="false" ht="12.75" hidden="false" customHeight="false" outlineLevel="0" collapsed="false">
      <c r="A2119" s="19" t="n">
        <v>2100</v>
      </c>
      <c r="B2119" s="20" t="s">
        <v>22</v>
      </c>
      <c r="C2119" s="23" t="s">
        <v>22</v>
      </c>
      <c r="D2119" s="21" t="s">
        <v>2057</v>
      </c>
      <c r="E2119" s="22" t="n">
        <v>-0.007256</v>
      </c>
      <c r="F2119" s="20" t="s">
        <v>24</v>
      </c>
    </row>
    <row r="2120" customFormat="false" ht="12.75" hidden="false" customHeight="false" outlineLevel="0" collapsed="false">
      <c r="A2120" s="19" t="n">
        <v>2101</v>
      </c>
      <c r="B2120" s="20" t="s">
        <v>22</v>
      </c>
      <c r="C2120" s="23" t="s">
        <v>22</v>
      </c>
      <c r="D2120" s="21" t="s">
        <v>2058</v>
      </c>
      <c r="E2120" s="22" t="n">
        <v>0.000251</v>
      </c>
      <c r="F2120" s="20" t="s">
        <v>21</v>
      </c>
    </row>
    <row r="2121" customFormat="false" ht="12.75" hidden="false" customHeight="false" outlineLevel="0" collapsed="false">
      <c r="A2121" s="19" t="n">
        <v>2102</v>
      </c>
      <c r="B2121" s="20" t="s">
        <v>22</v>
      </c>
      <c r="C2121" s="23" t="s">
        <v>22</v>
      </c>
      <c r="D2121" s="21" t="s">
        <v>2059</v>
      </c>
      <c r="E2121" s="22" t="n">
        <v>-0.001521</v>
      </c>
      <c r="F2121" s="20" t="s">
        <v>24</v>
      </c>
    </row>
    <row r="2122" customFormat="false" ht="12.75" hidden="false" customHeight="false" outlineLevel="0" collapsed="false">
      <c r="A2122" s="19" t="n">
        <v>2103</v>
      </c>
      <c r="B2122" s="20" t="s">
        <v>22</v>
      </c>
      <c r="C2122" s="23" t="s">
        <v>22</v>
      </c>
      <c r="D2122" s="21" t="s">
        <v>2060</v>
      </c>
      <c r="E2122" s="22" t="n">
        <v>-0.000631</v>
      </c>
      <c r="F2122" s="20" t="s">
        <v>24</v>
      </c>
    </row>
    <row r="2123" customFormat="false" ht="12.75" hidden="false" customHeight="false" outlineLevel="0" collapsed="false">
      <c r="A2123" s="19" t="n">
        <v>2104</v>
      </c>
      <c r="B2123" s="20" t="s">
        <v>22</v>
      </c>
      <c r="C2123" s="23" t="s">
        <v>22</v>
      </c>
      <c r="D2123" s="21" t="s">
        <v>2061</v>
      </c>
      <c r="E2123" s="22" t="n">
        <v>0.00161</v>
      </c>
      <c r="F2123" s="20" t="s">
        <v>21</v>
      </c>
    </row>
    <row r="2124" customFormat="false" ht="12.75" hidden="false" customHeight="false" outlineLevel="0" collapsed="false">
      <c r="A2124" s="19" t="n">
        <v>2105</v>
      </c>
      <c r="B2124" s="20" t="s">
        <v>22</v>
      </c>
      <c r="C2124" s="23" t="s">
        <v>22</v>
      </c>
      <c r="D2124" s="21" t="s">
        <v>2062</v>
      </c>
      <c r="E2124" s="22" t="n">
        <v>4.8E-005</v>
      </c>
      <c r="F2124" s="20" t="s">
        <v>21</v>
      </c>
    </row>
    <row r="2125" customFormat="false" ht="12.75" hidden="false" customHeight="false" outlineLevel="0" collapsed="false">
      <c r="A2125" s="19" t="n">
        <v>2106</v>
      </c>
      <c r="B2125" s="20" t="s">
        <v>22</v>
      </c>
      <c r="C2125" s="23" t="s">
        <v>22</v>
      </c>
      <c r="D2125" s="21" t="s">
        <v>2063</v>
      </c>
      <c r="E2125" s="22" t="n">
        <v>9.4E-005</v>
      </c>
      <c r="F2125" s="20" t="s">
        <v>21</v>
      </c>
    </row>
    <row r="2126" customFormat="false" ht="12.75" hidden="false" customHeight="false" outlineLevel="0" collapsed="false">
      <c r="A2126" s="19" t="n">
        <v>2107</v>
      </c>
      <c r="B2126" s="20" t="s">
        <v>22</v>
      </c>
      <c r="C2126" s="23" t="s">
        <v>22</v>
      </c>
      <c r="D2126" s="21" t="s">
        <v>2064</v>
      </c>
      <c r="E2126" s="22" t="n">
        <v>-0.00015</v>
      </c>
      <c r="F2126" s="20" t="s">
        <v>24</v>
      </c>
    </row>
    <row r="2127" customFormat="false" ht="12.75" hidden="false" customHeight="false" outlineLevel="0" collapsed="false">
      <c r="A2127" s="19" t="n">
        <v>2108</v>
      </c>
      <c r="B2127" s="20" t="s">
        <v>22</v>
      </c>
      <c r="C2127" s="23" t="s">
        <v>22</v>
      </c>
      <c r="D2127" s="21" t="s">
        <v>2065</v>
      </c>
      <c r="E2127" s="22" t="n">
        <v>-0.000239</v>
      </c>
      <c r="F2127" s="20" t="s">
        <v>24</v>
      </c>
    </row>
    <row r="2128" customFormat="false" ht="12.75" hidden="false" customHeight="false" outlineLevel="0" collapsed="false">
      <c r="A2128" s="19" t="n">
        <v>2109</v>
      </c>
      <c r="B2128" s="20" t="s">
        <v>22</v>
      </c>
      <c r="C2128" s="23" t="s">
        <v>22</v>
      </c>
      <c r="D2128" s="21" t="s">
        <v>2066</v>
      </c>
      <c r="E2128" s="22" t="n">
        <v>2.99999999999996E-006</v>
      </c>
      <c r="F2128" s="20" t="s">
        <v>21</v>
      </c>
    </row>
    <row r="2129" customFormat="false" ht="12.75" hidden="false" customHeight="false" outlineLevel="0" collapsed="false">
      <c r="A2129" s="19" t="n">
        <v>2110</v>
      </c>
      <c r="B2129" s="20" t="s">
        <v>22</v>
      </c>
      <c r="C2129" s="23" t="s">
        <v>22</v>
      </c>
      <c r="D2129" s="21" t="s">
        <v>2067</v>
      </c>
      <c r="E2129" s="22" t="n">
        <v>-0.000163</v>
      </c>
      <c r="F2129" s="20" t="s">
        <v>24</v>
      </c>
    </row>
    <row r="2130" customFormat="false" ht="12.75" hidden="false" customHeight="false" outlineLevel="0" collapsed="false">
      <c r="A2130" s="19" t="n">
        <v>2111</v>
      </c>
      <c r="B2130" s="20" t="s">
        <v>22</v>
      </c>
      <c r="C2130" s="23" t="s">
        <v>22</v>
      </c>
      <c r="D2130" s="21" t="s">
        <v>2068</v>
      </c>
      <c r="E2130" s="22" t="n">
        <v>0.001273</v>
      </c>
      <c r="F2130" s="20" t="s">
        <v>21</v>
      </c>
    </row>
    <row r="2131" customFormat="false" ht="12.75" hidden="false" customHeight="false" outlineLevel="0" collapsed="false">
      <c r="A2131" s="19" t="n">
        <v>2112</v>
      </c>
      <c r="B2131" s="20" t="s">
        <v>22</v>
      </c>
      <c r="C2131" s="23" t="s">
        <v>22</v>
      </c>
      <c r="D2131" s="21" t="s">
        <v>2069</v>
      </c>
      <c r="E2131" s="22" t="n">
        <v>5.4E-005</v>
      </c>
      <c r="F2131" s="20" t="s">
        <v>21</v>
      </c>
    </row>
    <row r="2132" customFormat="false" ht="12.75" hidden="false" customHeight="false" outlineLevel="0" collapsed="false">
      <c r="A2132" s="19" t="n">
        <v>2113</v>
      </c>
      <c r="B2132" s="20" t="s">
        <v>22</v>
      </c>
      <c r="C2132" s="23" t="s">
        <v>22</v>
      </c>
      <c r="D2132" s="21" t="s">
        <v>2070</v>
      </c>
      <c r="E2132" s="22" t="n">
        <v>7.6E-005</v>
      </c>
      <c r="F2132" s="20" t="s">
        <v>21</v>
      </c>
    </row>
    <row r="2133" customFormat="false" ht="12.75" hidden="false" customHeight="false" outlineLevel="0" collapsed="false">
      <c r="A2133" s="19" t="n">
        <v>2114</v>
      </c>
      <c r="B2133" s="20" t="s">
        <v>22</v>
      </c>
      <c r="C2133" s="23" t="s">
        <v>22</v>
      </c>
      <c r="D2133" s="21" t="s">
        <v>2071</v>
      </c>
      <c r="E2133" s="22" t="n">
        <v>0.000425</v>
      </c>
      <c r="F2133" s="20" t="s">
        <v>21</v>
      </c>
    </row>
    <row r="2134" customFormat="false" ht="12.75" hidden="false" customHeight="false" outlineLevel="0" collapsed="false">
      <c r="A2134" s="19" t="n">
        <v>2115</v>
      </c>
      <c r="B2134" s="20" t="s">
        <v>22</v>
      </c>
      <c r="C2134" s="23" t="s">
        <v>22</v>
      </c>
      <c r="D2134" s="21" t="s">
        <v>2072</v>
      </c>
      <c r="E2134" s="22" t="n">
        <v>0.000192</v>
      </c>
      <c r="F2134" s="20" t="s">
        <v>21</v>
      </c>
    </row>
    <row r="2135" customFormat="false" ht="12.75" hidden="false" customHeight="false" outlineLevel="0" collapsed="false">
      <c r="A2135" s="19" t="n">
        <v>2116</v>
      </c>
      <c r="B2135" s="20" t="s">
        <v>22</v>
      </c>
      <c r="C2135" s="23" t="s">
        <v>22</v>
      </c>
      <c r="D2135" s="21" t="s">
        <v>2073</v>
      </c>
      <c r="E2135" s="22" t="n">
        <v>-6E-006</v>
      </c>
      <c r="F2135" s="20" t="s">
        <v>24</v>
      </c>
    </row>
    <row r="2136" customFormat="false" ht="12.75" hidden="false" customHeight="false" outlineLevel="0" collapsed="false">
      <c r="A2136" s="19" t="n">
        <v>2117</v>
      </c>
      <c r="B2136" s="20" t="s">
        <v>22</v>
      </c>
      <c r="C2136" s="23" t="s">
        <v>22</v>
      </c>
      <c r="D2136" s="21" t="s">
        <v>2074</v>
      </c>
      <c r="E2136" s="22" t="n">
        <v>7.00000000000001E-006</v>
      </c>
      <c r="F2136" s="20" t="s">
        <v>21</v>
      </c>
    </row>
    <row r="2137" customFormat="false" ht="12.75" hidden="false" customHeight="false" outlineLevel="0" collapsed="false">
      <c r="A2137" s="19" t="n">
        <v>2118</v>
      </c>
      <c r="B2137" s="20" t="s">
        <v>22</v>
      </c>
      <c r="C2137" s="23" t="s">
        <v>22</v>
      </c>
      <c r="D2137" s="21" t="s">
        <v>2075</v>
      </c>
      <c r="E2137" s="22" t="n">
        <v>0.001625</v>
      </c>
      <c r="F2137" s="20" t="s">
        <v>21</v>
      </c>
    </row>
    <row r="2138" customFormat="false" ht="12.75" hidden="false" customHeight="false" outlineLevel="0" collapsed="false">
      <c r="A2138" s="19" t="n">
        <v>2119</v>
      </c>
      <c r="B2138" s="20" t="s">
        <v>22</v>
      </c>
      <c r="C2138" s="23" t="s">
        <v>22</v>
      </c>
      <c r="D2138" s="21" t="s">
        <v>2076</v>
      </c>
      <c r="E2138" s="22" t="n">
        <v>-7.9E-005</v>
      </c>
      <c r="F2138" s="20" t="s">
        <v>24</v>
      </c>
    </row>
    <row r="2139" customFormat="false" ht="12.75" hidden="false" customHeight="false" outlineLevel="0" collapsed="false">
      <c r="A2139" s="19" t="n">
        <v>2120</v>
      </c>
      <c r="B2139" s="20" t="s">
        <v>22</v>
      </c>
      <c r="C2139" s="23" t="s">
        <v>22</v>
      </c>
      <c r="D2139" s="21" t="s">
        <v>2077</v>
      </c>
      <c r="E2139" s="22" t="n">
        <v>0.00173</v>
      </c>
      <c r="F2139" s="20" t="s">
        <v>21</v>
      </c>
    </row>
    <row r="2140" customFormat="false" ht="12.75" hidden="false" customHeight="false" outlineLevel="0" collapsed="false">
      <c r="A2140" s="19" t="n">
        <v>2121</v>
      </c>
      <c r="B2140" s="20" t="s">
        <v>22</v>
      </c>
      <c r="C2140" s="23" t="s">
        <v>22</v>
      </c>
      <c r="D2140" s="21" t="s">
        <v>2078</v>
      </c>
      <c r="E2140" s="22" t="n">
        <v>0.000496</v>
      </c>
      <c r="F2140" s="20" t="s">
        <v>21</v>
      </c>
    </row>
    <row r="2141" customFormat="false" ht="12.75" hidden="false" customHeight="false" outlineLevel="0" collapsed="false">
      <c r="A2141" s="19" t="n">
        <v>2122</v>
      </c>
      <c r="B2141" s="20" t="s">
        <v>22</v>
      </c>
      <c r="C2141" s="23" t="s">
        <v>22</v>
      </c>
      <c r="D2141" s="21" t="s">
        <v>2079</v>
      </c>
      <c r="E2141" s="22" t="n">
        <v>0.000319</v>
      </c>
      <c r="F2141" s="20" t="s">
        <v>21</v>
      </c>
    </row>
    <row r="2142" customFormat="false" ht="12.75" hidden="false" customHeight="false" outlineLevel="0" collapsed="false">
      <c r="A2142" s="19" t="n">
        <v>2123</v>
      </c>
      <c r="B2142" s="20" t="s">
        <v>22</v>
      </c>
      <c r="C2142" s="23" t="s">
        <v>22</v>
      </c>
      <c r="D2142" s="21" t="s">
        <v>2080</v>
      </c>
      <c r="E2142" s="22" t="n">
        <v>0.001849</v>
      </c>
      <c r="F2142" s="20" t="s">
        <v>21</v>
      </c>
    </row>
    <row r="2143" customFormat="false" ht="12.75" hidden="false" customHeight="false" outlineLevel="0" collapsed="false">
      <c r="A2143" s="19" t="n">
        <v>2124</v>
      </c>
      <c r="B2143" s="20" t="s">
        <v>22</v>
      </c>
      <c r="C2143" s="23" t="s">
        <v>22</v>
      </c>
      <c r="D2143" s="21" t="s">
        <v>2081</v>
      </c>
      <c r="E2143" s="22" t="n">
        <v>0.001425</v>
      </c>
      <c r="F2143" s="20" t="s">
        <v>21</v>
      </c>
    </row>
    <row r="2144" customFormat="false" ht="12.75" hidden="false" customHeight="false" outlineLevel="0" collapsed="false">
      <c r="A2144" s="19" t="n">
        <v>2125</v>
      </c>
      <c r="B2144" s="20" t="s">
        <v>22</v>
      </c>
      <c r="C2144" s="23" t="s">
        <v>22</v>
      </c>
      <c r="D2144" s="21" t="s">
        <v>2082</v>
      </c>
      <c r="E2144" s="22" t="n">
        <v>0.000543</v>
      </c>
      <c r="F2144" s="20" t="s">
        <v>21</v>
      </c>
    </row>
    <row r="2145" customFormat="false" ht="12.75" hidden="false" customHeight="false" outlineLevel="0" collapsed="false">
      <c r="A2145" s="19" t="n">
        <v>2126</v>
      </c>
      <c r="B2145" s="20" t="s">
        <v>22</v>
      </c>
      <c r="C2145" s="23" t="s">
        <v>22</v>
      </c>
      <c r="D2145" s="21" t="s">
        <v>2083</v>
      </c>
      <c r="E2145" s="22" t="n">
        <v>-8.80000000000001E-005</v>
      </c>
      <c r="F2145" s="20" t="s">
        <v>24</v>
      </c>
    </row>
    <row r="2146" customFormat="false" ht="12.75" hidden="false" customHeight="false" outlineLevel="0" collapsed="false">
      <c r="A2146" s="19" t="n">
        <v>2127</v>
      </c>
      <c r="B2146" s="20" t="s">
        <v>22</v>
      </c>
      <c r="C2146" s="23" t="s">
        <v>22</v>
      </c>
      <c r="D2146" s="21" t="s">
        <v>2084</v>
      </c>
      <c r="E2146" s="22" t="n">
        <v>-3.29999999999999E-005</v>
      </c>
      <c r="F2146" s="20" t="s">
        <v>24</v>
      </c>
    </row>
    <row r="2147" customFormat="false" ht="12.75" hidden="false" customHeight="false" outlineLevel="0" collapsed="false">
      <c r="A2147" s="19" t="n">
        <v>2128</v>
      </c>
      <c r="B2147" s="20" t="s">
        <v>22</v>
      </c>
      <c r="C2147" s="23" t="s">
        <v>22</v>
      </c>
      <c r="D2147" s="21" t="s">
        <v>2085</v>
      </c>
      <c r="E2147" s="22" t="n">
        <v>-0.00058</v>
      </c>
      <c r="F2147" s="20" t="s">
        <v>24</v>
      </c>
    </row>
    <row r="2148" customFormat="false" ht="12.75" hidden="false" customHeight="false" outlineLevel="0" collapsed="false">
      <c r="A2148" s="19" t="n">
        <v>2129</v>
      </c>
      <c r="B2148" s="20" t="s">
        <v>22</v>
      </c>
      <c r="C2148" s="23" t="s">
        <v>22</v>
      </c>
      <c r="D2148" s="21" t="s">
        <v>2086</v>
      </c>
      <c r="E2148" s="22" t="n">
        <v>-0.000307</v>
      </c>
      <c r="F2148" s="20" t="s">
        <v>24</v>
      </c>
    </row>
    <row r="2149" customFormat="false" ht="12.75" hidden="false" customHeight="false" outlineLevel="0" collapsed="false">
      <c r="A2149" s="19" t="n">
        <v>2130</v>
      </c>
      <c r="B2149" s="20" t="s">
        <v>22</v>
      </c>
      <c r="C2149" s="23" t="s">
        <v>22</v>
      </c>
      <c r="D2149" s="21" t="s">
        <v>2087</v>
      </c>
      <c r="E2149" s="22" t="n">
        <v>0.000492</v>
      </c>
      <c r="F2149" s="20" t="s">
        <v>21</v>
      </c>
    </row>
    <row r="2150" customFormat="false" ht="12.75" hidden="false" customHeight="false" outlineLevel="0" collapsed="false">
      <c r="A2150" s="19" t="n">
        <v>2131</v>
      </c>
      <c r="B2150" s="20" t="s">
        <v>22</v>
      </c>
      <c r="C2150" s="23" t="s">
        <v>22</v>
      </c>
      <c r="D2150" s="21" t="s">
        <v>2088</v>
      </c>
      <c r="E2150" s="22" t="n">
        <v>0.001911</v>
      </c>
      <c r="F2150" s="20" t="s">
        <v>21</v>
      </c>
    </row>
    <row r="2151" customFormat="false" ht="12.75" hidden="false" customHeight="false" outlineLevel="0" collapsed="false">
      <c r="A2151" s="19" t="n">
        <v>2132</v>
      </c>
      <c r="B2151" s="20" t="s">
        <v>22</v>
      </c>
      <c r="C2151" s="23" t="s">
        <v>22</v>
      </c>
      <c r="D2151" s="21" t="s">
        <v>2089</v>
      </c>
      <c r="E2151" s="22" t="n">
        <v>6.8E-005</v>
      </c>
      <c r="F2151" s="20" t="s">
        <v>21</v>
      </c>
    </row>
    <row r="2152" customFormat="false" ht="12.75" hidden="false" customHeight="false" outlineLevel="0" collapsed="false">
      <c r="A2152" s="19" t="n">
        <v>2133</v>
      </c>
      <c r="B2152" s="20" t="s">
        <v>22</v>
      </c>
      <c r="C2152" s="23" t="s">
        <v>22</v>
      </c>
      <c r="D2152" s="21" t="s">
        <v>2090</v>
      </c>
      <c r="E2152" s="22" t="n">
        <v>4.3E-005</v>
      </c>
      <c r="F2152" s="20" t="s">
        <v>21</v>
      </c>
    </row>
    <row r="2153" customFormat="false" ht="12.75" hidden="false" customHeight="false" outlineLevel="0" collapsed="false">
      <c r="A2153" s="19" t="n">
        <v>2134</v>
      </c>
      <c r="B2153" s="20" t="s">
        <v>22</v>
      </c>
      <c r="C2153" s="23" t="s">
        <v>22</v>
      </c>
      <c r="D2153" s="21" t="s">
        <v>2091</v>
      </c>
      <c r="E2153" s="22" t="n">
        <v>0.000568</v>
      </c>
      <c r="F2153" s="20" t="s">
        <v>21</v>
      </c>
    </row>
    <row r="2154" customFormat="false" ht="12.75" hidden="false" customHeight="false" outlineLevel="0" collapsed="false">
      <c r="A2154" s="19" t="n">
        <v>2135</v>
      </c>
      <c r="B2154" s="20" t="s">
        <v>22</v>
      </c>
      <c r="C2154" s="23" t="s">
        <v>22</v>
      </c>
      <c r="D2154" s="21" t="s">
        <v>2092</v>
      </c>
      <c r="E2154" s="22" t="n">
        <v>-9.2E-005</v>
      </c>
      <c r="F2154" s="20" t="s">
        <v>24</v>
      </c>
    </row>
    <row r="2155" customFormat="false" ht="12.75" hidden="false" customHeight="false" outlineLevel="0" collapsed="false">
      <c r="A2155" s="19" t="n">
        <v>2136</v>
      </c>
      <c r="B2155" s="20" t="s">
        <v>22</v>
      </c>
      <c r="C2155" s="23" t="s">
        <v>22</v>
      </c>
      <c r="D2155" s="21" t="s">
        <v>2093</v>
      </c>
      <c r="E2155" s="22" t="n">
        <v>0.000899</v>
      </c>
      <c r="F2155" s="20" t="s">
        <v>21</v>
      </c>
    </row>
    <row r="2156" customFormat="false" ht="12.75" hidden="false" customHeight="false" outlineLevel="0" collapsed="false">
      <c r="A2156" s="19" t="n">
        <v>2137</v>
      </c>
      <c r="B2156" s="20" t="s">
        <v>22</v>
      </c>
      <c r="C2156" s="23" t="s">
        <v>22</v>
      </c>
      <c r="D2156" s="21" t="s">
        <v>2094</v>
      </c>
      <c r="E2156" s="22" t="n">
        <v>-0.000285</v>
      </c>
      <c r="F2156" s="20" t="s">
        <v>24</v>
      </c>
    </row>
    <row r="2157" customFormat="false" ht="12.75" hidden="false" customHeight="false" outlineLevel="0" collapsed="false">
      <c r="A2157" s="19" t="n">
        <v>2138</v>
      </c>
      <c r="B2157" s="20" t="s">
        <v>22</v>
      </c>
      <c r="C2157" s="23" t="s">
        <v>22</v>
      </c>
      <c r="D2157" s="21" t="s">
        <v>2095</v>
      </c>
      <c r="E2157" s="22" t="n">
        <v>0.000128</v>
      </c>
      <c r="F2157" s="20" t="s">
        <v>21</v>
      </c>
    </row>
    <row r="2158" customFormat="false" ht="12.75" hidden="false" customHeight="false" outlineLevel="0" collapsed="false">
      <c r="A2158" s="19" t="n">
        <v>2139</v>
      </c>
      <c r="B2158" s="20" t="s">
        <v>22</v>
      </c>
      <c r="C2158" s="23" t="s">
        <v>22</v>
      </c>
      <c r="D2158" s="21" t="s">
        <v>2096</v>
      </c>
      <c r="E2158" s="22" t="n">
        <v>0.000197</v>
      </c>
      <c r="F2158" s="20" t="s">
        <v>21</v>
      </c>
    </row>
    <row r="2159" customFormat="false" ht="12.75" hidden="false" customHeight="false" outlineLevel="0" collapsed="false">
      <c r="A2159" s="19" t="n">
        <v>2140</v>
      </c>
      <c r="B2159" s="20" t="s">
        <v>22</v>
      </c>
      <c r="C2159" s="23" t="s">
        <v>22</v>
      </c>
      <c r="D2159" s="21" t="s">
        <v>2097</v>
      </c>
      <c r="E2159" s="22" t="n">
        <v>-0.000155</v>
      </c>
      <c r="F2159" s="20" t="s">
        <v>24</v>
      </c>
    </row>
    <row r="2160" customFormat="false" ht="12.75" hidden="false" customHeight="false" outlineLevel="0" collapsed="false">
      <c r="A2160" s="19" t="n">
        <v>2141</v>
      </c>
      <c r="B2160" s="20" t="s">
        <v>22</v>
      </c>
      <c r="C2160" s="23" t="s">
        <v>22</v>
      </c>
      <c r="D2160" s="21" t="s">
        <v>2098</v>
      </c>
      <c r="E2160" s="22" t="n">
        <v>-7.7E-005</v>
      </c>
      <c r="F2160" s="20" t="s">
        <v>24</v>
      </c>
    </row>
    <row r="2161" customFormat="false" ht="12.75" hidden="false" customHeight="false" outlineLevel="0" collapsed="false">
      <c r="A2161" s="19" t="n">
        <v>2142</v>
      </c>
      <c r="B2161" s="20" t="s">
        <v>22</v>
      </c>
      <c r="C2161" s="23" t="s">
        <v>22</v>
      </c>
      <c r="D2161" s="21" t="s">
        <v>2099</v>
      </c>
      <c r="E2161" s="22" t="n">
        <v>1.3E-005</v>
      </c>
      <c r="F2161" s="20" t="s">
        <v>21</v>
      </c>
    </row>
    <row r="2162" customFormat="false" ht="12.75" hidden="false" customHeight="false" outlineLevel="0" collapsed="false">
      <c r="A2162" s="19" t="n">
        <v>2143</v>
      </c>
      <c r="B2162" s="20" t="s">
        <v>22</v>
      </c>
      <c r="C2162" s="23" t="s">
        <v>22</v>
      </c>
      <c r="D2162" s="21" t="s">
        <v>2100</v>
      </c>
      <c r="E2162" s="22" t="n">
        <v>-0.000336</v>
      </c>
      <c r="F2162" s="20" t="s">
        <v>24</v>
      </c>
    </row>
    <row r="2163" customFormat="false" ht="12.75" hidden="false" customHeight="false" outlineLevel="0" collapsed="false">
      <c r="A2163" s="19" t="n">
        <v>2144</v>
      </c>
      <c r="B2163" s="20" t="s">
        <v>22</v>
      </c>
      <c r="C2163" s="23" t="s">
        <v>22</v>
      </c>
      <c r="D2163" s="21" t="s">
        <v>2101</v>
      </c>
      <c r="E2163" s="22" t="n">
        <v>2.1E-005</v>
      </c>
      <c r="F2163" s="20" t="s">
        <v>21</v>
      </c>
    </row>
    <row r="2164" customFormat="false" ht="12.75" hidden="false" customHeight="false" outlineLevel="0" collapsed="false">
      <c r="A2164" s="19" t="n">
        <v>2145</v>
      </c>
      <c r="B2164" s="20" t="s">
        <v>22</v>
      </c>
      <c r="C2164" s="23" t="s">
        <v>22</v>
      </c>
      <c r="D2164" s="21" t="s">
        <v>2102</v>
      </c>
      <c r="E2164" s="22" t="n">
        <v>-2.3E-005</v>
      </c>
      <c r="F2164" s="20" t="s">
        <v>24</v>
      </c>
    </row>
    <row r="2165" customFormat="false" ht="12.75" hidden="false" customHeight="false" outlineLevel="0" collapsed="false">
      <c r="A2165" s="19" t="n">
        <v>2146</v>
      </c>
      <c r="B2165" s="20" t="s">
        <v>22</v>
      </c>
      <c r="C2165" s="23" t="s">
        <v>22</v>
      </c>
      <c r="D2165" s="21" t="s">
        <v>2103</v>
      </c>
      <c r="E2165" s="22" t="n">
        <v>-3.1E-005</v>
      </c>
      <c r="F2165" s="20" t="s">
        <v>24</v>
      </c>
    </row>
    <row r="2166" customFormat="false" ht="12.75" hidden="false" customHeight="false" outlineLevel="0" collapsed="false">
      <c r="A2166" s="19" t="n">
        <v>2147</v>
      </c>
      <c r="B2166" s="20" t="s">
        <v>22</v>
      </c>
      <c r="C2166" s="23" t="s">
        <v>22</v>
      </c>
      <c r="D2166" s="21" t="s">
        <v>2104</v>
      </c>
      <c r="E2166" s="22" t="n">
        <v>-8.9E-005</v>
      </c>
      <c r="F2166" s="20" t="s">
        <v>24</v>
      </c>
    </row>
    <row r="2167" customFormat="false" ht="12.75" hidden="false" customHeight="false" outlineLevel="0" collapsed="false">
      <c r="A2167" s="19" t="n">
        <v>2148</v>
      </c>
      <c r="B2167" s="20" t="s">
        <v>22</v>
      </c>
      <c r="C2167" s="23" t="s">
        <v>22</v>
      </c>
      <c r="D2167" s="21" t="s">
        <v>2105</v>
      </c>
      <c r="E2167" s="22" t="n">
        <v>0.001838</v>
      </c>
      <c r="F2167" s="20" t="s">
        <v>21</v>
      </c>
    </row>
    <row r="2168" customFormat="false" ht="12.75" hidden="false" customHeight="false" outlineLevel="0" collapsed="false">
      <c r="A2168" s="19" t="n">
        <v>2149</v>
      </c>
      <c r="B2168" s="20" t="s">
        <v>22</v>
      </c>
      <c r="C2168" s="23" t="s">
        <v>22</v>
      </c>
      <c r="D2168" s="21" t="s">
        <v>2106</v>
      </c>
      <c r="E2168" s="22" t="n">
        <v>3.3E-005</v>
      </c>
      <c r="F2168" s="20" t="s">
        <v>21</v>
      </c>
    </row>
    <row r="2169" customFormat="false" ht="12.75" hidden="false" customHeight="false" outlineLevel="0" collapsed="false">
      <c r="A2169" s="19" t="n">
        <v>2150</v>
      </c>
      <c r="B2169" s="20" t="s">
        <v>22</v>
      </c>
      <c r="C2169" s="23" t="s">
        <v>22</v>
      </c>
      <c r="D2169" s="21" t="s">
        <v>2107</v>
      </c>
      <c r="E2169" s="22" t="n">
        <v>0.00033</v>
      </c>
      <c r="F2169" s="20" t="s">
        <v>21</v>
      </c>
    </row>
    <row r="2170" customFormat="false" ht="12.75" hidden="false" customHeight="false" outlineLevel="0" collapsed="false">
      <c r="A2170" s="19" t="n">
        <v>2151</v>
      </c>
      <c r="B2170" s="20" t="s">
        <v>22</v>
      </c>
      <c r="C2170" s="23" t="s">
        <v>22</v>
      </c>
      <c r="D2170" s="21" t="s">
        <v>2108</v>
      </c>
      <c r="E2170" s="22" t="n">
        <v>0.000714</v>
      </c>
      <c r="F2170" s="20" t="s">
        <v>21</v>
      </c>
    </row>
    <row r="2171" customFormat="false" ht="12.75" hidden="false" customHeight="false" outlineLevel="0" collapsed="false">
      <c r="A2171" s="19" t="n">
        <v>2152</v>
      </c>
      <c r="B2171" s="20" t="s">
        <v>22</v>
      </c>
      <c r="C2171" s="23" t="s">
        <v>22</v>
      </c>
      <c r="D2171" s="21" t="s">
        <v>2109</v>
      </c>
      <c r="E2171" s="22" t="n">
        <v>0.001169</v>
      </c>
      <c r="F2171" s="20" t="s">
        <v>21</v>
      </c>
    </row>
    <row r="2172" customFormat="false" ht="12.75" hidden="false" customHeight="false" outlineLevel="0" collapsed="false">
      <c r="A2172" s="19" t="n">
        <v>2153</v>
      </c>
      <c r="B2172" s="20" t="s">
        <v>22</v>
      </c>
      <c r="C2172" s="23" t="s">
        <v>22</v>
      </c>
      <c r="D2172" s="21" t="s">
        <v>2110</v>
      </c>
      <c r="E2172" s="22" t="n">
        <v>8.6E-005</v>
      </c>
      <c r="F2172" s="20" t="s">
        <v>21</v>
      </c>
    </row>
    <row r="2173" customFormat="false" ht="12.75" hidden="false" customHeight="false" outlineLevel="0" collapsed="false">
      <c r="A2173" s="19" t="n">
        <v>2154</v>
      </c>
      <c r="B2173" s="20" t="s">
        <v>22</v>
      </c>
      <c r="C2173" s="23" t="s">
        <v>22</v>
      </c>
      <c r="D2173" s="21" t="s">
        <v>2111</v>
      </c>
      <c r="E2173" s="22" t="n">
        <v>2.6E-005</v>
      </c>
      <c r="F2173" s="20" t="s">
        <v>21</v>
      </c>
    </row>
    <row r="2174" customFormat="false" ht="12.75" hidden="false" customHeight="false" outlineLevel="0" collapsed="false">
      <c r="A2174" s="19" t="n">
        <v>2155</v>
      </c>
      <c r="B2174" s="20" t="s">
        <v>22</v>
      </c>
      <c r="C2174" s="23" t="s">
        <v>22</v>
      </c>
      <c r="D2174" s="21" t="s">
        <v>2112</v>
      </c>
      <c r="E2174" s="22" t="n">
        <v>0.000668</v>
      </c>
      <c r="F2174" s="20" t="s">
        <v>21</v>
      </c>
    </row>
    <row r="2175" customFormat="false" ht="12.75" hidden="false" customHeight="false" outlineLevel="0" collapsed="false">
      <c r="A2175" s="19" t="n">
        <v>2156</v>
      </c>
      <c r="B2175" s="20" t="s">
        <v>22</v>
      </c>
      <c r="C2175" s="23" t="s">
        <v>22</v>
      </c>
      <c r="D2175" s="21" t="s">
        <v>2113</v>
      </c>
      <c r="E2175" s="22" t="n">
        <v>-0.000329</v>
      </c>
      <c r="F2175" s="20" t="s">
        <v>24</v>
      </c>
    </row>
    <row r="2176" customFormat="false" ht="12.75" hidden="false" customHeight="false" outlineLevel="0" collapsed="false">
      <c r="A2176" s="19" t="n">
        <v>2157</v>
      </c>
      <c r="B2176" s="20" t="s">
        <v>22</v>
      </c>
      <c r="C2176" s="23" t="s">
        <v>22</v>
      </c>
      <c r="D2176" s="21" t="s">
        <v>2114</v>
      </c>
      <c r="E2176" s="22" t="n">
        <v>0.00053</v>
      </c>
      <c r="F2176" s="20" t="s">
        <v>21</v>
      </c>
    </row>
    <row r="2177" customFormat="false" ht="12.75" hidden="false" customHeight="false" outlineLevel="0" collapsed="false">
      <c r="A2177" s="19" t="n">
        <v>2158</v>
      </c>
      <c r="B2177" s="20" t="s">
        <v>22</v>
      </c>
      <c r="C2177" s="23" t="s">
        <v>22</v>
      </c>
      <c r="D2177" s="21" t="s">
        <v>2115</v>
      </c>
      <c r="E2177" s="22" t="n">
        <v>0.000348</v>
      </c>
      <c r="F2177" s="20" t="s">
        <v>21</v>
      </c>
    </row>
    <row r="2178" customFormat="false" ht="12.75" hidden="false" customHeight="false" outlineLevel="0" collapsed="false">
      <c r="A2178" s="19" t="n">
        <v>2159</v>
      </c>
      <c r="B2178" s="20" t="s">
        <v>22</v>
      </c>
      <c r="C2178" s="23" t="s">
        <v>22</v>
      </c>
      <c r="D2178" s="21" t="s">
        <v>2116</v>
      </c>
      <c r="E2178" s="22" t="n">
        <v>0.001144</v>
      </c>
      <c r="F2178" s="20" t="s">
        <v>21</v>
      </c>
    </row>
    <row r="2179" customFormat="false" ht="12.75" hidden="false" customHeight="false" outlineLevel="0" collapsed="false">
      <c r="A2179" s="19" t="n">
        <v>2160</v>
      </c>
      <c r="B2179" s="20" t="s">
        <v>22</v>
      </c>
      <c r="C2179" s="23" t="s">
        <v>22</v>
      </c>
      <c r="D2179" s="21" t="s">
        <v>2117</v>
      </c>
      <c r="E2179" s="22" t="n">
        <v>0.000125</v>
      </c>
      <c r="F2179" s="20" t="s">
        <v>21</v>
      </c>
    </row>
    <row r="2180" customFormat="false" ht="12.75" hidden="false" customHeight="false" outlineLevel="0" collapsed="false">
      <c r="A2180" s="19" t="n">
        <v>2161</v>
      </c>
      <c r="B2180" s="20" t="s">
        <v>22</v>
      </c>
      <c r="C2180" s="23" t="s">
        <v>22</v>
      </c>
      <c r="D2180" s="21" t="s">
        <v>2118</v>
      </c>
      <c r="E2180" s="22" t="n">
        <v>0.001287</v>
      </c>
      <c r="F2180" s="20" t="s">
        <v>21</v>
      </c>
    </row>
    <row r="2181" customFormat="false" ht="12.75" hidden="false" customHeight="false" outlineLevel="0" collapsed="false">
      <c r="A2181" s="19" t="n">
        <v>2162</v>
      </c>
      <c r="B2181" s="20" t="s">
        <v>22</v>
      </c>
      <c r="C2181" s="23" t="s">
        <v>22</v>
      </c>
      <c r="D2181" s="21" t="s">
        <v>2119</v>
      </c>
      <c r="E2181" s="22" t="n">
        <v>0.001694</v>
      </c>
      <c r="F2181" s="20" t="s">
        <v>21</v>
      </c>
    </row>
    <row r="2182" customFormat="false" ht="12.75" hidden="false" customHeight="false" outlineLevel="0" collapsed="false">
      <c r="A2182" s="19" t="n">
        <v>2163</v>
      </c>
      <c r="B2182" s="20" t="s">
        <v>22</v>
      </c>
      <c r="C2182" s="23" t="s">
        <v>22</v>
      </c>
      <c r="D2182" s="21" t="s">
        <v>2120</v>
      </c>
      <c r="E2182" s="22" t="n">
        <v>5.00000000000001E-006</v>
      </c>
      <c r="F2182" s="20" t="s">
        <v>21</v>
      </c>
    </row>
    <row r="2183" customFormat="false" ht="12.75" hidden="false" customHeight="false" outlineLevel="0" collapsed="false">
      <c r="A2183" s="19" t="n">
        <v>2164</v>
      </c>
      <c r="B2183" s="20" t="s">
        <v>22</v>
      </c>
      <c r="C2183" s="23" t="s">
        <v>22</v>
      </c>
      <c r="D2183" s="21" t="s">
        <v>2121</v>
      </c>
      <c r="E2183" s="22" t="n">
        <v>5.5E-005</v>
      </c>
      <c r="F2183" s="20" t="s">
        <v>21</v>
      </c>
    </row>
    <row r="2184" customFormat="false" ht="12.75" hidden="false" customHeight="false" outlineLevel="0" collapsed="false">
      <c r="A2184" s="19" t="n">
        <v>2165</v>
      </c>
      <c r="B2184" s="20" t="s">
        <v>22</v>
      </c>
      <c r="C2184" s="23" t="s">
        <v>22</v>
      </c>
      <c r="D2184" s="21" t="s">
        <v>2122</v>
      </c>
      <c r="E2184" s="22" t="n">
        <v>0.000511</v>
      </c>
      <c r="F2184" s="20" t="s">
        <v>21</v>
      </c>
    </row>
    <row r="2185" customFormat="false" ht="12.75" hidden="false" customHeight="false" outlineLevel="0" collapsed="false">
      <c r="A2185" s="19" t="n">
        <v>2166</v>
      </c>
      <c r="B2185" s="20" t="s">
        <v>22</v>
      </c>
      <c r="C2185" s="23" t="s">
        <v>22</v>
      </c>
      <c r="D2185" s="21" t="s">
        <v>2123</v>
      </c>
      <c r="E2185" s="22" t="n">
        <v>0.001181</v>
      </c>
      <c r="F2185" s="20" t="s">
        <v>21</v>
      </c>
    </row>
    <row r="2186" customFormat="false" ht="12.75" hidden="false" customHeight="false" outlineLevel="0" collapsed="false">
      <c r="A2186" s="19" t="n">
        <v>2167</v>
      </c>
      <c r="B2186" s="20" t="s">
        <v>22</v>
      </c>
      <c r="C2186" s="23" t="s">
        <v>22</v>
      </c>
      <c r="D2186" s="21" t="s">
        <v>2124</v>
      </c>
      <c r="E2186" s="22" t="n">
        <v>3.20000000000003E-005</v>
      </c>
      <c r="F2186" s="20" t="s">
        <v>21</v>
      </c>
    </row>
    <row r="2187" customFormat="false" ht="12.75" hidden="false" customHeight="false" outlineLevel="0" collapsed="false">
      <c r="A2187" s="19" t="n">
        <v>2168</v>
      </c>
      <c r="B2187" s="20" t="s">
        <v>22</v>
      </c>
      <c r="C2187" s="23" t="s">
        <v>22</v>
      </c>
      <c r="D2187" s="21" t="s">
        <v>2125</v>
      </c>
      <c r="E2187" s="22" t="n">
        <v>7.9E-005</v>
      </c>
      <c r="F2187" s="20" t="s">
        <v>21</v>
      </c>
    </row>
    <row r="2188" customFormat="false" ht="12.75" hidden="false" customHeight="false" outlineLevel="0" collapsed="false">
      <c r="A2188" s="19" t="n">
        <v>2169</v>
      </c>
      <c r="B2188" s="20" t="s">
        <v>22</v>
      </c>
      <c r="C2188" s="23" t="s">
        <v>22</v>
      </c>
      <c r="D2188" s="21" t="s">
        <v>2126</v>
      </c>
      <c r="E2188" s="22" t="n">
        <v>0.000856</v>
      </c>
      <c r="F2188" s="20" t="s">
        <v>21</v>
      </c>
    </row>
    <row r="2189" customFormat="false" ht="12.75" hidden="false" customHeight="false" outlineLevel="0" collapsed="false">
      <c r="A2189" s="19" t="n">
        <v>2170</v>
      </c>
      <c r="B2189" s="20" t="s">
        <v>22</v>
      </c>
      <c r="C2189" s="23" t="s">
        <v>22</v>
      </c>
      <c r="D2189" s="21" t="s">
        <v>2127</v>
      </c>
      <c r="E2189" s="22" t="n">
        <v>6.00000000000015E-006</v>
      </c>
      <c r="F2189" s="20" t="s">
        <v>21</v>
      </c>
    </row>
    <row r="2190" customFormat="false" ht="12.75" hidden="false" customHeight="false" outlineLevel="0" collapsed="false">
      <c r="A2190" s="19" t="n">
        <v>2171</v>
      </c>
      <c r="B2190" s="20" t="s">
        <v>22</v>
      </c>
      <c r="C2190" s="23" t="s">
        <v>22</v>
      </c>
      <c r="D2190" s="21" t="s">
        <v>2128</v>
      </c>
      <c r="E2190" s="22" t="n">
        <v>-0.000813</v>
      </c>
      <c r="F2190" s="20" t="s">
        <v>24</v>
      </c>
    </row>
    <row r="2191" customFormat="false" ht="12.75" hidden="false" customHeight="false" outlineLevel="0" collapsed="false">
      <c r="A2191" s="19" t="n">
        <v>2172</v>
      </c>
      <c r="B2191" s="20" t="s">
        <v>22</v>
      </c>
      <c r="C2191" s="23" t="s">
        <v>22</v>
      </c>
      <c r="D2191" s="21" t="s">
        <v>2129</v>
      </c>
      <c r="E2191" s="22" t="n">
        <v>-9.6E-005</v>
      </c>
      <c r="F2191" s="20" t="s">
        <v>24</v>
      </c>
    </row>
    <row r="2192" customFormat="false" ht="12.75" hidden="false" customHeight="false" outlineLevel="0" collapsed="false">
      <c r="A2192" s="19" t="n">
        <v>2173</v>
      </c>
      <c r="B2192" s="20" t="s">
        <v>22</v>
      </c>
      <c r="C2192" s="23" t="s">
        <v>22</v>
      </c>
      <c r="D2192" s="21" t="s">
        <v>2130</v>
      </c>
      <c r="E2192" s="22" t="n">
        <v>0.000114</v>
      </c>
      <c r="F2192" s="20" t="s">
        <v>21</v>
      </c>
    </row>
    <row r="2193" customFormat="false" ht="12.75" hidden="false" customHeight="false" outlineLevel="0" collapsed="false">
      <c r="A2193" s="19" t="n">
        <v>2174</v>
      </c>
      <c r="B2193" s="20" t="s">
        <v>22</v>
      </c>
      <c r="C2193" s="23" t="s">
        <v>22</v>
      </c>
      <c r="D2193" s="21" t="s">
        <v>2131</v>
      </c>
      <c r="E2193" s="22" t="n">
        <v>6.1E-005</v>
      </c>
      <c r="F2193" s="20" t="s">
        <v>21</v>
      </c>
    </row>
    <row r="2194" customFormat="false" ht="12.75" hidden="false" customHeight="false" outlineLevel="0" collapsed="false">
      <c r="A2194" s="19" t="n">
        <v>2175</v>
      </c>
      <c r="B2194" s="20" t="s">
        <v>22</v>
      </c>
      <c r="C2194" s="23" t="s">
        <v>22</v>
      </c>
      <c r="D2194" s="21" t="s">
        <v>2132</v>
      </c>
      <c r="E2194" s="22" t="n">
        <v>-5.99999999999993E-006</v>
      </c>
      <c r="F2194" s="20" t="s">
        <v>24</v>
      </c>
    </row>
    <row r="2195" customFormat="false" ht="12.75" hidden="false" customHeight="false" outlineLevel="0" collapsed="false">
      <c r="A2195" s="19" t="n">
        <v>2176</v>
      </c>
      <c r="B2195" s="20" t="s">
        <v>22</v>
      </c>
      <c r="C2195" s="23" t="s">
        <v>22</v>
      </c>
      <c r="D2195" s="21" t="s">
        <v>2133</v>
      </c>
      <c r="E2195" s="22" t="n">
        <v>-1.00000000000002E-006</v>
      </c>
      <c r="F2195" s="20" t="s">
        <v>24</v>
      </c>
    </row>
    <row r="2196" customFormat="false" ht="12.75" hidden="false" customHeight="false" outlineLevel="0" collapsed="false">
      <c r="A2196" s="19" t="n">
        <v>2177</v>
      </c>
      <c r="B2196" s="20" t="s">
        <v>22</v>
      </c>
      <c r="C2196" s="23" t="s">
        <v>22</v>
      </c>
      <c r="D2196" s="21" t="s">
        <v>2134</v>
      </c>
      <c r="E2196" s="22" t="n">
        <v>0.001949</v>
      </c>
      <c r="F2196" s="20" t="s">
        <v>21</v>
      </c>
    </row>
    <row r="2197" customFormat="false" ht="12.75" hidden="false" customHeight="false" outlineLevel="0" collapsed="false">
      <c r="A2197" s="19" t="n">
        <v>2178</v>
      </c>
      <c r="B2197" s="20" t="s">
        <v>22</v>
      </c>
      <c r="C2197" s="23" t="s">
        <v>22</v>
      </c>
      <c r="D2197" s="21" t="s">
        <v>2135</v>
      </c>
      <c r="E2197" s="22" t="n">
        <v>0.000834</v>
      </c>
      <c r="F2197" s="20" t="s">
        <v>21</v>
      </c>
    </row>
    <row r="2198" customFormat="false" ht="12.75" hidden="false" customHeight="false" outlineLevel="0" collapsed="false">
      <c r="A2198" s="19" t="n">
        <v>2179</v>
      </c>
      <c r="B2198" s="20" t="s">
        <v>22</v>
      </c>
      <c r="C2198" s="23" t="s">
        <v>22</v>
      </c>
      <c r="D2198" s="21" t="s">
        <v>2136</v>
      </c>
      <c r="E2198" s="22" t="n">
        <v>-0.001042</v>
      </c>
      <c r="F2198" s="20" t="s">
        <v>24</v>
      </c>
    </row>
    <row r="2199" customFormat="false" ht="12.75" hidden="false" customHeight="false" outlineLevel="0" collapsed="false">
      <c r="A2199" s="19" t="n">
        <v>2180</v>
      </c>
      <c r="B2199" s="20" t="s">
        <v>22</v>
      </c>
      <c r="C2199" s="23" t="s">
        <v>22</v>
      </c>
      <c r="D2199" s="21" t="s">
        <v>2137</v>
      </c>
      <c r="E2199" s="22" t="n">
        <v>-0.000384</v>
      </c>
      <c r="F2199" s="20" t="s">
        <v>24</v>
      </c>
    </row>
    <row r="2200" customFormat="false" ht="12.75" hidden="false" customHeight="false" outlineLevel="0" collapsed="false">
      <c r="A2200" s="19" t="n">
        <v>2181</v>
      </c>
      <c r="B2200" s="20" t="s">
        <v>22</v>
      </c>
      <c r="C2200" s="23" t="s">
        <v>22</v>
      </c>
      <c r="D2200" s="21" t="s">
        <v>2138</v>
      </c>
      <c r="E2200" s="22" t="n">
        <v>7.7E-005</v>
      </c>
      <c r="F2200" s="20" t="s">
        <v>21</v>
      </c>
    </row>
    <row r="2201" customFormat="false" ht="12.75" hidden="false" customHeight="false" outlineLevel="0" collapsed="false">
      <c r="A2201" s="19" t="n">
        <v>2182</v>
      </c>
      <c r="B2201" s="20" t="s">
        <v>22</v>
      </c>
      <c r="C2201" s="23" t="s">
        <v>22</v>
      </c>
      <c r="D2201" s="21" t="s">
        <v>2139</v>
      </c>
      <c r="E2201" s="22" t="n">
        <v>-0.000454</v>
      </c>
      <c r="F2201" s="20" t="s">
        <v>24</v>
      </c>
    </row>
    <row r="2202" customFormat="false" ht="12.75" hidden="false" customHeight="false" outlineLevel="0" collapsed="false">
      <c r="A2202" s="19" t="n">
        <v>2183</v>
      </c>
      <c r="B2202" s="20" t="s">
        <v>22</v>
      </c>
      <c r="C2202" s="23" t="s">
        <v>22</v>
      </c>
      <c r="D2202" s="21" t="s">
        <v>2140</v>
      </c>
      <c r="E2202" s="22" t="n">
        <v>0.001396</v>
      </c>
      <c r="F2202" s="20" t="s">
        <v>21</v>
      </c>
    </row>
    <row r="2203" customFormat="false" ht="12.75" hidden="false" customHeight="false" outlineLevel="0" collapsed="false">
      <c r="A2203" s="19" t="n">
        <v>2184</v>
      </c>
      <c r="B2203" s="20" t="s">
        <v>22</v>
      </c>
      <c r="C2203" s="23" t="s">
        <v>22</v>
      </c>
      <c r="D2203" s="21" t="s">
        <v>2141</v>
      </c>
      <c r="E2203" s="22" t="n">
        <v>4.20000000000002E-005</v>
      </c>
      <c r="F2203" s="20" t="s">
        <v>21</v>
      </c>
    </row>
    <row r="2204" customFormat="false" ht="12.75" hidden="false" customHeight="false" outlineLevel="0" collapsed="false">
      <c r="A2204" s="19" t="n">
        <v>2185</v>
      </c>
      <c r="B2204" s="20" t="s">
        <v>22</v>
      </c>
      <c r="C2204" s="23" t="s">
        <v>22</v>
      </c>
      <c r="D2204" s="21" t="s">
        <v>2142</v>
      </c>
      <c r="E2204" s="22" t="n">
        <v>-0.000131</v>
      </c>
      <c r="F2204" s="20" t="s">
        <v>24</v>
      </c>
    </row>
    <row r="2205" customFormat="false" ht="12.75" hidden="false" customHeight="false" outlineLevel="0" collapsed="false">
      <c r="A2205" s="19" t="n">
        <v>2186</v>
      </c>
      <c r="B2205" s="20" t="s">
        <v>22</v>
      </c>
      <c r="C2205" s="23" t="s">
        <v>22</v>
      </c>
      <c r="D2205" s="21" t="s">
        <v>2143</v>
      </c>
      <c r="E2205" s="22" t="n">
        <v>0.000642</v>
      </c>
      <c r="F2205" s="20" t="s">
        <v>21</v>
      </c>
    </row>
    <row r="2206" customFormat="false" ht="12.75" hidden="false" customHeight="false" outlineLevel="0" collapsed="false">
      <c r="A2206" s="19" t="n">
        <v>2187</v>
      </c>
      <c r="B2206" s="20" t="s">
        <v>22</v>
      </c>
      <c r="C2206" s="23" t="s">
        <v>22</v>
      </c>
      <c r="D2206" s="21" t="s">
        <v>2144</v>
      </c>
      <c r="E2206" s="22" t="n">
        <v>3.20000000000001E-005</v>
      </c>
      <c r="F2206" s="20" t="s">
        <v>21</v>
      </c>
    </row>
    <row r="2207" customFormat="false" ht="12.75" hidden="false" customHeight="false" outlineLevel="0" collapsed="false">
      <c r="A2207" s="19" t="n">
        <v>2188</v>
      </c>
      <c r="B2207" s="20" t="s">
        <v>22</v>
      </c>
      <c r="C2207" s="23" t="s">
        <v>22</v>
      </c>
      <c r="D2207" s="21" t="s">
        <v>2145</v>
      </c>
      <c r="E2207" s="22" t="n">
        <v>5.2E-005</v>
      </c>
      <c r="F2207" s="20" t="s">
        <v>21</v>
      </c>
    </row>
    <row r="2208" customFormat="false" ht="12.75" hidden="false" customHeight="false" outlineLevel="0" collapsed="false">
      <c r="A2208" s="19" t="n">
        <v>2189</v>
      </c>
      <c r="B2208" s="20" t="s">
        <v>22</v>
      </c>
      <c r="C2208" s="23" t="s">
        <v>22</v>
      </c>
      <c r="D2208" s="21" t="s">
        <v>2146</v>
      </c>
      <c r="E2208" s="22" t="n">
        <v>4.0000000000001E-006</v>
      </c>
      <c r="F2208" s="20" t="s">
        <v>21</v>
      </c>
    </row>
    <row r="2209" customFormat="false" ht="12.75" hidden="false" customHeight="false" outlineLevel="0" collapsed="false">
      <c r="A2209" s="19" t="n">
        <v>2190</v>
      </c>
      <c r="B2209" s="20" t="s">
        <v>22</v>
      </c>
      <c r="C2209" s="23" t="s">
        <v>22</v>
      </c>
      <c r="D2209" s="21" t="s">
        <v>2147</v>
      </c>
      <c r="E2209" s="22" t="n">
        <v>-6E-006</v>
      </c>
      <c r="F2209" s="20" t="s">
        <v>24</v>
      </c>
    </row>
    <row r="2210" customFormat="false" ht="12.75" hidden="false" customHeight="false" outlineLevel="0" collapsed="false">
      <c r="A2210" s="19" t="n">
        <v>2191</v>
      </c>
      <c r="B2210" s="20" t="s">
        <v>22</v>
      </c>
      <c r="C2210" s="23" t="s">
        <v>22</v>
      </c>
      <c r="D2210" s="21" t="s">
        <v>2148</v>
      </c>
      <c r="E2210" s="22" t="n">
        <v>0.003108</v>
      </c>
      <c r="F2210" s="20" t="s">
        <v>21</v>
      </c>
    </row>
    <row r="2211" customFormat="false" ht="12.75" hidden="false" customHeight="false" outlineLevel="0" collapsed="false">
      <c r="A2211" s="19" t="n">
        <v>2192</v>
      </c>
      <c r="B2211" s="20" t="s">
        <v>22</v>
      </c>
      <c r="C2211" s="23" t="s">
        <v>22</v>
      </c>
      <c r="D2211" s="21" t="s">
        <v>2149</v>
      </c>
      <c r="E2211" s="22" t="n">
        <v>-0.000332</v>
      </c>
      <c r="F2211" s="20" t="s">
        <v>24</v>
      </c>
    </row>
    <row r="2212" customFormat="false" ht="12.75" hidden="false" customHeight="false" outlineLevel="0" collapsed="false">
      <c r="A2212" s="19" t="n">
        <v>2193</v>
      </c>
      <c r="B2212" s="20" t="s">
        <v>22</v>
      </c>
      <c r="C2212" s="23" t="s">
        <v>22</v>
      </c>
      <c r="D2212" s="21" t="s">
        <v>2150</v>
      </c>
      <c r="E2212" s="22" t="n">
        <v>-0.00115</v>
      </c>
      <c r="F2212" s="20" t="s">
        <v>24</v>
      </c>
    </row>
    <row r="2213" customFormat="false" ht="12.75" hidden="false" customHeight="false" outlineLevel="0" collapsed="false">
      <c r="A2213" s="19" t="n">
        <v>2194</v>
      </c>
      <c r="B2213" s="20" t="s">
        <v>22</v>
      </c>
      <c r="C2213" s="23" t="s">
        <v>22</v>
      </c>
      <c r="D2213" s="21" t="s">
        <v>2151</v>
      </c>
      <c r="E2213" s="22" t="n">
        <v>0.000739000000000001</v>
      </c>
      <c r="F2213" s="20" t="s">
        <v>21</v>
      </c>
    </row>
    <row r="2214" customFormat="false" ht="12.75" hidden="false" customHeight="false" outlineLevel="0" collapsed="false">
      <c r="A2214" s="19" t="n">
        <v>2195</v>
      </c>
      <c r="B2214" s="20" t="s">
        <v>22</v>
      </c>
      <c r="C2214" s="23" t="s">
        <v>22</v>
      </c>
      <c r="D2214" s="21" t="s">
        <v>2152</v>
      </c>
      <c r="E2214" s="22" t="n">
        <v>-0.000371</v>
      </c>
      <c r="F2214" s="20" t="s">
        <v>21</v>
      </c>
    </row>
    <row r="2215" customFormat="false" ht="12.75" hidden="false" customHeight="false" outlineLevel="0" collapsed="false">
      <c r="A2215" s="19" t="n">
        <v>2196</v>
      </c>
      <c r="B2215" s="20" t="s">
        <v>22</v>
      </c>
      <c r="C2215" s="23" t="s">
        <v>22</v>
      </c>
      <c r="D2215" s="21" t="s">
        <v>2153</v>
      </c>
      <c r="E2215" s="22" t="n">
        <v>0.000403</v>
      </c>
      <c r="F2215" s="20" t="s">
        <v>21</v>
      </c>
    </row>
    <row r="2216" customFormat="false" ht="12.75" hidden="false" customHeight="false" outlineLevel="0" collapsed="false">
      <c r="A2216" s="19" t="n">
        <v>2197</v>
      </c>
      <c r="B2216" s="20" t="s">
        <v>22</v>
      </c>
      <c r="C2216" s="23" t="s">
        <v>22</v>
      </c>
      <c r="D2216" s="21" t="s">
        <v>2154</v>
      </c>
      <c r="E2216" s="22" t="n">
        <v>-7.2E-005</v>
      </c>
      <c r="F2216" s="20" t="s">
        <v>24</v>
      </c>
    </row>
    <row r="2217" customFormat="false" ht="12.75" hidden="false" customHeight="false" outlineLevel="0" collapsed="false">
      <c r="A2217" s="19" t="n">
        <v>2198</v>
      </c>
      <c r="B2217" s="20" t="s">
        <v>22</v>
      </c>
      <c r="C2217" s="23" t="s">
        <v>22</v>
      </c>
      <c r="D2217" s="21" t="s">
        <v>2155</v>
      </c>
      <c r="E2217" s="22" t="n">
        <v>2.1E-005</v>
      </c>
      <c r="F2217" s="20" t="s">
        <v>21</v>
      </c>
    </row>
    <row r="2218" customFormat="false" ht="12.75" hidden="false" customHeight="false" outlineLevel="0" collapsed="false">
      <c r="A2218" s="19" t="n">
        <v>2199</v>
      </c>
      <c r="B2218" s="20" t="s">
        <v>22</v>
      </c>
      <c r="C2218" s="23" t="s">
        <v>22</v>
      </c>
      <c r="D2218" s="21" t="s">
        <v>2156</v>
      </c>
      <c r="E2218" s="22" t="n">
        <v>0.000268</v>
      </c>
      <c r="F2218" s="20" t="s">
        <v>21</v>
      </c>
    </row>
    <row r="2219" customFormat="false" ht="12.75" hidden="false" customHeight="false" outlineLevel="0" collapsed="false">
      <c r="A2219" s="19" t="n">
        <v>2200</v>
      </c>
      <c r="B2219" s="20" t="s">
        <v>22</v>
      </c>
      <c r="C2219" s="23" t="s">
        <v>22</v>
      </c>
      <c r="D2219" s="21" t="s">
        <v>2157</v>
      </c>
      <c r="E2219" s="22" t="n">
        <v>7.2E-005</v>
      </c>
      <c r="F2219" s="20" t="s">
        <v>21</v>
      </c>
    </row>
    <row r="2220" customFormat="false" ht="12.75" hidden="false" customHeight="false" outlineLevel="0" collapsed="false">
      <c r="A2220" s="19" t="n">
        <v>2201</v>
      </c>
      <c r="B2220" s="20" t="s">
        <v>22</v>
      </c>
      <c r="C2220" s="23" t="s">
        <v>22</v>
      </c>
      <c r="D2220" s="21" t="s">
        <v>2158</v>
      </c>
      <c r="E2220" s="22" t="n">
        <v>0.003174</v>
      </c>
      <c r="F2220" s="20" t="s">
        <v>21</v>
      </c>
    </row>
    <row r="2221" customFormat="false" ht="12.75" hidden="false" customHeight="false" outlineLevel="0" collapsed="false">
      <c r="A2221" s="19" t="n">
        <v>2202</v>
      </c>
      <c r="B2221" s="20" t="s">
        <v>22</v>
      </c>
      <c r="C2221" s="23" t="s">
        <v>22</v>
      </c>
      <c r="D2221" s="21" t="s">
        <v>2159</v>
      </c>
      <c r="E2221" s="22" t="n">
        <v>0.000401</v>
      </c>
      <c r="F2221" s="20" t="s">
        <v>21</v>
      </c>
    </row>
    <row r="2222" customFormat="false" ht="12.75" hidden="false" customHeight="false" outlineLevel="0" collapsed="false">
      <c r="A2222" s="19" t="n">
        <v>2203</v>
      </c>
      <c r="B2222" s="20" t="s">
        <v>22</v>
      </c>
      <c r="C2222" s="23" t="s">
        <v>22</v>
      </c>
      <c r="D2222" s="21" t="s">
        <v>2160</v>
      </c>
      <c r="E2222" s="22" t="n">
        <v>0.000614</v>
      </c>
      <c r="F2222" s="20" t="s">
        <v>21</v>
      </c>
    </row>
    <row r="2223" customFormat="false" ht="12.75" hidden="false" customHeight="false" outlineLevel="0" collapsed="false">
      <c r="A2223" s="19" t="n">
        <v>2204</v>
      </c>
      <c r="B2223" s="20" t="s">
        <v>22</v>
      </c>
      <c r="C2223" s="23" t="s">
        <v>22</v>
      </c>
      <c r="D2223" s="21" t="s">
        <v>2161</v>
      </c>
      <c r="E2223" s="22" t="n">
        <v>-0.002897</v>
      </c>
      <c r="F2223" s="20" t="s">
        <v>24</v>
      </c>
    </row>
    <row r="2224" customFormat="false" ht="12.75" hidden="false" customHeight="false" outlineLevel="0" collapsed="false">
      <c r="A2224" s="19" t="n">
        <v>2205</v>
      </c>
      <c r="B2224" s="20" t="s">
        <v>22</v>
      </c>
      <c r="C2224" s="23" t="s">
        <v>22</v>
      </c>
      <c r="D2224" s="21" t="s">
        <v>2162</v>
      </c>
      <c r="E2224" s="22" t="n">
        <v>0.00042</v>
      </c>
      <c r="F2224" s="20" t="s">
        <v>21</v>
      </c>
    </row>
    <row r="2225" customFormat="false" ht="12.75" hidden="false" customHeight="false" outlineLevel="0" collapsed="false">
      <c r="A2225" s="19" t="n">
        <v>2206</v>
      </c>
      <c r="B2225" s="20" t="s">
        <v>22</v>
      </c>
      <c r="C2225" s="23" t="s">
        <v>22</v>
      </c>
      <c r="D2225" s="21" t="s">
        <v>2163</v>
      </c>
      <c r="E2225" s="22" t="n">
        <v>9.39999999999999E-005</v>
      </c>
      <c r="F2225" s="20" t="s">
        <v>21</v>
      </c>
    </row>
    <row r="2226" customFormat="false" ht="12.75" hidden="false" customHeight="false" outlineLevel="0" collapsed="false">
      <c r="A2226" s="19" t="n">
        <v>2207</v>
      </c>
      <c r="B2226" s="20" t="s">
        <v>22</v>
      </c>
      <c r="C2226" s="23" t="s">
        <v>22</v>
      </c>
      <c r="D2226" s="21" t="s">
        <v>2164</v>
      </c>
      <c r="E2226" s="22" t="n">
        <v>0.001421</v>
      </c>
      <c r="F2226" s="20" t="s">
        <v>21</v>
      </c>
    </row>
    <row r="2227" customFormat="false" ht="12.75" hidden="false" customHeight="false" outlineLevel="0" collapsed="false">
      <c r="A2227" s="19" t="n">
        <v>2208</v>
      </c>
      <c r="B2227" s="20" t="s">
        <v>22</v>
      </c>
      <c r="C2227" s="23" t="s">
        <v>22</v>
      </c>
      <c r="D2227" s="21" t="s">
        <v>2165</v>
      </c>
      <c r="E2227" s="22" t="n">
        <v>0.000524</v>
      </c>
      <c r="F2227" s="20" t="s">
        <v>21</v>
      </c>
    </row>
    <row r="2228" customFormat="false" ht="12.75" hidden="false" customHeight="false" outlineLevel="0" collapsed="false">
      <c r="A2228" s="19" t="n">
        <v>2209</v>
      </c>
      <c r="B2228" s="20" t="s">
        <v>22</v>
      </c>
      <c r="C2228" s="23" t="s">
        <v>22</v>
      </c>
      <c r="D2228" s="21" t="s">
        <v>2166</v>
      </c>
      <c r="E2228" s="22" t="n">
        <v>0.000156</v>
      </c>
      <c r="F2228" s="20" t="s">
        <v>21</v>
      </c>
    </row>
    <row r="2229" customFormat="false" ht="12.75" hidden="false" customHeight="false" outlineLevel="0" collapsed="false">
      <c r="A2229" s="19" t="n">
        <v>2210</v>
      </c>
      <c r="B2229" s="20" t="s">
        <v>22</v>
      </c>
      <c r="C2229" s="23" t="s">
        <v>22</v>
      </c>
      <c r="D2229" s="21" t="s">
        <v>2167</v>
      </c>
      <c r="E2229" s="22" t="n">
        <v>8.39999999999999E-005</v>
      </c>
      <c r="F2229" s="20" t="s">
        <v>21</v>
      </c>
    </row>
    <row r="2230" customFormat="false" ht="12.75" hidden="false" customHeight="false" outlineLevel="0" collapsed="false">
      <c r="A2230" s="19" t="n">
        <v>2211</v>
      </c>
      <c r="B2230" s="20" t="s">
        <v>22</v>
      </c>
      <c r="C2230" s="23" t="s">
        <v>22</v>
      </c>
      <c r="D2230" s="21" t="s">
        <v>2168</v>
      </c>
      <c r="E2230" s="22" t="n">
        <v>-0.003504</v>
      </c>
      <c r="F2230" s="20" t="s">
        <v>24</v>
      </c>
    </row>
    <row r="2231" customFormat="false" ht="12.75" hidden="false" customHeight="false" outlineLevel="0" collapsed="false">
      <c r="A2231" s="19" t="n">
        <v>2212</v>
      </c>
      <c r="B2231" s="20" t="s">
        <v>22</v>
      </c>
      <c r="C2231" s="23" t="s">
        <v>22</v>
      </c>
      <c r="D2231" s="21" t="s">
        <v>2169</v>
      </c>
      <c r="E2231" s="22" t="n">
        <v>0.00097</v>
      </c>
      <c r="F2231" s="20" t="s">
        <v>21</v>
      </c>
    </row>
    <row r="2232" customFormat="false" ht="12.75" hidden="false" customHeight="false" outlineLevel="0" collapsed="false">
      <c r="A2232" s="19" t="n">
        <v>2213</v>
      </c>
      <c r="B2232" s="20" t="s">
        <v>22</v>
      </c>
      <c r="C2232" s="23" t="s">
        <v>22</v>
      </c>
      <c r="D2232" s="21" t="s">
        <v>2170</v>
      </c>
      <c r="E2232" s="22" t="n">
        <v>8.4E-005</v>
      </c>
      <c r="F2232" s="20" t="s">
        <v>21</v>
      </c>
    </row>
    <row r="2233" customFormat="false" ht="12.75" hidden="false" customHeight="false" outlineLevel="0" collapsed="false">
      <c r="A2233" s="19" t="n">
        <v>2214</v>
      </c>
      <c r="B2233" s="20" t="s">
        <v>22</v>
      </c>
      <c r="C2233" s="23" t="s">
        <v>22</v>
      </c>
      <c r="D2233" s="21" t="s">
        <v>2171</v>
      </c>
      <c r="E2233" s="22" t="n">
        <v>0.000379</v>
      </c>
      <c r="F2233" s="20" t="s">
        <v>21</v>
      </c>
    </row>
    <row r="2234" customFormat="false" ht="12.75" hidden="false" customHeight="false" outlineLevel="0" collapsed="false">
      <c r="A2234" s="19" t="n">
        <v>2215</v>
      </c>
      <c r="B2234" s="20" t="s">
        <v>22</v>
      </c>
      <c r="C2234" s="23" t="s">
        <v>22</v>
      </c>
      <c r="D2234" s="21" t="s">
        <v>2172</v>
      </c>
      <c r="E2234" s="22" t="n">
        <v>0.000219</v>
      </c>
      <c r="F2234" s="20" t="s">
        <v>21</v>
      </c>
    </row>
    <row r="2235" customFormat="false" ht="12.75" hidden="false" customHeight="false" outlineLevel="0" collapsed="false">
      <c r="A2235" s="19" t="n">
        <v>2216</v>
      </c>
      <c r="B2235" s="20" t="s">
        <v>22</v>
      </c>
      <c r="C2235" s="23" t="s">
        <v>22</v>
      </c>
      <c r="D2235" s="21" t="s">
        <v>2173</v>
      </c>
      <c r="E2235" s="22" t="n">
        <v>-6.8E-005</v>
      </c>
      <c r="F2235" s="20" t="s">
        <v>24</v>
      </c>
    </row>
    <row r="2236" customFormat="false" ht="12.75" hidden="false" customHeight="false" outlineLevel="0" collapsed="false">
      <c r="A2236" s="19" t="n">
        <v>2217</v>
      </c>
      <c r="B2236" s="20" t="s">
        <v>22</v>
      </c>
      <c r="C2236" s="23" t="s">
        <v>22</v>
      </c>
      <c r="D2236" s="21" t="s">
        <v>2174</v>
      </c>
      <c r="E2236" s="22" t="n">
        <v>0.000337</v>
      </c>
      <c r="F2236" s="20" t="s">
        <v>21</v>
      </c>
    </row>
    <row r="2237" customFormat="false" ht="12.75" hidden="false" customHeight="false" outlineLevel="0" collapsed="false">
      <c r="A2237" s="19" t="n">
        <v>2218</v>
      </c>
      <c r="B2237" s="20" t="s">
        <v>22</v>
      </c>
      <c r="C2237" s="23" t="s">
        <v>22</v>
      </c>
      <c r="D2237" s="21" t="s">
        <v>2175</v>
      </c>
      <c r="E2237" s="22" t="n">
        <v>0.000273</v>
      </c>
      <c r="F2237" s="20" t="s">
        <v>21</v>
      </c>
    </row>
    <row r="2238" customFormat="false" ht="12.75" hidden="false" customHeight="false" outlineLevel="0" collapsed="false">
      <c r="A2238" s="19" t="n">
        <v>2219</v>
      </c>
      <c r="B2238" s="20" t="s">
        <v>22</v>
      </c>
      <c r="C2238" s="23" t="s">
        <v>22</v>
      </c>
      <c r="D2238" s="21" t="s">
        <v>2176</v>
      </c>
      <c r="E2238" s="22" t="n">
        <v>0.002394</v>
      </c>
      <c r="F2238" s="20" t="s">
        <v>21</v>
      </c>
    </row>
    <row r="2239" customFormat="false" ht="12.75" hidden="false" customHeight="false" outlineLevel="0" collapsed="false">
      <c r="A2239" s="19" t="n">
        <v>2220</v>
      </c>
      <c r="B2239" s="20" t="s">
        <v>22</v>
      </c>
      <c r="C2239" s="23" t="s">
        <v>22</v>
      </c>
      <c r="D2239" s="21" t="s">
        <v>2177</v>
      </c>
      <c r="E2239" s="22" t="n">
        <v>-6.99999999999999E-006</v>
      </c>
      <c r="F2239" s="20" t="s">
        <v>24</v>
      </c>
    </row>
    <row r="2240" customFormat="false" ht="12.75" hidden="false" customHeight="false" outlineLevel="0" collapsed="false">
      <c r="A2240" s="19" t="n">
        <v>2221</v>
      </c>
      <c r="B2240" s="20" t="s">
        <v>22</v>
      </c>
      <c r="C2240" s="23" t="s">
        <v>22</v>
      </c>
      <c r="D2240" s="21" t="s">
        <v>2178</v>
      </c>
      <c r="E2240" s="22" t="n">
        <v>0.000482</v>
      </c>
      <c r="F2240" s="20" t="s">
        <v>21</v>
      </c>
    </row>
    <row r="2241" customFormat="false" ht="12.75" hidden="false" customHeight="false" outlineLevel="0" collapsed="false">
      <c r="A2241" s="19" t="n">
        <v>2222</v>
      </c>
      <c r="B2241" s="20" t="s">
        <v>22</v>
      </c>
      <c r="C2241" s="23" t="s">
        <v>22</v>
      </c>
      <c r="D2241" s="21" t="s">
        <v>2179</v>
      </c>
      <c r="E2241" s="22" t="n">
        <v>3.00000000000001E-005</v>
      </c>
      <c r="F2241" s="20" t="s">
        <v>21</v>
      </c>
    </row>
    <row r="2242" customFormat="false" ht="12.75" hidden="false" customHeight="false" outlineLevel="0" collapsed="false">
      <c r="A2242" s="19" t="n">
        <v>2223</v>
      </c>
      <c r="B2242" s="20" t="s">
        <v>22</v>
      </c>
      <c r="C2242" s="23" t="s">
        <v>22</v>
      </c>
      <c r="D2242" s="21" t="s">
        <v>2180</v>
      </c>
      <c r="E2242" s="22" t="n">
        <v>0.00017</v>
      </c>
      <c r="F2242" s="20" t="s">
        <v>21</v>
      </c>
    </row>
    <row r="2243" customFormat="false" ht="12.75" hidden="false" customHeight="false" outlineLevel="0" collapsed="false">
      <c r="A2243" s="19" t="n">
        <v>2224</v>
      </c>
      <c r="B2243" s="20" t="s">
        <v>22</v>
      </c>
      <c r="C2243" s="23" t="s">
        <v>22</v>
      </c>
      <c r="D2243" s="21" t="s">
        <v>2181</v>
      </c>
      <c r="E2243" s="22" t="n">
        <v>0.00048</v>
      </c>
      <c r="F2243" s="20" t="s">
        <v>21</v>
      </c>
    </row>
    <row r="2244" customFormat="false" ht="12.75" hidden="false" customHeight="false" outlineLevel="0" collapsed="false">
      <c r="A2244" s="19" t="n">
        <v>2225</v>
      </c>
      <c r="B2244" s="20" t="s">
        <v>22</v>
      </c>
      <c r="C2244" s="23" t="s">
        <v>22</v>
      </c>
      <c r="D2244" s="21" t="s">
        <v>2182</v>
      </c>
      <c r="E2244" s="22" t="n">
        <v>0.000209</v>
      </c>
      <c r="F2244" s="20" t="s">
        <v>21</v>
      </c>
    </row>
    <row r="2245" customFormat="false" ht="12.75" hidden="false" customHeight="false" outlineLevel="0" collapsed="false">
      <c r="A2245" s="19" t="n">
        <v>2226</v>
      </c>
      <c r="B2245" s="20" t="s">
        <v>22</v>
      </c>
      <c r="C2245" s="23" t="s">
        <v>22</v>
      </c>
      <c r="D2245" s="21" t="s">
        <v>2183</v>
      </c>
      <c r="E2245" s="22" t="n">
        <v>-6.00000000000004E-006</v>
      </c>
      <c r="F2245" s="20" t="s">
        <v>24</v>
      </c>
    </row>
    <row r="2246" customFormat="false" ht="12.75" hidden="false" customHeight="false" outlineLevel="0" collapsed="false">
      <c r="A2246" s="19" t="n">
        <v>2227</v>
      </c>
      <c r="B2246" s="20" t="s">
        <v>22</v>
      </c>
      <c r="C2246" s="23" t="s">
        <v>22</v>
      </c>
      <c r="D2246" s="21" t="s">
        <v>2184</v>
      </c>
      <c r="E2246" s="22" t="n">
        <v>1.6E-005</v>
      </c>
      <c r="F2246" s="20" t="s">
        <v>21</v>
      </c>
    </row>
    <row r="2247" customFormat="false" ht="12.75" hidden="false" customHeight="false" outlineLevel="0" collapsed="false">
      <c r="A2247" s="19" t="n">
        <v>2228</v>
      </c>
      <c r="B2247" s="20" t="s">
        <v>22</v>
      </c>
      <c r="C2247" s="23" t="s">
        <v>22</v>
      </c>
      <c r="D2247" s="21" t="s">
        <v>2185</v>
      </c>
      <c r="E2247" s="22" t="n">
        <v>0.00049</v>
      </c>
      <c r="F2247" s="20" t="s">
        <v>21</v>
      </c>
    </row>
    <row r="2248" customFormat="false" ht="12.75" hidden="false" customHeight="false" outlineLevel="0" collapsed="false">
      <c r="A2248" s="19" t="n">
        <v>2229</v>
      </c>
      <c r="B2248" s="20" t="s">
        <v>22</v>
      </c>
      <c r="C2248" s="23" t="s">
        <v>22</v>
      </c>
      <c r="D2248" s="21" t="s">
        <v>2186</v>
      </c>
      <c r="E2248" s="22" t="n">
        <v>0.000476</v>
      </c>
      <c r="F2248" s="20" t="s">
        <v>21</v>
      </c>
    </row>
    <row r="2249" customFormat="false" ht="12.75" hidden="false" customHeight="false" outlineLevel="0" collapsed="false">
      <c r="A2249" s="19" t="n">
        <v>2230</v>
      </c>
      <c r="B2249" s="20" t="s">
        <v>22</v>
      </c>
      <c r="C2249" s="23" t="s">
        <v>22</v>
      </c>
      <c r="D2249" s="21" t="s">
        <v>2187</v>
      </c>
      <c r="E2249" s="22" t="n">
        <v>0.002548</v>
      </c>
      <c r="F2249" s="20" t="s">
        <v>21</v>
      </c>
    </row>
    <row r="2250" customFormat="false" ht="12.75" hidden="false" customHeight="false" outlineLevel="0" collapsed="false">
      <c r="A2250" s="19" t="n">
        <v>2231</v>
      </c>
      <c r="B2250" s="20" t="s">
        <v>22</v>
      </c>
      <c r="C2250" s="23" t="s">
        <v>22</v>
      </c>
      <c r="D2250" s="21" t="s">
        <v>2188</v>
      </c>
      <c r="E2250" s="22" t="n">
        <v>0.000234</v>
      </c>
      <c r="F2250" s="20" t="s">
        <v>21</v>
      </c>
    </row>
    <row r="2251" customFormat="false" ht="12.75" hidden="false" customHeight="false" outlineLevel="0" collapsed="false">
      <c r="A2251" s="19" t="n">
        <v>2232</v>
      </c>
      <c r="B2251" s="20" t="s">
        <v>22</v>
      </c>
      <c r="C2251" s="23" t="s">
        <v>22</v>
      </c>
      <c r="D2251" s="21" t="s">
        <v>2189</v>
      </c>
      <c r="E2251" s="22" t="n">
        <v>-4.1E-005</v>
      </c>
      <c r="F2251" s="20" t="s">
        <v>24</v>
      </c>
    </row>
    <row r="2252" customFormat="false" ht="12.75" hidden="false" customHeight="false" outlineLevel="0" collapsed="false">
      <c r="A2252" s="19" t="n">
        <v>2233</v>
      </c>
      <c r="B2252" s="20" t="s">
        <v>22</v>
      </c>
      <c r="C2252" s="23" t="s">
        <v>22</v>
      </c>
      <c r="D2252" s="21" t="s">
        <v>2190</v>
      </c>
      <c r="E2252" s="22" t="n">
        <v>0.001536</v>
      </c>
      <c r="F2252" s="20" t="s">
        <v>21</v>
      </c>
    </row>
    <row r="2253" customFormat="false" ht="12.75" hidden="false" customHeight="false" outlineLevel="0" collapsed="false">
      <c r="A2253" s="19" t="n">
        <v>2234</v>
      </c>
      <c r="B2253" s="20" t="s">
        <v>22</v>
      </c>
      <c r="C2253" s="23" t="s">
        <v>22</v>
      </c>
      <c r="D2253" s="21" t="s">
        <v>2191</v>
      </c>
      <c r="E2253" s="22" t="n">
        <v>-0.000206</v>
      </c>
      <c r="F2253" s="20" t="s">
        <v>24</v>
      </c>
    </row>
    <row r="2254" customFormat="false" ht="12.75" hidden="false" customHeight="false" outlineLevel="0" collapsed="false">
      <c r="A2254" s="19" t="n">
        <v>2235</v>
      </c>
      <c r="B2254" s="20" t="s">
        <v>22</v>
      </c>
      <c r="C2254" s="23" t="s">
        <v>22</v>
      </c>
      <c r="D2254" s="21" t="s">
        <v>2192</v>
      </c>
      <c r="E2254" s="22" t="n">
        <v>5E-006</v>
      </c>
      <c r="F2254" s="20" t="s">
        <v>21</v>
      </c>
    </row>
    <row r="2255" customFormat="false" ht="12.75" hidden="false" customHeight="false" outlineLevel="0" collapsed="false">
      <c r="A2255" s="19" t="n">
        <v>2236</v>
      </c>
      <c r="B2255" s="20" t="s">
        <v>22</v>
      </c>
      <c r="C2255" s="23" t="s">
        <v>22</v>
      </c>
      <c r="D2255" s="21" t="s">
        <v>2193</v>
      </c>
      <c r="E2255" s="22" t="n">
        <v>-0.000963</v>
      </c>
      <c r="F2255" s="20" t="s">
        <v>24</v>
      </c>
    </row>
    <row r="2256" customFormat="false" ht="12.75" hidden="false" customHeight="false" outlineLevel="0" collapsed="false">
      <c r="A2256" s="19" t="n">
        <v>2237</v>
      </c>
      <c r="B2256" s="20" t="s">
        <v>22</v>
      </c>
      <c r="C2256" s="23" t="s">
        <v>22</v>
      </c>
      <c r="D2256" s="21" t="s">
        <v>2194</v>
      </c>
      <c r="E2256" s="22" t="n">
        <v>-0.000103</v>
      </c>
      <c r="F2256" s="20" t="s">
        <v>24</v>
      </c>
    </row>
    <row r="2257" customFormat="false" ht="12.75" hidden="false" customHeight="false" outlineLevel="0" collapsed="false">
      <c r="A2257" s="19" t="n">
        <v>2238</v>
      </c>
      <c r="B2257" s="20" t="s">
        <v>22</v>
      </c>
      <c r="C2257" s="23" t="s">
        <v>22</v>
      </c>
      <c r="D2257" s="21" t="s">
        <v>2195</v>
      </c>
      <c r="E2257" s="22" t="n">
        <v>-0.000588</v>
      </c>
      <c r="F2257" s="20" t="s">
        <v>24</v>
      </c>
    </row>
    <row r="2258" customFormat="false" ht="12.75" hidden="false" customHeight="false" outlineLevel="0" collapsed="false">
      <c r="A2258" s="19" t="n">
        <v>2239</v>
      </c>
      <c r="B2258" s="20" t="s">
        <v>22</v>
      </c>
      <c r="C2258" s="23" t="s">
        <v>22</v>
      </c>
      <c r="D2258" s="21" t="s">
        <v>2196</v>
      </c>
      <c r="E2258" s="22" t="n">
        <v>0.000301</v>
      </c>
      <c r="F2258" s="20" t="s">
        <v>21</v>
      </c>
    </row>
    <row r="2259" customFormat="false" ht="12.75" hidden="false" customHeight="false" outlineLevel="0" collapsed="false">
      <c r="A2259" s="19" t="n">
        <v>2240</v>
      </c>
      <c r="B2259" s="20" t="s">
        <v>22</v>
      </c>
      <c r="C2259" s="23" t="s">
        <v>22</v>
      </c>
      <c r="D2259" s="21" t="s">
        <v>2197</v>
      </c>
      <c r="E2259" s="22" t="n">
        <v>2.90000000000001E-005</v>
      </c>
      <c r="F2259" s="20" t="s">
        <v>21</v>
      </c>
    </row>
    <row r="2260" customFormat="false" ht="12.75" hidden="false" customHeight="false" outlineLevel="0" collapsed="false">
      <c r="A2260" s="19" t="n">
        <v>2241</v>
      </c>
      <c r="B2260" s="20" t="s">
        <v>22</v>
      </c>
      <c r="C2260" s="23" t="s">
        <v>22</v>
      </c>
      <c r="D2260" s="21" t="s">
        <v>2198</v>
      </c>
      <c r="E2260" s="22" t="n">
        <v>0.000369</v>
      </c>
      <c r="F2260" s="20" t="s">
        <v>21</v>
      </c>
    </row>
    <row r="2261" customFormat="false" ht="12.75" hidden="false" customHeight="false" outlineLevel="0" collapsed="false">
      <c r="A2261" s="19" t="n">
        <v>2242</v>
      </c>
      <c r="B2261" s="20" t="s">
        <v>22</v>
      </c>
      <c r="C2261" s="23" t="s">
        <v>22</v>
      </c>
      <c r="D2261" s="21" t="s">
        <v>2199</v>
      </c>
      <c r="E2261" s="22" t="n">
        <v>-0.000917</v>
      </c>
      <c r="F2261" s="20" t="s">
        <v>24</v>
      </c>
    </row>
    <row r="2262" customFormat="false" ht="12.75" hidden="false" customHeight="false" outlineLevel="0" collapsed="false">
      <c r="A2262" s="19" t="n">
        <v>2243</v>
      </c>
      <c r="B2262" s="20" t="s">
        <v>22</v>
      </c>
      <c r="C2262" s="23" t="s">
        <v>22</v>
      </c>
      <c r="D2262" s="21" t="s">
        <v>2200</v>
      </c>
      <c r="E2262" s="22" t="n">
        <v>0.003567</v>
      </c>
      <c r="F2262" s="20" t="s">
        <v>21</v>
      </c>
    </row>
    <row r="2263" customFormat="false" ht="12.75" hidden="false" customHeight="false" outlineLevel="0" collapsed="false">
      <c r="A2263" s="19" t="n">
        <v>2244</v>
      </c>
      <c r="B2263" s="20" t="s">
        <v>22</v>
      </c>
      <c r="C2263" s="23" t="s">
        <v>22</v>
      </c>
      <c r="D2263" s="21" t="s">
        <v>2201</v>
      </c>
      <c r="E2263" s="22" t="n">
        <v>-0.002406</v>
      </c>
      <c r="F2263" s="20" t="s">
        <v>24</v>
      </c>
    </row>
    <row r="2264" customFormat="false" ht="12.75" hidden="false" customHeight="false" outlineLevel="0" collapsed="false">
      <c r="A2264" s="19" t="n">
        <v>2245</v>
      </c>
      <c r="B2264" s="20" t="s">
        <v>22</v>
      </c>
      <c r="C2264" s="23" t="s">
        <v>22</v>
      </c>
      <c r="D2264" s="21" t="s">
        <v>2202</v>
      </c>
      <c r="E2264" s="22" t="n">
        <v>0.00025</v>
      </c>
      <c r="F2264" s="20" t="s">
        <v>21</v>
      </c>
    </row>
    <row r="2265" customFormat="false" ht="12.75" hidden="false" customHeight="false" outlineLevel="0" collapsed="false">
      <c r="A2265" s="19" t="n">
        <v>2246</v>
      </c>
      <c r="B2265" s="20" t="s">
        <v>22</v>
      </c>
      <c r="C2265" s="23" t="s">
        <v>22</v>
      </c>
      <c r="D2265" s="21" t="s">
        <v>2203</v>
      </c>
      <c r="E2265" s="22" t="n">
        <v>0.000179</v>
      </c>
      <c r="F2265" s="20" t="s">
        <v>21</v>
      </c>
    </row>
    <row r="2266" customFormat="false" ht="12.75" hidden="false" customHeight="false" outlineLevel="0" collapsed="false">
      <c r="A2266" s="19" t="n">
        <v>2247</v>
      </c>
      <c r="B2266" s="20" t="s">
        <v>22</v>
      </c>
      <c r="C2266" s="23" t="s">
        <v>22</v>
      </c>
      <c r="D2266" s="21" t="s">
        <v>2204</v>
      </c>
      <c r="E2266" s="22" t="n">
        <v>-3.6E-005</v>
      </c>
      <c r="F2266" s="20" t="s">
        <v>24</v>
      </c>
    </row>
    <row r="2267" customFormat="false" ht="12.75" hidden="false" customHeight="false" outlineLevel="0" collapsed="false">
      <c r="A2267" s="19" t="n">
        <v>2248</v>
      </c>
      <c r="B2267" s="20" t="s">
        <v>22</v>
      </c>
      <c r="C2267" s="23" t="s">
        <v>22</v>
      </c>
      <c r="D2267" s="21" t="s">
        <v>2205</v>
      </c>
      <c r="E2267" s="22" t="n">
        <v>8.8E-005</v>
      </c>
      <c r="F2267" s="20" t="s">
        <v>21</v>
      </c>
    </row>
    <row r="2268" customFormat="false" ht="12.75" hidden="false" customHeight="false" outlineLevel="0" collapsed="false">
      <c r="A2268" s="19" t="n">
        <v>2249</v>
      </c>
      <c r="B2268" s="20" t="s">
        <v>22</v>
      </c>
      <c r="C2268" s="23" t="s">
        <v>22</v>
      </c>
      <c r="D2268" s="21" t="s">
        <v>2206</v>
      </c>
      <c r="E2268" s="22" t="n">
        <v>0.000504</v>
      </c>
      <c r="F2268" s="20" t="s">
        <v>21</v>
      </c>
    </row>
    <row r="2269" customFormat="false" ht="12.75" hidden="false" customHeight="false" outlineLevel="0" collapsed="false">
      <c r="A2269" s="19" t="n">
        <v>2250</v>
      </c>
      <c r="B2269" s="20" t="s">
        <v>22</v>
      </c>
      <c r="C2269" s="23" t="s">
        <v>22</v>
      </c>
      <c r="D2269" s="21" t="s">
        <v>2207</v>
      </c>
      <c r="E2269" s="22" t="n">
        <v>0.000191</v>
      </c>
      <c r="F2269" s="20" t="s">
        <v>21</v>
      </c>
    </row>
    <row r="2270" customFormat="false" ht="12.75" hidden="false" customHeight="false" outlineLevel="0" collapsed="false">
      <c r="A2270" s="19" t="n">
        <v>2251</v>
      </c>
      <c r="B2270" s="20" t="s">
        <v>22</v>
      </c>
      <c r="C2270" s="23" t="s">
        <v>22</v>
      </c>
      <c r="D2270" s="21" t="s">
        <v>2208</v>
      </c>
      <c r="E2270" s="22" t="n">
        <v>6.8E-005</v>
      </c>
      <c r="F2270" s="20" t="s">
        <v>21</v>
      </c>
    </row>
    <row r="2271" customFormat="false" ht="12.75" hidden="false" customHeight="false" outlineLevel="0" collapsed="false">
      <c r="A2271" s="19" t="n">
        <v>2252</v>
      </c>
      <c r="B2271" s="20" t="s">
        <v>22</v>
      </c>
      <c r="C2271" s="23" t="s">
        <v>22</v>
      </c>
      <c r="D2271" s="21" t="s">
        <v>2209</v>
      </c>
      <c r="E2271" s="22" t="n">
        <v>-0.000627</v>
      </c>
      <c r="F2271" s="20" t="s">
        <v>21</v>
      </c>
    </row>
    <row r="2272" customFormat="false" ht="12.75" hidden="false" customHeight="false" outlineLevel="0" collapsed="false">
      <c r="A2272" s="19" t="n">
        <v>2253</v>
      </c>
      <c r="B2272" s="20" t="s">
        <v>22</v>
      </c>
      <c r="C2272" s="23" t="s">
        <v>22</v>
      </c>
      <c r="D2272" s="21" t="s">
        <v>2210</v>
      </c>
      <c r="E2272" s="22" t="n">
        <v>3.40000000000002E-005</v>
      </c>
      <c r="F2272" s="20" t="s">
        <v>21</v>
      </c>
    </row>
    <row r="2273" customFormat="false" ht="12.75" hidden="false" customHeight="false" outlineLevel="0" collapsed="false">
      <c r="A2273" s="19" t="n">
        <v>2254</v>
      </c>
      <c r="B2273" s="20" t="s">
        <v>22</v>
      </c>
      <c r="C2273" s="23" t="s">
        <v>22</v>
      </c>
      <c r="D2273" s="21" t="s">
        <v>2211</v>
      </c>
      <c r="E2273" s="22" t="n">
        <v>0.00032</v>
      </c>
      <c r="F2273" s="20" t="s">
        <v>21</v>
      </c>
    </row>
    <row r="2274" customFormat="false" ht="12.75" hidden="false" customHeight="false" outlineLevel="0" collapsed="false">
      <c r="A2274" s="19" t="n">
        <v>2255</v>
      </c>
      <c r="B2274" s="20" t="s">
        <v>22</v>
      </c>
      <c r="C2274" s="23" t="s">
        <v>22</v>
      </c>
      <c r="D2274" s="21" t="s">
        <v>2212</v>
      </c>
      <c r="E2274" s="22" t="n">
        <v>-7E-005</v>
      </c>
      <c r="F2274" s="20" t="s">
        <v>24</v>
      </c>
    </row>
    <row r="2275" customFormat="false" ht="12.75" hidden="false" customHeight="false" outlineLevel="0" collapsed="false">
      <c r="A2275" s="19" t="n">
        <v>2256</v>
      </c>
      <c r="B2275" s="20" t="s">
        <v>22</v>
      </c>
      <c r="C2275" s="23" t="s">
        <v>22</v>
      </c>
      <c r="D2275" s="21" t="s">
        <v>2213</v>
      </c>
      <c r="E2275" s="22" t="n">
        <v>4.19999999999999E-005</v>
      </c>
      <c r="F2275" s="20" t="s">
        <v>21</v>
      </c>
    </row>
    <row r="2276" customFormat="false" ht="12.75" hidden="false" customHeight="false" outlineLevel="0" collapsed="false">
      <c r="A2276" s="19" t="n">
        <v>2257</v>
      </c>
      <c r="B2276" s="20" t="s">
        <v>22</v>
      </c>
      <c r="C2276" s="23" t="s">
        <v>22</v>
      </c>
      <c r="D2276" s="21" t="s">
        <v>2214</v>
      </c>
      <c r="E2276" s="22" t="n">
        <v>-3E-005</v>
      </c>
      <c r="F2276" s="20" t="s">
        <v>24</v>
      </c>
    </row>
    <row r="2277" customFormat="false" ht="12.75" hidden="false" customHeight="false" outlineLevel="0" collapsed="false">
      <c r="A2277" s="19" t="n">
        <v>2258</v>
      </c>
      <c r="B2277" s="20" t="s">
        <v>22</v>
      </c>
      <c r="C2277" s="23" t="s">
        <v>22</v>
      </c>
      <c r="D2277" s="21" t="s">
        <v>2215</v>
      </c>
      <c r="E2277" s="22" t="n">
        <v>4.2E-005</v>
      </c>
      <c r="F2277" s="20" t="s">
        <v>21</v>
      </c>
    </row>
    <row r="2278" customFormat="false" ht="12.75" hidden="false" customHeight="false" outlineLevel="0" collapsed="false">
      <c r="A2278" s="19" t="n">
        <v>2259</v>
      </c>
      <c r="B2278" s="20" t="s">
        <v>22</v>
      </c>
      <c r="C2278" s="23" t="s">
        <v>22</v>
      </c>
      <c r="D2278" s="21" t="s">
        <v>2216</v>
      </c>
      <c r="E2278" s="22" t="n">
        <v>0.000136</v>
      </c>
      <c r="F2278" s="20" t="s">
        <v>21</v>
      </c>
    </row>
    <row r="2279" customFormat="false" ht="12.75" hidden="false" customHeight="false" outlineLevel="0" collapsed="false">
      <c r="A2279" s="19" t="n">
        <v>2260</v>
      </c>
      <c r="B2279" s="20" t="s">
        <v>22</v>
      </c>
      <c r="C2279" s="23" t="s">
        <v>22</v>
      </c>
      <c r="D2279" s="21" t="s">
        <v>2217</v>
      </c>
      <c r="E2279" s="22" t="n">
        <v>0.000214</v>
      </c>
      <c r="F2279" s="20" t="s">
        <v>21</v>
      </c>
    </row>
    <row r="2280" customFormat="false" ht="12.75" hidden="false" customHeight="false" outlineLevel="0" collapsed="false">
      <c r="A2280" s="19" t="n">
        <v>2261</v>
      </c>
      <c r="B2280" s="20" t="s">
        <v>22</v>
      </c>
      <c r="C2280" s="23" t="s">
        <v>22</v>
      </c>
      <c r="D2280" s="21" t="s">
        <v>2218</v>
      </c>
      <c r="E2280" s="22" t="n">
        <v>0.000278</v>
      </c>
      <c r="F2280" s="20" t="s">
        <v>21</v>
      </c>
    </row>
    <row r="2281" customFormat="false" ht="12.75" hidden="false" customHeight="false" outlineLevel="0" collapsed="false">
      <c r="A2281" s="19" t="n">
        <v>2262</v>
      </c>
      <c r="B2281" s="20" t="s">
        <v>22</v>
      </c>
      <c r="C2281" s="23" t="s">
        <v>22</v>
      </c>
      <c r="D2281" s="21" t="s">
        <v>2219</v>
      </c>
      <c r="E2281" s="22" t="n">
        <v>0.000593</v>
      </c>
      <c r="F2281" s="20" t="s">
        <v>21</v>
      </c>
    </row>
    <row r="2282" customFormat="false" ht="12.75" hidden="false" customHeight="false" outlineLevel="0" collapsed="false">
      <c r="A2282" s="19" t="n">
        <v>2263</v>
      </c>
      <c r="B2282" s="20" t="s">
        <v>22</v>
      </c>
      <c r="C2282" s="23" t="s">
        <v>22</v>
      </c>
      <c r="D2282" s="21" t="s">
        <v>2220</v>
      </c>
      <c r="E2282" s="22" t="n">
        <v>0.000118</v>
      </c>
      <c r="F2282" s="20" t="s">
        <v>21</v>
      </c>
    </row>
    <row r="2283" customFormat="false" ht="12.75" hidden="false" customHeight="false" outlineLevel="0" collapsed="false">
      <c r="A2283" s="19" t="n">
        <v>2264</v>
      </c>
      <c r="B2283" s="20" t="s">
        <v>22</v>
      </c>
      <c r="C2283" s="23" t="s">
        <v>22</v>
      </c>
      <c r="D2283" s="21" t="s">
        <v>2221</v>
      </c>
      <c r="E2283" s="22" t="n">
        <v>-0.000124</v>
      </c>
      <c r="F2283" s="20" t="s">
        <v>21</v>
      </c>
    </row>
    <row r="2284" customFormat="false" ht="12.75" hidden="false" customHeight="false" outlineLevel="0" collapsed="false">
      <c r="A2284" s="19" t="n">
        <v>2265</v>
      </c>
      <c r="B2284" s="20" t="s">
        <v>22</v>
      </c>
      <c r="C2284" s="23" t="s">
        <v>22</v>
      </c>
      <c r="D2284" s="21" t="s">
        <v>2222</v>
      </c>
      <c r="E2284" s="22" t="n">
        <v>0.000263</v>
      </c>
      <c r="F2284" s="20" t="s">
        <v>21</v>
      </c>
    </row>
    <row r="2285" customFormat="false" ht="12.75" hidden="false" customHeight="false" outlineLevel="0" collapsed="false">
      <c r="A2285" s="19" t="n">
        <v>2266</v>
      </c>
      <c r="B2285" s="20" t="s">
        <v>22</v>
      </c>
      <c r="C2285" s="23" t="s">
        <v>22</v>
      </c>
      <c r="D2285" s="21" t="s">
        <v>2223</v>
      </c>
      <c r="E2285" s="22" t="n">
        <v>0.000164</v>
      </c>
      <c r="F2285" s="20" t="s">
        <v>21</v>
      </c>
    </row>
    <row r="2286" customFormat="false" ht="12.75" hidden="false" customHeight="false" outlineLevel="0" collapsed="false">
      <c r="A2286" s="19" t="n">
        <v>2267</v>
      </c>
      <c r="B2286" s="20" t="s">
        <v>22</v>
      </c>
      <c r="C2286" s="23" t="s">
        <v>22</v>
      </c>
      <c r="D2286" s="21" t="s">
        <v>2224</v>
      </c>
      <c r="E2286" s="22" t="n">
        <v>-0.000195</v>
      </c>
      <c r="F2286" s="20" t="s">
        <v>24</v>
      </c>
    </row>
    <row r="2287" customFormat="false" ht="12.75" hidden="false" customHeight="false" outlineLevel="0" collapsed="false">
      <c r="A2287" s="19" t="n">
        <v>2268</v>
      </c>
      <c r="B2287" s="20" t="s">
        <v>22</v>
      </c>
      <c r="C2287" s="23" t="s">
        <v>22</v>
      </c>
      <c r="D2287" s="21" t="s">
        <v>2225</v>
      </c>
      <c r="E2287" s="22" t="n">
        <v>0.000964</v>
      </c>
      <c r="F2287" s="20" t="s">
        <v>21</v>
      </c>
    </row>
    <row r="2288" customFormat="false" ht="12.75" hidden="false" customHeight="false" outlineLevel="0" collapsed="false">
      <c r="A2288" s="19" t="n">
        <v>2269</v>
      </c>
      <c r="B2288" s="20" t="s">
        <v>22</v>
      </c>
      <c r="C2288" s="23" t="s">
        <v>22</v>
      </c>
      <c r="D2288" s="21" t="s">
        <v>2226</v>
      </c>
      <c r="E2288" s="22" t="n">
        <v>4E-006</v>
      </c>
      <c r="F2288" s="20" t="s">
        <v>21</v>
      </c>
    </row>
    <row r="2289" customFormat="false" ht="12.75" hidden="false" customHeight="false" outlineLevel="0" collapsed="false">
      <c r="A2289" s="19" t="n">
        <v>2270</v>
      </c>
      <c r="B2289" s="20" t="s">
        <v>22</v>
      </c>
      <c r="C2289" s="23" t="s">
        <v>22</v>
      </c>
      <c r="D2289" s="21" t="s">
        <v>2227</v>
      </c>
      <c r="E2289" s="22" t="n">
        <v>0.000142</v>
      </c>
      <c r="F2289" s="20" t="s">
        <v>21</v>
      </c>
    </row>
    <row r="2290" customFormat="false" ht="12.75" hidden="false" customHeight="false" outlineLevel="0" collapsed="false">
      <c r="A2290" s="19" t="n">
        <v>2271</v>
      </c>
      <c r="B2290" s="20" t="s">
        <v>22</v>
      </c>
      <c r="C2290" s="23" t="s">
        <v>22</v>
      </c>
      <c r="D2290" s="21" t="s">
        <v>2228</v>
      </c>
      <c r="E2290" s="22" t="n">
        <v>-0.000258</v>
      </c>
      <c r="F2290" s="20" t="s">
        <v>24</v>
      </c>
    </row>
    <row r="2291" customFormat="false" ht="12.75" hidden="false" customHeight="false" outlineLevel="0" collapsed="false">
      <c r="A2291" s="19" t="n">
        <v>2272</v>
      </c>
      <c r="B2291" s="20" t="s">
        <v>22</v>
      </c>
      <c r="C2291" s="23" t="s">
        <v>22</v>
      </c>
      <c r="D2291" s="21" t="s">
        <v>2229</v>
      </c>
      <c r="E2291" s="22" t="n">
        <v>0.000292</v>
      </c>
      <c r="F2291" s="20" t="s">
        <v>21</v>
      </c>
    </row>
    <row r="2292" customFormat="false" ht="12.75" hidden="false" customHeight="false" outlineLevel="0" collapsed="false">
      <c r="A2292" s="19" t="n">
        <v>2273</v>
      </c>
      <c r="B2292" s="20" t="s">
        <v>22</v>
      </c>
      <c r="C2292" s="23" t="s">
        <v>22</v>
      </c>
      <c r="D2292" s="21" t="s">
        <v>2230</v>
      </c>
      <c r="E2292" s="22" t="n">
        <v>0.000113</v>
      </c>
      <c r="F2292" s="20" t="s">
        <v>21</v>
      </c>
    </row>
    <row r="2293" customFormat="false" ht="12.75" hidden="false" customHeight="false" outlineLevel="0" collapsed="false">
      <c r="A2293" s="19" t="n">
        <v>2274</v>
      </c>
      <c r="B2293" s="20" t="s">
        <v>22</v>
      </c>
      <c r="C2293" s="23" t="s">
        <v>22</v>
      </c>
      <c r="D2293" s="21" t="s">
        <v>2231</v>
      </c>
      <c r="E2293" s="22" t="n">
        <v>9.99999999999916E-007</v>
      </c>
      <c r="F2293" s="20" t="s">
        <v>21</v>
      </c>
    </row>
    <row r="2294" customFormat="false" ht="12.75" hidden="false" customHeight="false" outlineLevel="0" collapsed="false">
      <c r="A2294" s="19" t="n">
        <v>2275</v>
      </c>
      <c r="B2294" s="20" t="s">
        <v>22</v>
      </c>
      <c r="C2294" s="23" t="s">
        <v>22</v>
      </c>
      <c r="D2294" s="21" t="s">
        <v>2232</v>
      </c>
      <c r="E2294" s="22" t="n">
        <v>1.4E-005</v>
      </c>
      <c r="F2294" s="20" t="s">
        <v>21</v>
      </c>
    </row>
    <row r="2295" customFormat="false" ht="12.75" hidden="false" customHeight="false" outlineLevel="0" collapsed="false">
      <c r="A2295" s="19" t="n">
        <v>2276</v>
      </c>
      <c r="B2295" s="20" t="s">
        <v>22</v>
      </c>
      <c r="C2295" s="23" t="s">
        <v>22</v>
      </c>
      <c r="D2295" s="21" t="s">
        <v>2233</v>
      </c>
      <c r="E2295" s="22" t="n">
        <v>0.00027</v>
      </c>
      <c r="F2295" s="20" t="s">
        <v>21</v>
      </c>
    </row>
    <row r="2296" customFormat="false" ht="12.75" hidden="false" customHeight="false" outlineLevel="0" collapsed="false">
      <c r="A2296" s="19" t="n">
        <v>2277</v>
      </c>
      <c r="B2296" s="20" t="s">
        <v>22</v>
      </c>
      <c r="C2296" s="23" t="s">
        <v>22</v>
      </c>
      <c r="D2296" s="21" t="s">
        <v>2234</v>
      </c>
      <c r="E2296" s="22" t="n">
        <v>0.000296</v>
      </c>
      <c r="F2296" s="20" t="s">
        <v>21</v>
      </c>
    </row>
    <row r="2297" customFormat="false" ht="12.75" hidden="false" customHeight="false" outlineLevel="0" collapsed="false">
      <c r="A2297" s="19" t="n">
        <v>2278</v>
      </c>
      <c r="B2297" s="20" t="s">
        <v>22</v>
      </c>
      <c r="C2297" s="23" t="s">
        <v>22</v>
      </c>
      <c r="D2297" s="21" t="s">
        <v>2235</v>
      </c>
      <c r="E2297" s="22" t="n">
        <v>-0.000237</v>
      </c>
      <c r="F2297" s="20" t="s">
        <v>24</v>
      </c>
    </row>
    <row r="2298" customFormat="false" ht="12.75" hidden="false" customHeight="false" outlineLevel="0" collapsed="false">
      <c r="A2298" s="19" t="n">
        <v>2279</v>
      </c>
      <c r="B2298" s="20" t="s">
        <v>22</v>
      </c>
      <c r="C2298" s="23" t="s">
        <v>22</v>
      </c>
      <c r="D2298" s="21" t="s">
        <v>2236</v>
      </c>
      <c r="E2298" s="22" t="n">
        <v>8.99999999999995E-006</v>
      </c>
      <c r="F2298" s="20" t="s">
        <v>21</v>
      </c>
    </row>
    <row r="2299" customFormat="false" ht="12.75" hidden="false" customHeight="false" outlineLevel="0" collapsed="false">
      <c r="A2299" s="19" t="n">
        <v>2280</v>
      </c>
      <c r="B2299" s="20" t="s">
        <v>22</v>
      </c>
      <c r="C2299" s="23" t="s">
        <v>22</v>
      </c>
      <c r="D2299" s="21" t="s">
        <v>2237</v>
      </c>
      <c r="E2299" s="22" t="n">
        <v>-0.000118</v>
      </c>
      <c r="F2299" s="20" t="s">
        <v>24</v>
      </c>
    </row>
    <row r="2300" customFormat="false" ht="12.75" hidden="false" customHeight="false" outlineLevel="0" collapsed="false">
      <c r="A2300" s="19" t="n">
        <v>2281</v>
      </c>
      <c r="B2300" s="20" t="s">
        <v>22</v>
      </c>
      <c r="C2300" s="23" t="s">
        <v>22</v>
      </c>
      <c r="D2300" s="21" t="s">
        <v>2238</v>
      </c>
      <c r="E2300" s="22" t="n">
        <v>-0.000228</v>
      </c>
      <c r="F2300" s="20" t="s">
        <v>24</v>
      </c>
    </row>
    <row r="2301" customFormat="false" ht="12.75" hidden="false" customHeight="false" outlineLevel="0" collapsed="false">
      <c r="A2301" s="19" t="n">
        <v>2282</v>
      </c>
      <c r="B2301" s="20" t="s">
        <v>22</v>
      </c>
      <c r="C2301" s="23" t="s">
        <v>22</v>
      </c>
      <c r="D2301" s="21" t="s">
        <v>2239</v>
      </c>
      <c r="E2301" s="22" t="n">
        <v>0.000229</v>
      </c>
      <c r="F2301" s="20" t="s">
        <v>21</v>
      </c>
    </row>
    <row r="2302" customFormat="false" ht="12.75" hidden="false" customHeight="false" outlineLevel="0" collapsed="false">
      <c r="A2302" s="19" t="n">
        <v>2283</v>
      </c>
      <c r="B2302" s="20" t="s">
        <v>22</v>
      </c>
      <c r="C2302" s="23" t="s">
        <v>22</v>
      </c>
      <c r="D2302" s="21" t="s">
        <v>2240</v>
      </c>
      <c r="E2302" s="22" t="n">
        <v>8.7E-005</v>
      </c>
      <c r="F2302" s="20" t="s">
        <v>21</v>
      </c>
    </row>
    <row r="2303" customFormat="false" ht="12.75" hidden="false" customHeight="false" outlineLevel="0" collapsed="false">
      <c r="A2303" s="19" t="n">
        <v>2284</v>
      </c>
      <c r="B2303" s="20" t="s">
        <v>22</v>
      </c>
      <c r="C2303" s="23" t="s">
        <v>22</v>
      </c>
      <c r="D2303" s="21" t="s">
        <v>2241</v>
      </c>
      <c r="E2303" s="22" t="n">
        <v>-0.000124</v>
      </c>
      <c r="F2303" s="20" t="s">
        <v>24</v>
      </c>
    </row>
    <row r="2304" customFormat="false" ht="12.75" hidden="false" customHeight="false" outlineLevel="0" collapsed="false">
      <c r="A2304" s="19" t="n">
        <v>2285</v>
      </c>
      <c r="B2304" s="20" t="s">
        <v>22</v>
      </c>
      <c r="C2304" s="23" t="s">
        <v>22</v>
      </c>
      <c r="D2304" s="21" t="s">
        <v>2242</v>
      </c>
      <c r="E2304" s="22" t="n">
        <v>8.99999999999998E-006</v>
      </c>
      <c r="F2304" s="20" t="s">
        <v>21</v>
      </c>
    </row>
    <row r="2305" customFormat="false" ht="12.75" hidden="false" customHeight="false" outlineLevel="0" collapsed="false">
      <c r="A2305" s="19" t="n">
        <v>2286</v>
      </c>
      <c r="B2305" s="20" t="s">
        <v>22</v>
      </c>
      <c r="C2305" s="23" t="s">
        <v>22</v>
      </c>
      <c r="D2305" s="21" t="s">
        <v>2243</v>
      </c>
      <c r="E2305" s="22" t="n">
        <v>0.004636</v>
      </c>
      <c r="F2305" s="20" t="s">
        <v>21</v>
      </c>
    </row>
    <row r="2306" customFormat="false" ht="12.75" hidden="false" customHeight="false" outlineLevel="0" collapsed="false">
      <c r="A2306" s="19" t="n">
        <v>2287</v>
      </c>
      <c r="B2306" s="20" t="s">
        <v>22</v>
      </c>
      <c r="C2306" s="23" t="s">
        <v>22</v>
      </c>
      <c r="D2306" s="21" t="s">
        <v>2244</v>
      </c>
      <c r="E2306" s="22" t="n">
        <v>0.000201</v>
      </c>
      <c r="F2306" s="20" t="s">
        <v>21</v>
      </c>
    </row>
    <row r="2307" customFormat="false" ht="12.75" hidden="false" customHeight="false" outlineLevel="0" collapsed="false">
      <c r="A2307" s="19" t="n">
        <v>2288</v>
      </c>
      <c r="B2307" s="20" t="s">
        <v>22</v>
      </c>
      <c r="C2307" s="23" t="s">
        <v>22</v>
      </c>
      <c r="D2307" s="21" t="s">
        <v>2245</v>
      </c>
      <c r="E2307" s="22" t="n">
        <v>-8.2E-005</v>
      </c>
      <c r="F2307" s="20" t="s">
        <v>24</v>
      </c>
    </row>
    <row r="2308" customFormat="false" ht="12.75" hidden="false" customHeight="false" outlineLevel="0" collapsed="false">
      <c r="A2308" s="19" t="n">
        <v>2289</v>
      </c>
      <c r="B2308" s="20" t="s">
        <v>22</v>
      </c>
      <c r="C2308" s="23" t="s">
        <v>22</v>
      </c>
      <c r="D2308" s="21" t="s">
        <v>2246</v>
      </c>
      <c r="E2308" s="22" t="n">
        <v>-3E-006</v>
      </c>
      <c r="F2308" s="20" t="s">
        <v>24</v>
      </c>
    </row>
    <row r="2309" customFormat="false" ht="12.75" hidden="false" customHeight="false" outlineLevel="0" collapsed="false">
      <c r="A2309" s="19" t="n">
        <v>2290</v>
      </c>
      <c r="B2309" s="20" t="s">
        <v>22</v>
      </c>
      <c r="C2309" s="23" t="s">
        <v>22</v>
      </c>
      <c r="D2309" s="21" t="s">
        <v>2247</v>
      </c>
      <c r="E2309" s="22" t="n">
        <v>0.000221</v>
      </c>
      <c r="F2309" s="20" t="s">
        <v>21</v>
      </c>
    </row>
    <row r="2310" customFormat="false" ht="12.75" hidden="false" customHeight="false" outlineLevel="0" collapsed="false">
      <c r="A2310" s="19" t="n">
        <v>2291</v>
      </c>
      <c r="B2310" s="20" t="s">
        <v>22</v>
      </c>
      <c r="C2310" s="23" t="s">
        <v>22</v>
      </c>
      <c r="D2310" s="21" t="s">
        <v>2248</v>
      </c>
      <c r="E2310" s="22" t="n">
        <v>0.000432</v>
      </c>
      <c r="F2310" s="20" t="s">
        <v>21</v>
      </c>
    </row>
    <row r="2311" customFormat="false" ht="12.75" hidden="false" customHeight="false" outlineLevel="0" collapsed="false">
      <c r="A2311" s="19" t="n">
        <v>2292</v>
      </c>
      <c r="B2311" s="20" t="s">
        <v>22</v>
      </c>
      <c r="C2311" s="23" t="s">
        <v>22</v>
      </c>
      <c r="D2311" s="21" t="s">
        <v>2249</v>
      </c>
      <c r="E2311" s="22" t="n">
        <v>-3.3E-005</v>
      </c>
      <c r="F2311" s="20" t="s">
        <v>24</v>
      </c>
    </row>
    <row r="2312" customFormat="false" ht="12.75" hidden="false" customHeight="false" outlineLevel="0" collapsed="false">
      <c r="A2312" s="19" t="n">
        <v>2293</v>
      </c>
      <c r="B2312" s="20" t="s">
        <v>22</v>
      </c>
      <c r="C2312" s="23" t="s">
        <v>22</v>
      </c>
      <c r="D2312" s="21" t="s">
        <v>2250</v>
      </c>
      <c r="E2312" s="22" t="n">
        <v>0.004353</v>
      </c>
      <c r="F2312" s="20" t="s">
        <v>21</v>
      </c>
    </row>
    <row r="2313" customFormat="false" ht="12.75" hidden="false" customHeight="false" outlineLevel="0" collapsed="false">
      <c r="A2313" s="19" t="n">
        <v>2294</v>
      </c>
      <c r="B2313" s="20" t="s">
        <v>22</v>
      </c>
      <c r="C2313" s="23" t="s">
        <v>22</v>
      </c>
      <c r="D2313" s="21" t="s">
        <v>2251</v>
      </c>
      <c r="E2313" s="22" t="n">
        <v>-0.000169</v>
      </c>
      <c r="F2313" s="20" t="s">
        <v>24</v>
      </c>
    </row>
    <row r="2314" customFormat="false" ht="12.75" hidden="false" customHeight="false" outlineLevel="0" collapsed="false">
      <c r="A2314" s="19" t="n">
        <v>2295</v>
      </c>
      <c r="B2314" s="20" t="s">
        <v>22</v>
      </c>
      <c r="C2314" s="23" t="s">
        <v>22</v>
      </c>
      <c r="D2314" s="21" t="s">
        <v>2252</v>
      </c>
      <c r="E2314" s="22" t="n">
        <v>-0.000234</v>
      </c>
      <c r="F2314" s="20" t="s">
        <v>24</v>
      </c>
    </row>
    <row r="2315" customFormat="false" ht="12.75" hidden="false" customHeight="false" outlineLevel="0" collapsed="false">
      <c r="A2315" s="19" t="n">
        <v>2296</v>
      </c>
      <c r="B2315" s="20" t="s">
        <v>22</v>
      </c>
      <c r="C2315" s="23" t="s">
        <v>22</v>
      </c>
      <c r="D2315" s="21" t="s">
        <v>2253</v>
      </c>
      <c r="E2315" s="22" t="n">
        <v>0.000592</v>
      </c>
      <c r="F2315" s="20" t="s">
        <v>21</v>
      </c>
    </row>
    <row r="2316" customFormat="false" ht="12.75" hidden="false" customHeight="false" outlineLevel="0" collapsed="false">
      <c r="A2316" s="19" t="n">
        <v>2297</v>
      </c>
      <c r="B2316" s="20" t="s">
        <v>22</v>
      </c>
      <c r="C2316" s="23" t="s">
        <v>22</v>
      </c>
      <c r="D2316" s="21" t="s">
        <v>2254</v>
      </c>
      <c r="E2316" s="22" t="n">
        <v>-4.6E-005</v>
      </c>
      <c r="F2316" s="20" t="s">
        <v>24</v>
      </c>
    </row>
    <row r="2317" customFormat="false" ht="12.75" hidden="false" customHeight="false" outlineLevel="0" collapsed="false">
      <c r="A2317" s="19" t="n">
        <v>2298</v>
      </c>
      <c r="B2317" s="20" t="s">
        <v>22</v>
      </c>
      <c r="C2317" s="23" t="s">
        <v>22</v>
      </c>
      <c r="D2317" s="21" t="s">
        <v>2255</v>
      </c>
      <c r="E2317" s="22" t="n">
        <v>5.3E-005</v>
      </c>
      <c r="F2317" s="20" t="s">
        <v>21</v>
      </c>
    </row>
    <row r="2318" customFormat="false" ht="12.75" hidden="false" customHeight="false" outlineLevel="0" collapsed="false">
      <c r="A2318" s="19" t="n">
        <v>2299</v>
      </c>
      <c r="B2318" s="20" t="s">
        <v>22</v>
      </c>
      <c r="C2318" s="23" t="s">
        <v>22</v>
      </c>
      <c r="D2318" s="21" t="s">
        <v>2256</v>
      </c>
      <c r="E2318" s="22" t="n">
        <v>-5.2E-005</v>
      </c>
      <c r="F2318" s="20" t="s">
        <v>24</v>
      </c>
    </row>
    <row r="2319" customFormat="false" ht="12.75" hidden="false" customHeight="false" outlineLevel="0" collapsed="false">
      <c r="A2319" s="19" t="n">
        <v>2300</v>
      </c>
      <c r="B2319" s="20" t="s">
        <v>22</v>
      </c>
      <c r="C2319" s="23" t="s">
        <v>22</v>
      </c>
      <c r="D2319" s="21" t="s">
        <v>2257</v>
      </c>
      <c r="E2319" s="22" t="n">
        <v>3.69999999999999E-005</v>
      </c>
      <c r="F2319" s="20" t="s">
        <v>21</v>
      </c>
    </row>
    <row r="2320" customFormat="false" ht="12.75" hidden="false" customHeight="false" outlineLevel="0" collapsed="false">
      <c r="A2320" s="19" t="n">
        <v>2301</v>
      </c>
      <c r="B2320" s="20" t="s">
        <v>22</v>
      </c>
      <c r="C2320" s="23" t="s">
        <v>22</v>
      </c>
      <c r="D2320" s="21" t="s">
        <v>2258</v>
      </c>
      <c r="E2320" s="22" t="n">
        <v>-0.001874</v>
      </c>
      <c r="F2320" s="20" t="s">
        <v>24</v>
      </c>
    </row>
    <row r="2321" customFormat="false" ht="12.75" hidden="false" customHeight="false" outlineLevel="0" collapsed="false">
      <c r="A2321" s="19" t="n">
        <v>2302</v>
      </c>
      <c r="B2321" s="20" t="s">
        <v>22</v>
      </c>
      <c r="C2321" s="23" t="s">
        <v>22</v>
      </c>
      <c r="D2321" s="21" t="s">
        <v>2259</v>
      </c>
      <c r="E2321" s="22" t="n">
        <v>0.000644</v>
      </c>
      <c r="F2321" s="20" t="s">
        <v>21</v>
      </c>
    </row>
    <row r="2322" customFormat="false" ht="12.75" hidden="false" customHeight="false" outlineLevel="0" collapsed="false">
      <c r="A2322" s="19" t="n">
        <v>2303</v>
      </c>
      <c r="B2322" s="20" t="s">
        <v>22</v>
      </c>
      <c r="C2322" s="23" t="s">
        <v>22</v>
      </c>
      <c r="D2322" s="21" t="s">
        <v>2260</v>
      </c>
      <c r="E2322" s="22" t="n">
        <v>0.000503</v>
      </c>
      <c r="F2322" s="20" t="s">
        <v>21</v>
      </c>
    </row>
    <row r="2323" customFormat="false" ht="12.75" hidden="false" customHeight="false" outlineLevel="0" collapsed="false">
      <c r="A2323" s="19" t="n">
        <v>2304</v>
      </c>
      <c r="B2323" s="20" t="s">
        <v>22</v>
      </c>
      <c r="C2323" s="23" t="s">
        <v>22</v>
      </c>
      <c r="D2323" s="21" t="s">
        <v>2261</v>
      </c>
      <c r="E2323" s="22" t="n">
        <v>2.69999999999999E-005</v>
      </c>
      <c r="F2323" s="20" t="s">
        <v>21</v>
      </c>
    </row>
    <row r="2324" customFormat="false" ht="12.75" hidden="false" customHeight="false" outlineLevel="0" collapsed="false">
      <c r="A2324" s="19" t="n">
        <v>2305</v>
      </c>
      <c r="B2324" s="20" t="s">
        <v>22</v>
      </c>
      <c r="C2324" s="23" t="s">
        <v>22</v>
      </c>
      <c r="D2324" s="21" t="s">
        <v>2262</v>
      </c>
      <c r="E2324" s="22" t="n">
        <v>0.001681</v>
      </c>
      <c r="F2324" s="20" t="s">
        <v>21</v>
      </c>
    </row>
    <row r="2325" customFormat="false" ht="12.75" hidden="false" customHeight="false" outlineLevel="0" collapsed="false">
      <c r="A2325" s="19" t="n">
        <v>2306</v>
      </c>
      <c r="B2325" s="20" t="s">
        <v>22</v>
      </c>
      <c r="C2325" s="23" t="s">
        <v>22</v>
      </c>
      <c r="D2325" s="21" t="s">
        <v>2263</v>
      </c>
      <c r="E2325" s="22" t="n">
        <v>0.000175</v>
      </c>
      <c r="F2325" s="20" t="s">
        <v>21</v>
      </c>
    </row>
    <row r="2326" customFormat="false" ht="12.75" hidden="false" customHeight="false" outlineLevel="0" collapsed="false">
      <c r="A2326" s="19" t="n">
        <v>2307</v>
      </c>
      <c r="B2326" s="20" t="s">
        <v>22</v>
      </c>
      <c r="C2326" s="23" t="s">
        <v>22</v>
      </c>
      <c r="D2326" s="21" t="s">
        <v>2264</v>
      </c>
      <c r="E2326" s="22" t="n">
        <v>0.000293</v>
      </c>
      <c r="F2326" s="20" t="s">
        <v>21</v>
      </c>
    </row>
    <row r="2327" customFormat="false" ht="12.75" hidden="false" customHeight="false" outlineLevel="0" collapsed="false">
      <c r="A2327" s="19" t="n">
        <v>2308</v>
      </c>
      <c r="B2327" s="20" t="s">
        <v>22</v>
      </c>
      <c r="C2327" s="23" t="s">
        <v>22</v>
      </c>
      <c r="D2327" s="21" t="s">
        <v>2265</v>
      </c>
      <c r="E2327" s="22" t="n">
        <v>-8.00000000000019E-006</v>
      </c>
      <c r="F2327" s="20" t="s">
        <v>24</v>
      </c>
    </row>
    <row r="2328" customFormat="false" ht="12.75" hidden="false" customHeight="false" outlineLevel="0" collapsed="false">
      <c r="A2328" s="19" t="n">
        <v>2309</v>
      </c>
      <c r="B2328" s="20" t="s">
        <v>22</v>
      </c>
      <c r="C2328" s="23" t="s">
        <v>22</v>
      </c>
      <c r="D2328" s="21" t="s">
        <v>2266</v>
      </c>
      <c r="E2328" s="22" t="n">
        <v>0.000438</v>
      </c>
      <c r="F2328" s="20" t="s">
        <v>21</v>
      </c>
    </row>
    <row r="2329" customFormat="false" ht="12.75" hidden="false" customHeight="false" outlineLevel="0" collapsed="false">
      <c r="A2329" s="19" t="n">
        <v>2310</v>
      </c>
      <c r="B2329" s="20" t="s">
        <v>22</v>
      </c>
      <c r="C2329" s="23" t="s">
        <v>22</v>
      </c>
      <c r="D2329" s="21" t="s">
        <v>2267</v>
      </c>
      <c r="E2329" s="22" t="n">
        <v>0.0019</v>
      </c>
      <c r="F2329" s="20" t="s">
        <v>21</v>
      </c>
    </row>
    <row r="2330" customFormat="false" ht="12.75" hidden="false" customHeight="false" outlineLevel="0" collapsed="false">
      <c r="A2330" s="19" t="n">
        <v>2311</v>
      </c>
      <c r="B2330" s="20" t="s">
        <v>22</v>
      </c>
      <c r="C2330" s="23" t="s">
        <v>22</v>
      </c>
      <c r="D2330" s="21" t="s">
        <v>2268</v>
      </c>
      <c r="E2330" s="22" t="n">
        <v>0.006479</v>
      </c>
      <c r="F2330" s="20" t="s">
        <v>21</v>
      </c>
    </row>
    <row r="2331" customFormat="false" ht="12.75" hidden="false" customHeight="false" outlineLevel="0" collapsed="false">
      <c r="A2331" s="19" t="n">
        <v>2312</v>
      </c>
      <c r="B2331" s="20" t="s">
        <v>22</v>
      </c>
      <c r="C2331" s="23" t="s">
        <v>22</v>
      </c>
      <c r="D2331" s="21" t="s">
        <v>2269</v>
      </c>
      <c r="E2331" s="22" t="n">
        <v>1.6E-005</v>
      </c>
      <c r="F2331" s="20" t="s">
        <v>21</v>
      </c>
    </row>
    <row r="2332" customFormat="false" ht="12.75" hidden="false" customHeight="false" outlineLevel="0" collapsed="false">
      <c r="A2332" s="19" t="n">
        <v>2313</v>
      </c>
      <c r="B2332" s="20" t="s">
        <v>22</v>
      </c>
      <c r="C2332" s="23" t="s">
        <v>22</v>
      </c>
      <c r="D2332" s="21" t="s">
        <v>2270</v>
      </c>
      <c r="E2332" s="22" t="n">
        <v>0.00168</v>
      </c>
      <c r="F2332" s="20" t="s">
        <v>21</v>
      </c>
    </row>
    <row r="2333" customFormat="false" ht="12.75" hidden="false" customHeight="false" outlineLevel="0" collapsed="false">
      <c r="A2333" s="19" t="n">
        <v>2314</v>
      </c>
      <c r="B2333" s="20" t="s">
        <v>22</v>
      </c>
      <c r="C2333" s="23" t="s">
        <v>22</v>
      </c>
      <c r="D2333" s="21" t="s">
        <v>2271</v>
      </c>
      <c r="E2333" s="22" t="n">
        <v>6E-005</v>
      </c>
      <c r="F2333" s="20" t="s">
        <v>21</v>
      </c>
    </row>
    <row r="2334" customFormat="false" ht="12.75" hidden="false" customHeight="false" outlineLevel="0" collapsed="false">
      <c r="A2334" s="19" t="n">
        <v>2315</v>
      </c>
      <c r="B2334" s="20" t="s">
        <v>22</v>
      </c>
      <c r="C2334" s="23" t="s">
        <v>22</v>
      </c>
      <c r="D2334" s="21" t="s">
        <v>2272</v>
      </c>
      <c r="E2334" s="22" t="n">
        <v>-4.49999999999999E-005</v>
      </c>
      <c r="F2334" s="20" t="s">
        <v>24</v>
      </c>
    </row>
    <row r="2335" customFormat="false" ht="12.75" hidden="false" customHeight="false" outlineLevel="0" collapsed="false">
      <c r="A2335" s="19" t="n">
        <v>2316</v>
      </c>
      <c r="B2335" s="20" t="s">
        <v>22</v>
      </c>
      <c r="C2335" s="23" t="s">
        <v>22</v>
      </c>
      <c r="D2335" s="21" t="s">
        <v>2273</v>
      </c>
      <c r="E2335" s="22" t="n">
        <v>0.000382</v>
      </c>
      <c r="F2335" s="20" t="s">
        <v>21</v>
      </c>
    </row>
    <row r="2336" customFormat="false" ht="12.75" hidden="false" customHeight="false" outlineLevel="0" collapsed="false">
      <c r="A2336" s="19" t="n">
        <v>2317</v>
      </c>
      <c r="B2336" s="20" t="s">
        <v>22</v>
      </c>
      <c r="C2336" s="23" t="s">
        <v>22</v>
      </c>
      <c r="D2336" s="21" t="s">
        <v>2274</v>
      </c>
      <c r="E2336" s="22" t="n">
        <v>0.000192</v>
      </c>
      <c r="F2336" s="20" t="s">
        <v>21</v>
      </c>
    </row>
    <row r="2337" customFormat="false" ht="12.75" hidden="false" customHeight="false" outlineLevel="0" collapsed="false">
      <c r="A2337" s="19" t="n">
        <v>2318</v>
      </c>
      <c r="B2337" s="20" t="s">
        <v>22</v>
      </c>
      <c r="C2337" s="23" t="s">
        <v>22</v>
      </c>
      <c r="D2337" s="21" t="s">
        <v>2275</v>
      </c>
      <c r="E2337" s="22" t="n">
        <v>0.000286</v>
      </c>
      <c r="F2337" s="20" t="s">
        <v>21</v>
      </c>
    </row>
    <row r="2338" customFormat="false" ht="12.75" hidden="false" customHeight="false" outlineLevel="0" collapsed="false">
      <c r="A2338" s="19" t="n">
        <v>2319</v>
      </c>
      <c r="B2338" s="20" t="s">
        <v>22</v>
      </c>
      <c r="C2338" s="23" t="s">
        <v>22</v>
      </c>
      <c r="D2338" s="21" t="s">
        <v>2276</v>
      </c>
      <c r="E2338" s="22" t="n">
        <v>5.8E-005</v>
      </c>
      <c r="F2338" s="20" t="s">
        <v>21</v>
      </c>
    </row>
    <row r="2339" customFormat="false" ht="12.75" hidden="false" customHeight="false" outlineLevel="0" collapsed="false">
      <c r="A2339" s="19" t="n">
        <v>2320</v>
      </c>
      <c r="B2339" s="20" t="s">
        <v>22</v>
      </c>
      <c r="C2339" s="23" t="s">
        <v>22</v>
      </c>
      <c r="D2339" s="21" t="s">
        <v>2277</v>
      </c>
      <c r="E2339" s="22" t="n">
        <v>0.000602</v>
      </c>
      <c r="F2339" s="20" t="s">
        <v>21</v>
      </c>
    </row>
    <row r="2340" customFormat="false" ht="12.75" hidden="false" customHeight="false" outlineLevel="0" collapsed="false">
      <c r="A2340" s="19" t="n">
        <v>2321</v>
      </c>
      <c r="B2340" s="20" t="s">
        <v>22</v>
      </c>
      <c r="C2340" s="23" t="s">
        <v>22</v>
      </c>
      <c r="D2340" s="21" t="s">
        <v>2278</v>
      </c>
      <c r="E2340" s="22" t="n">
        <v>1.79999999999999E-005</v>
      </c>
      <c r="F2340" s="20" t="s">
        <v>21</v>
      </c>
    </row>
    <row r="2341" customFormat="false" ht="12.75" hidden="false" customHeight="false" outlineLevel="0" collapsed="false">
      <c r="A2341" s="19" t="n">
        <v>2322</v>
      </c>
      <c r="B2341" s="20" t="s">
        <v>22</v>
      </c>
      <c r="C2341" s="23" t="s">
        <v>22</v>
      </c>
      <c r="D2341" s="21" t="s">
        <v>2279</v>
      </c>
      <c r="E2341" s="22" t="n">
        <v>1E-005</v>
      </c>
      <c r="F2341" s="20" t="s">
        <v>21</v>
      </c>
    </row>
    <row r="2342" customFormat="false" ht="12.75" hidden="false" customHeight="false" outlineLevel="0" collapsed="false">
      <c r="A2342" s="19" t="n">
        <v>2323</v>
      </c>
      <c r="B2342" s="20" t="s">
        <v>22</v>
      </c>
      <c r="C2342" s="23" t="s">
        <v>22</v>
      </c>
      <c r="D2342" s="21" t="s">
        <v>2280</v>
      </c>
      <c r="E2342" s="22" t="n">
        <v>-1.9E-005</v>
      </c>
      <c r="F2342" s="20" t="s">
        <v>24</v>
      </c>
    </row>
    <row r="2343" customFormat="false" ht="12.75" hidden="false" customHeight="false" outlineLevel="0" collapsed="false">
      <c r="A2343" s="19" t="n">
        <v>2324</v>
      </c>
      <c r="B2343" s="20" t="s">
        <v>22</v>
      </c>
      <c r="C2343" s="23" t="s">
        <v>22</v>
      </c>
      <c r="D2343" s="21" t="s">
        <v>2281</v>
      </c>
      <c r="E2343" s="22" t="n">
        <v>0.000261</v>
      </c>
      <c r="F2343" s="20" t="s">
        <v>21</v>
      </c>
    </row>
    <row r="2344" customFormat="false" ht="12.75" hidden="false" customHeight="false" outlineLevel="0" collapsed="false">
      <c r="A2344" s="19" t="n">
        <v>2325</v>
      </c>
      <c r="B2344" s="20" t="s">
        <v>22</v>
      </c>
      <c r="C2344" s="23" t="s">
        <v>22</v>
      </c>
      <c r="D2344" s="21" t="s">
        <v>2282</v>
      </c>
      <c r="E2344" s="22" t="n">
        <v>0.000148</v>
      </c>
      <c r="F2344" s="20" t="s">
        <v>21</v>
      </c>
    </row>
    <row r="2345" customFormat="false" ht="12.75" hidden="false" customHeight="false" outlineLevel="0" collapsed="false">
      <c r="A2345" s="19" t="n">
        <v>2326</v>
      </c>
      <c r="B2345" s="20" t="s">
        <v>22</v>
      </c>
      <c r="C2345" s="23" t="s">
        <v>22</v>
      </c>
      <c r="D2345" s="21" t="s">
        <v>2283</v>
      </c>
      <c r="E2345" s="22" t="n">
        <v>-0.001598</v>
      </c>
      <c r="F2345" s="20" t="s">
        <v>24</v>
      </c>
    </row>
    <row r="2346" customFormat="false" ht="12.75" hidden="false" customHeight="false" outlineLevel="0" collapsed="false">
      <c r="A2346" s="19" t="n">
        <v>2327</v>
      </c>
      <c r="B2346" s="20" t="s">
        <v>22</v>
      </c>
      <c r="C2346" s="23" t="s">
        <v>22</v>
      </c>
      <c r="D2346" s="21" t="s">
        <v>2284</v>
      </c>
      <c r="E2346" s="22" t="n">
        <v>0.002187</v>
      </c>
      <c r="F2346" s="20" t="s">
        <v>21</v>
      </c>
    </row>
    <row r="2347" customFormat="false" ht="12.75" hidden="false" customHeight="false" outlineLevel="0" collapsed="false">
      <c r="A2347" s="19" t="n">
        <v>2328</v>
      </c>
      <c r="B2347" s="20" t="s">
        <v>22</v>
      </c>
      <c r="C2347" s="23" t="s">
        <v>22</v>
      </c>
      <c r="D2347" s="21" t="s">
        <v>2285</v>
      </c>
      <c r="E2347" s="22" t="n">
        <v>0.000386</v>
      </c>
      <c r="F2347" s="20" t="s">
        <v>21</v>
      </c>
    </row>
    <row r="2348" customFormat="false" ht="12.75" hidden="false" customHeight="false" outlineLevel="0" collapsed="false">
      <c r="A2348" s="19" t="n">
        <v>2329</v>
      </c>
      <c r="B2348" s="20" t="s">
        <v>22</v>
      </c>
      <c r="C2348" s="23" t="s">
        <v>22</v>
      </c>
      <c r="D2348" s="21" t="s">
        <v>2286</v>
      </c>
      <c r="E2348" s="22" t="n">
        <v>0.00053</v>
      </c>
      <c r="F2348" s="20" t="s">
        <v>21</v>
      </c>
    </row>
    <row r="2349" customFormat="false" ht="12.75" hidden="false" customHeight="false" outlineLevel="0" collapsed="false">
      <c r="A2349" s="19" t="n">
        <v>2330</v>
      </c>
      <c r="B2349" s="20" t="s">
        <v>22</v>
      </c>
      <c r="C2349" s="23" t="s">
        <v>22</v>
      </c>
      <c r="D2349" s="21" t="s">
        <v>2287</v>
      </c>
      <c r="E2349" s="22" t="n">
        <v>-2.4E-005</v>
      </c>
      <c r="F2349" s="20" t="s">
        <v>24</v>
      </c>
    </row>
    <row r="2350" customFormat="false" ht="12.75" hidden="false" customHeight="false" outlineLevel="0" collapsed="false">
      <c r="A2350" s="19" t="n">
        <v>2331</v>
      </c>
      <c r="B2350" s="20" t="s">
        <v>22</v>
      </c>
      <c r="C2350" s="23" t="s">
        <v>22</v>
      </c>
      <c r="D2350" s="21" t="s">
        <v>2288</v>
      </c>
      <c r="E2350" s="22" t="n">
        <v>0.000171</v>
      </c>
      <c r="F2350" s="20" t="s">
        <v>21</v>
      </c>
    </row>
    <row r="2351" customFormat="false" ht="12.75" hidden="false" customHeight="false" outlineLevel="0" collapsed="false">
      <c r="A2351" s="19" t="n">
        <v>2332</v>
      </c>
      <c r="B2351" s="20" t="s">
        <v>22</v>
      </c>
      <c r="C2351" s="23" t="s">
        <v>22</v>
      </c>
      <c r="D2351" s="21" t="s">
        <v>2289</v>
      </c>
      <c r="E2351" s="22" t="n">
        <v>-1.4E-005</v>
      </c>
      <c r="F2351" s="20" t="s">
        <v>24</v>
      </c>
    </row>
    <row r="2352" customFormat="false" ht="12.75" hidden="false" customHeight="false" outlineLevel="0" collapsed="false">
      <c r="A2352" s="19" t="n">
        <v>2333</v>
      </c>
      <c r="B2352" s="20" t="s">
        <v>22</v>
      </c>
      <c r="C2352" s="23" t="s">
        <v>22</v>
      </c>
      <c r="D2352" s="21" t="s">
        <v>2290</v>
      </c>
      <c r="E2352" s="22" t="n">
        <v>0.000561</v>
      </c>
      <c r="F2352" s="20" t="s">
        <v>21</v>
      </c>
    </row>
    <row r="2353" customFormat="false" ht="12.75" hidden="false" customHeight="false" outlineLevel="0" collapsed="false">
      <c r="A2353" s="19" t="n">
        <v>2334</v>
      </c>
      <c r="B2353" s="20" t="s">
        <v>22</v>
      </c>
      <c r="C2353" s="23" t="s">
        <v>22</v>
      </c>
      <c r="D2353" s="21" t="s">
        <v>2291</v>
      </c>
      <c r="E2353" s="22" t="n">
        <v>0.000145</v>
      </c>
      <c r="F2353" s="20" t="s">
        <v>21</v>
      </c>
    </row>
    <row r="2354" customFormat="false" ht="12.75" hidden="false" customHeight="false" outlineLevel="0" collapsed="false">
      <c r="A2354" s="19" t="n">
        <v>2335</v>
      </c>
      <c r="B2354" s="20" t="s">
        <v>22</v>
      </c>
      <c r="C2354" s="23" t="s">
        <v>22</v>
      </c>
      <c r="D2354" s="21" t="s">
        <v>2292</v>
      </c>
      <c r="E2354" s="22" t="n">
        <v>0.000284</v>
      </c>
      <c r="F2354" s="20" t="s">
        <v>21</v>
      </c>
    </row>
    <row r="2355" customFormat="false" ht="12.75" hidden="false" customHeight="false" outlineLevel="0" collapsed="false">
      <c r="A2355" s="19" t="n">
        <v>2336</v>
      </c>
      <c r="B2355" s="20" t="s">
        <v>22</v>
      </c>
      <c r="C2355" s="23" t="s">
        <v>22</v>
      </c>
      <c r="D2355" s="21" t="s">
        <v>2293</v>
      </c>
      <c r="E2355" s="22" t="n">
        <v>-2.4E-005</v>
      </c>
      <c r="F2355" s="20" t="s">
        <v>24</v>
      </c>
    </row>
    <row r="2356" customFormat="false" ht="12.75" hidden="false" customHeight="false" outlineLevel="0" collapsed="false">
      <c r="A2356" s="19" t="n">
        <v>2337</v>
      </c>
      <c r="B2356" s="20" t="s">
        <v>22</v>
      </c>
      <c r="C2356" s="23" t="s">
        <v>22</v>
      </c>
      <c r="D2356" s="21" t="s">
        <v>2294</v>
      </c>
      <c r="E2356" s="22" t="n">
        <v>0.000629</v>
      </c>
      <c r="F2356" s="20" t="s">
        <v>21</v>
      </c>
    </row>
    <row r="2357" customFormat="false" ht="12.75" hidden="false" customHeight="false" outlineLevel="0" collapsed="false">
      <c r="A2357" s="19" t="n">
        <v>2338</v>
      </c>
      <c r="B2357" s="20" t="s">
        <v>22</v>
      </c>
      <c r="C2357" s="23" t="s">
        <v>22</v>
      </c>
      <c r="D2357" s="21" t="s">
        <v>2295</v>
      </c>
      <c r="E2357" s="22" t="n">
        <v>-8.5E-005</v>
      </c>
      <c r="F2357" s="20" t="s">
        <v>24</v>
      </c>
    </row>
    <row r="2358" customFormat="false" ht="12.75" hidden="false" customHeight="false" outlineLevel="0" collapsed="false">
      <c r="A2358" s="19" t="n">
        <v>2339</v>
      </c>
      <c r="B2358" s="20" t="s">
        <v>22</v>
      </c>
      <c r="C2358" s="23" t="s">
        <v>22</v>
      </c>
      <c r="D2358" s="21" t="s">
        <v>2296</v>
      </c>
      <c r="E2358" s="22" t="n">
        <v>0.000776</v>
      </c>
      <c r="F2358" s="20" t="s">
        <v>21</v>
      </c>
    </row>
    <row r="2359" customFormat="false" ht="12.75" hidden="false" customHeight="false" outlineLevel="0" collapsed="false">
      <c r="A2359" s="19" t="n">
        <v>2340</v>
      </c>
      <c r="B2359" s="20" t="s">
        <v>22</v>
      </c>
      <c r="C2359" s="23" t="s">
        <v>22</v>
      </c>
      <c r="D2359" s="21" t="s">
        <v>2297</v>
      </c>
      <c r="E2359" s="22" t="n">
        <v>-5.00000000000001E-006</v>
      </c>
      <c r="F2359" s="20" t="s">
        <v>24</v>
      </c>
    </row>
    <row r="2360" customFormat="false" ht="12.75" hidden="false" customHeight="false" outlineLevel="0" collapsed="false">
      <c r="A2360" s="19" t="n">
        <v>2341</v>
      </c>
      <c r="B2360" s="20" t="s">
        <v>22</v>
      </c>
      <c r="C2360" s="23" t="s">
        <v>22</v>
      </c>
      <c r="D2360" s="21" t="s">
        <v>2298</v>
      </c>
      <c r="E2360" s="22" t="n">
        <v>7.6E-005</v>
      </c>
      <c r="F2360" s="20" t="s">
        <v>21</v>
      </c>
    </row>
    <row r="2361" customFormat="false" ht="12.75" hidden="false" customHeight="false" outlineLevel="0" collapsed="false">
      <c r="A2361" s="19" t="n">
        <v>2342</v>
      </c>
      <c r="B2361" s="20" t="s">
        <v>22</v>
      </c>
      <c r="C2361" s="23" t="s">
        <v>22</v>
      </c>
      <c r="D2361" s="21" t="s">
        <v>2299</v>
      </c>
      <c r="E2361" s="22" t="n">
        <v>8E-005</v>
      </c>
      <c r="F2361" s="20" t="s">
        <v>21</v>
      </c>
    </row>
    <row r="2362" customFormat="false" ht="12.75" hidden="false" customHeight="false" outlineLevel="0" collapsed="false">
      <c r="A2362" s="19" t="n">
        <v>2343</v>
      </c>
      <c r="B2362" s="20" t="s">
        <v>22</v>
      </c>
      <c r="C2362" s="23" t="s">
        <v>22</v>
      </c>
      <c r="D2362" s="21" t="s">
        <v>2300</v>
      </c>
      <c r="E2362" s="22" t="n">
        <v>-0.000125</v>
      </c>
      <c r="F2362" s="20" t="s">
        <v>24</v>
      </c>
    </row>
    <row r="2363" customFormat="false" ht="12.75" hidden="false" customHeight="false" outlineLevel="0" collapsed="false">
      <c r="A2363" s="19" t="n">
        <v>2344</v>
      </c>
      <c r="B2363" s="20" t="s">
        <v>22</v>
      </c>
      <c r="C2363" s="23" t="s">
        <v>22</v>
      </c>
      <c r="D2363" s="21" t="s">
        <v>2301</v>
      </c>
      <c r="E2363" s="22" t="n">
        <v>0.000756</v>
      </c>
      <c r="F2363" s="20" t="s">
        <v>21</v>
      </c>
    </row>
    <row r="2364" customFormat="false" ht="12.75" hidden="false" customHeight="false" outlineLevel="0" collapsed="false">
      <c r="A2364" s="19" t="n">
        <v>2345</v>
      </c>
      <c r="B2364" s="20" t="s">
        <v>22</v>
      </c>
      <c r="C2364" s="23" t="s">
        <v>22</v>
      </c>
      <c r="D2364" s="21" t="s">
        <v>2302</v>
      </c>
      <c r="E2364" s="22" t="n">
        <v>6.8E-005</v>
      </c>
      <c r="F2364" s="20" t="s">
        <v>21</v>
      </c>
    </row>
    <row r="2365" customFormat="false" ht="12.75" hidden="false" customHeight="false" outlineLevel="0" collapsed="false">
      <c r="A2365" s="19" t="n">
        <v>2346</v>
      </c>
      <c r="B2365" s="20" t="s">
        <v>22</v>
      </c>
      <c r="C2365" s="23" t="s">
        <v>22</v>
      </c>
      <c r="D2365" s="21" t="s">
        <v>2303</v>
      </c>
      <c r="E2365" s="22" t="n">
        <v>-2.2E-005</v>
      </c>
      <c r="F2365" s="20" t="s">
        <v>24</v>
      </c>
    </row>
    <row r="2366" customFormat="false" ht="12.75" hidden="false" customHeight="false" outlineLevel="0" collapsed="false">
      <c r="A2366" s="19" t="n">
        <v>2347</v>
      </c>
      <c r="B2366" s="20" t="s">
        <v>22</v>
      </c>
      <c r="C2366" s="23" t="s">
        <v>22</v>
      </c>
      <c r="D2366" s="21" t="s">
        <v>2304</v>
      </c>
      <c r="E2366" s="22" t="n">
        <v>6.5E-005</v>
      </c>
      <c r="F2366" s="20" t="s">
        <v>21</v>
      </c>
    </row>
    <row r="2367" customFormat="false" ht="12.75" hidden="false" customHeight="false" outlineLevel="0" collapsed="false">
      <c r="A2367" s="19" t="n">
        <v>2348</v>
      </c>
      <c r="B2367" s="20" t="s">
        <v>22</v>
      </c>
      <c r="C2367" s="23" t="s">
        <v>22</v>
      </c>
      <c r="D2367" s="21" t="s">
        <v>2305</v>
      </c>
      <c r="E2367" s="22" t="n">
        <v>4E-005</v>
      </c>
      <c r="F2367" s="20" t="s">
        <v>21</v>
      </c>
    </row>
    <row r="2368" customFormat="false" ht="12.75" hidden="false" customHeight="false" outlineLevel="0" collapsed="false">
      <c r="A2368" s="19" t="n">
        <v>2349</v>
      </c>
      <c r="B2368" s="20" t="s">
        <v>22</v>
      </c>
      <c r="C2368" s="23" t="s">
        <v>22</v>
      </c>
      <c r="D2368" s="21" t="s">
        <v>2306</v>
      </c>
      <c r="E2368" s="22" t="n">
        <v>5.00000000000001E-006</v>
      </c>
      <c r="F2368" s="20" t="s">
        <v>21</v>
      </c>
    </row>
    <row r="2369" customFormat="false" ht="12.75" hidden="false" customHeight="false" outlineLevel="0" collapsed="false">
      <c r="A2369" s="19" t="n">
        <v>2350</v>
      </c>
      <c r="B2369" s="20" t="s">
        <v>22</v>
      </c>
      <c r="C2369" s="23" t="s">
        <v>22</v>
      </c>
      <c r="D2369" s="21" t="s">
        <v>2307</v>
      </c>
      <c r="E2369" s="22" t="n">
        <v>0.001467</v>
      </c>
      <c r="F2369" s="20" t="s">
        <v>21</v>
      </c>
    </row>
    <row r="2370" customFormat="false" ht="12.75" hidden="false" customHeight="false" outlineLevel="0" collapsed="false">
      <c r="A2370" s="19" t="n">
        <v>2351</v>
      </c>
      <c r="B2370" s="20" t="s">
        <v>22</v>
      </c>
      <c r="C2370" s="23" t="s">
        <v>22</v>
      </c>
      <c r="D2370" s="21" t="s">
        <v>2308</v>
      </c>
      <c r="E2370" s="22" t="n">
        <v>2.39999999999999E-005</v>
      </c>
      <c r="F2370" s="20" t="s">
        <v>21</v>
      </c>
    </row>
    <row r="2371" customFormat="false" ht="12.75" hidden="false" customHeight="false" outlineLevel="0" collapsed="false">
      <c r="A2371" s="19" t="n">
        <v>2352</v>
      </c>
      <c r="B2371" s="20" t="s">
        <v>22</v>
      </c>
      <c r="C2371" s="23" t="s">
        <v>22</v>
      </c>
      <c r="D2371" s="21" t="s">
        <v>2309</v>
      </c>
      <c r="E2371" s="22" t="n">
        <v>0.000117</v>
      </c>
      <c r="F2371" s="20" t="s">
        <v>21</v>
      </c>
    </row>
    <row r="2372" customFormat="false" ht="12.75" hidden="false" customHeight="false" outlineLevel="0" collapsed="false">
      <c r="A2372" s="19" t="n">
        <v>2353</v>
      </c>
      <c r="B2372" s="20" t="s">
        <v>22</v>
      </c>
      <c r="C2372" s="23" t="s">
        <v>22</v>
      </c>
      <c r="D2372" s="21" t="s">
        <v>2310</v>
      </c>
      <c r="E2372" s="22" t="n">
        <v>0.001097</v>
      </c>
      <c r="F2372" s="20" t="s">
        <v>21</v>
      </c>
    </row>
    <row r="2373" customFormat="false" ht="12.75" hidden="false" customHeight="false" outlineLevel="0" collapsed="false">
      <c r="A2373" s="19" t="n">
        <v>2354</v>
      </c>
      <c r="B2373" s="20" t="s">
        <v>22</v>
      </c>
      <c r="C2373" s="23" t="s">
        <v>22</v>
      </c>
      <c r="D2373" s="21" t="s">
        <v>2311</v>
      </c>
      <c r="E2373" s="22" t="n">
        <v>0.000916</v>
      </c>
      <c r="F2373" s="20" t="s">
        <v>21</v>
      </c>
    </row>
    <row r="2374" customFormat="false" ht="12.75" hidden="false" customHeight="false" outlineLevel="0" collapsed="false">
      <c r="A2374" s="19" t="n">
        <v>2355</v>
      </c>
      <c r="B2374" s="20" t="s">
        <v>22</v>
      </c>
      <c r="C2374" s="23" t="s">
        <v>22</v>
      </c>
      <c r="D2374" s="21" t="s">
        <v>2312</v>
      </c>
      <c r="E2374" s="22" t="n">
        <v>0.000126</v>
      </c>
      <c r="F2374" s="20" t="s">
        <v>21</v>
      </c>
    </row>
    <row r="2375" customFormat="false" ht="12.75" hidden="false" customHeight="false" outlineLevel="0" collapsed="false">
      <c r="A2375" s="19" t="n">
        <v>2356</v>
      </c>
      <c r="B2375" s="20" t="s">
        <v>22</v>
      </c>
      <c r="C2375" s="23" t="s">
        <v>22</v>
      </c>
      <c r="D2375" s="21" t="s">
        <v>2313</v>
      </c>
      <c r="E2375" s="22" t="n">
        <v>9E-005</v>
      </c>
      <c r="F2375" s="20" t="s">
        <v>21</v>
      </c>
    </row>
    <row r="2376" customFormat="false" ht="12.75" hidden="false" customHeight="false" outlineLevel="0" collapsed="false">
      <c r="A2376" s="19" t="n">
        <v>2357</v>
      </c>
      <c r="B2376" s="20" t="s">
        <v>22</v>
      </c>
      <c r="C2376" s="23" t="s">
        <v>22</v>
      </c>
      <c r="D2376" s="21" t="s">
        <v>2314</v>
      </c>
      <c r="E2376" s="22" t="n">
        <v>2.99999999999996E-006</v>
      </c>
      <c r="F2376" s="20" t="s">
        <v>21</v>
      </c>
    </row>
    <row r="2377" customFormat="false" ht="12.75" hidden="false" customHeight="false" outlineLevel="0" collapsed="false">
      <c r="A2377" s="19" t="n">
        <v>2358</v>
      </c>
      <c r="B2377" s="20" t="s">
        <v>22</v>
      </c>
      <c r="C2377" s="23" t="s">
        <v>22</v>
      </c>
      <c r="D2377" s="21" t="s">
        <v>2315</v>
      </c>
      <c r="E2377" s="22" t="n">
        <v>0.000291</v>
      </c>
      <c r="F2377" s="20" t="s">
        <v>21</v>
      </c>
    </row>
    <row r="2378" customFormat="false" ht="12.75" hidden="false" customHeight="false" outlineLevel="0" collapsed="false">
      <c r="A2378" s="19" t="n">
        <v>2359</v>
      </c>
      <c r="B2378" s="20" t="s">
        <v>22</v>
      </c>
      <c r="C2378" s="23" t="s">
        <v>22</v>
      </c>
      <c r="D2378" s="21" t="s">
        <v>2316</v>
      </c>
      <c r="E2378" s="22" t="n">
        <v>5.4E-005</v>
      </c>
      <c r="F2378" s="20" t="s">
        <v>21</v>
      </c>
    </row>
    <row r="2379" customFormat="false" ht="12.75" hidden="false" customHeight="false" outlineLevel="0" collapsed="false">
      <c r="A2379" s="19" t="n">
        <v>2360</v>
      </c>
      <c r="B2379" s="20" t="s">
        <v>22</v>
      </c>
      <c r="C2379" s="23" t="s">
        <v>22</v>
      </c>
      <c r="D2379" s="21" t="s">
        <v>2317</v>
      </c>
      <c r="E2379" s="22" t="n">
        <v>0.000965</v>
      </c>
      <c r="F2379" s="20" t="s">
        <v>21</v>
      </c>
    </row>
    <row r="2380" customFormat="false" ht="12.75" hidden="false" customHeight="false" outlineLevel="0" collapsed="false">
      <c r="A2380" s="19" t="n">
        <v>2361</v>
      </c>
      <c r="B2380" s="20" t="s">
        <v>22</v>
      </c>
      <c r="C2380" s="23" t="s">
        <v>22</v>
      </c>
      <c r="D2380" s="21" t="s">
        <v>2318</v>
      </c>
      <c r="E2380" s="22" t="n">
        <v>0.000467</v>
      </c>
      <c r="F2380" s="20" t="s">
        <v>21</v>
      </c>
    </row>
    <row r="2381" customFormat="false" ht="12.75" hidden="false" customHeight="false" outlineLevel="0" collapsed="false">
      <c r="A2381" s="19" t="n">
        <v>2362</v>
      </c>
      <c r="B2381" s="20" t="s">
        <v>22</v>
      </c>
      <c r="C2381" s="23" t="s">
        <v>22</v>
      </c>
      <c r="D2381" s="21" t="s">
        <v>2319</v>
      </c>
      <c r="E2381" s="22" t="n">
        <v>0.000563</v>
      </c>
      <c r="F2381" s="20" t="s">
        <v>21</v>
      </c>
    </row>
    <row r="2382" customFormat="false" ht="12.75" hidden="false" customHeight="false" outlineLevel="0" collapsed="false">
      <c r="A2382" s="19" t="n">
        <v>2363</v>
      </c>
      <c r="B2382" s="20" t="s">
        <v>22</v>
      </c>
      <c r="C2382" s="23" t="s">
        <v>22</v>
      </c>
      <c r="D2382" s="21" t="s">
        <v>2320</v>
      </c>
      <c r="E2382" s="22" t="n">
        <v>0.000383</v>
      </c>
      <c r="F2382" s="20" t="s">
        <v>21</v>
      </c>
    </row>
    <row r="2383" customFormat="false" ht="12.75" hidden="false" customHeight="false" outlineLevel="0" collapsed="false">
      <c r="A2383" s="19" t="n">
        <v>2364</v>
      </c>
      <c r="B2383" s="20" t="s">
        <v>22</v>
      </c>
      <c r="C2383" s="23" t="s">
        <v>22</v>
      </c>
      <c r="D2383" s="21" t="s">
        <v>2321</v>
      </c>
      <c r="E2383" s="22" t="n">
        <v>0.000549</v>
      </c>
      <c r="F2383" s="20" t="s">
        <v>21</v>
      </c>
    </row>
    <row r="2384" customFormat="false" ht="12.75" hidden="false" customHeight="false" outlineLevel="0" collapsed="false">
      <c r="A2384" s="19" t="n">
        <v>2365</v>
      </c>
      <c r="B2384" s="20" t="s">
        <v>22</v>
      </c>
      <c r="C2384" s="23" t="s">
        <v>22</v>
      </c>
      <c r="D2384" s="21" t="s">
        <v>2322</v>
      </c>
      <c r="E2384" s="22" t="n">
        <v>0.000262</v>
      </c>
      <c r="F2384" s="20" t="s">
        <v>21</v>
      </c>
    </row>
    <row r="2385" customFormat="false" ht="12.75" hidden="false" customHeight="false" outlineLevel="0" collapsed="false">
      <c r="A2385" s="19" t="n">
        <v>2366</v>
      </c>
      <c r="B2385" s="20" t="s">
        <v>22</v>
      </c>
      <c r="C2385" s="23" t="s">
        <v>22</v>
      </c>
      <c r="D2385" s="21" t="s">
        <v>2323</v>
      </c>
      <c r="E2385" s="22" t="n">
        <v>0.000117</v>
      </c>
      <c r="F2385" s="20" t="s">
        <v>21</v>
      </c>
    </row>
    <row r="2386" customFormat="false" ht="12.75" hidden="false" customHeight="false" outlineLevel="0" collapsed="false">
      <c r="A2386" s="19" t="n">
        <v>2367</v>
      </c>
      <c r="B2386" s="20" t="s">
        <v>22</v>
      </c>
      <c r="C2386" s="23" t="s">
        <v>22</v>
      </c>
      <c r="D2386" s="21" t="s">
        <v>2324</v>
      </c>
      <c r="E2386" s="22" t="n">
        <v>0.001474</v>
      </c>
      <c r="F2386" s="20" t="s">
        <v>21</v>
      </c>
    </row>
    <row r="2387" customFormat="false" ht="12.75" hidden="false" customHeight="false" outlineLevel="0" collapsed="false">
      <c r="A2387" s="19" t="n">
        <v>2368</v>
      </c>
      <c r="B2387" s="20" t="s">
        <v>22</v>
      </c>
      <c r="C2387" s="23" t="s">
        <v>22</v>
      </c>
      <c r="D2387" s="21" t="s">
        <v>2325</v>
      </c>
      <c r="E2387" s="22" t="n">
        <v>1.9E-005</v>
      </c>
      <c r="F2387" s="20" t="s">
        <v>21</v>
      </c>
    </row>
    <row r="2388" customFormat="false" ht="12.75" hidden="false" customHeight="false" outlineLevel="0" collapsed="false">
      <c r="A2388" s="19" t="n">
        <v>2369</v>
      </c>
      <c r="B2388" s="20" t="s">
        <v>22</v>
      </c>
      <c r="C2388" s="23" t="s">
        <v>22</v>
      </c>
      <c r="D2388" s="21" t="s">
        <v>2326</v>
      </c>
      <c r="E2388" s="22" t="n">
        <v>0.000583</v>
      </c>
      <c r="F2388" s="20" t="s">
        <v>21</v>
      </c>
    </row>
    <row r="2389" customFormat="false" ht="12.75" hidden="false" customHeight="false" outlineLevel="0" collapsed="false">
      <c r="A2389" s="19" t="n">
        <v>2370</v>
      </c>
      <c r="B2389" s="20" t="s">
        <v>22</v>
      </c>
      <c r="C2389" s="23" t="s">
        <v>22</v>
      </c>
      <c r="D2389" s="21" t="s">
        <v>2327</v>
      </c>
      <c r="E2389" s="22" t="n">
        <v>0.000631</v>
      </c>
      <c r="F2389" s="20" t="s">
        <v>21</v>
      </c>
    </row>
    <row r="2390" customFormat="false" ht="12.75" hidden="false" customHeight="false" outlineLevel="0" collapsed="false">
      <c r="A2390" s="19" t="n">
        <v>2371</v>
      </c>
      <c r="B2390" s="20" t="s">
        <v>22</v>
      </c>
      <c r="C2390" s="23" t="s">
        <v>22</v>
      </c>
      <c r="D2390" s="21" t="s">
        <v>2328</v>
      </c>
      <c r="E2390" s="22" t="n">
        <v>-0.000103</v>
      </c>
      <c r="F2390" s="20" t="s">
        <v>24</v>
      </c>
    </row>
    <row r="2391" customFormat="false" ht="12.75" hidden="false" customHeight="false" outlineLevel="0" collapsed="false">
      <c r="A2391" s="19" t="n">
        <v>2372</v>
      </c>
      <c r="B2391" s="20" t="s">
        <v>22</v>
      </c>
      <c r="C2391" s="23" t="s">
        <v>22</v>
      </c>
      <c r="D2391" s="21" t="s">
        <v>2329</v>
      </c>
      <c r="E2391" s="22" t="n">
        <v>0.00059</v>
      </c>
      <c r="F2391" s="20" t="s">
        <v>21</v>
      </c>
    </row>
    <row r="2392" customFormat="false" ht="12.75" hidden="false" customHeight="false" outlineLevel="0" collapsed="false">
      <c r="A2392" s="19" t="n">
        <v>2373</v>
      </c>
      <c r="B2392" s="20" t="s">
        <v>22</v>
      </c>
      <c r="C2392" s="23" t="s">
        <v>22</v>
      </c>
      <c r="D2392" s="21" t="s">
        <v>2330</v>
      </c>
      <c r="E2392" s="22" t="n">
        <v>0.000747</v>
      </c>
      <c r="F2392" s="20" t="s">
        <v>21</v>
      </c>
    </row>
    <row r="2393" customFormat="false" ht="12.75" hidden="false" customHeight="false" outlineLevel="0" collapsed="false">
      <c r="A2393" s="19" t="n">
        <v>2374</v>
      </c>
      <c r="B2393" s="20" t="s">
        <v>22</v>
      </c>
      <c r="C2393" s="23" t="s">
        <v>22</v>
      </c>
      <c r="D2393" s="21" t="s">
        <v>2331</v>
      </c>
      <c r="E2393" s="22" t="n">
        <v>-0.000462</v>
      </c>
      <c r="F2393" s="20" t="s">
        <v>24</v>
      </c>
    </row>
    <row r="2394" customFormat="false" ht="12.75" hidden="false" customHeight="false" outlineLevel="0" collapsed="false">
      <c r="A2394" s="19" t="n">
        <v>2375</v>
      </c>
      <c r="B2394" s="20" t="s">
        <v>22</v>
      </c>
      <c r="C2394" s="23" t="s">
        <v>22</v>
      </c>
      <c r="D2394" s="21" t="s">
        <v>2332</v>
      </c>
      <c r="E2394" s="22" t="n">
        <v>6.10000000000001E-005</v>
      </c>
      <c r="F2394" s="20" t="s">
        <v>21</v>
      </c>
    </row>
    <row r="2395" customFormat="false" ht="12.75" hidden="false" customHeight="false" outlineLevel="0" collapsed="false">
      <c r="A2395" s="19" t="n">
        <v>2376</v>
      </c>
      <c r="B2395" s="20" t="s">
        <v>22</v>
      </c>
      <c r="C2395" s="23" t="s">
        <v>22</v>
      </c>
      <c r="D2395" s="21" t="s">
        <v>2333</v>
      </c>
      <c r="E2395" s="22" t="n">
        <v>0.000214</v>
      </c>
      <c r="F2395" s="20" t="s">
        <v>21</v>
      </c>
    </row>
    <row r="2396" customFormat="false" ht="12.75" hidden="false" customHeight="false" outlineLevel="0" collapsed="false">
      <c r="A2396" s="19" t="n">
        <v>2377</v>
      </c>
      <c r="B2396" s="20" t="s">
        <v>22</v>
      </c>
      <c r="C2396" s="23" t="s">
        <v>22</v>
      </c>
      <c r="D2396" s="21" t="s">
        <v>2334</v>
      </c>
      <c r="E2396" s="22" t="n">
        <v>-0.000158</v>
      </c>
      <c r="F2396" s="20" t="s">
        <v>24</v>
      </c>
    </row>
    <row r="2397" customFormat="false" ht="12.75" hidden="false" customHeight="false" outlineLevel="0" collapsed="false">
      <c r="A2397" s="19" t="n">
        <v>2378</v>
      </c>
      <c r="B2397" s="20" t="s">
        <v>22</v>
      </c>
      <c r="C2397" s="23" t="s">
        <v>22</v>
      </c>
      <c r="D2397" s="21" t="s">
        <v>2335</v>
      </c>
      <c r="E2397" s="22" t="n">
        <v>-5.8E-005</v>
      </c>
      <c r="F2397" s="20" t="s">
        <v>24</v>
      </c>
    </row>
    <row r="2398" customFormat="false" ht="12.75" hidden="false" customHeight="false" outlineLevel="0" collapsed="false">
      <c r="A2398" s="19" t="n">
        <v>2379</v>
      </c>
      <c r="B2398" s="20" t="s">
        <v>22</v>
      </c>
      <c r="C2398" s="23" t="s">
        <v>22</v>
      </c>
      <c r="D2398" s="21" t="s">
        <v>2336</v>
      </c>
      <c r="E2398" s="22" t="n">
        <v>0.003764</v>
      </c>
      <c r="F2398" s="20" t="s">
        <v>21</v>
      </c>
    </row>
    <row r="2399" customFormat="false" ht="12.75" hidden="false" customHeight="false" outlineLevel="0" collapsed="false">
      <c r="A2399" s="19" t="n">
        <v>2380</v>
      </c>
      <c r="B2399" s="20" t="s">
        <v>22</v>
      </c>
      <c r="C2399" s="23" t="s">
        <v>22</v>
      </c>
      <c r="D2399" s="21" t="s">
        <v>2337</v>
      </c>
      <c r="E2399" s="22" t="n">
        <v>8.5E-005</v>
      </c>
      <c r="F2399" s="20" t="s">
        <v>21</v>
      </c>
    </row>
    <row r="2400" customFormat="false" ht="12.75" hidden="false" customHeight="false" outlineLevel="0" collapsed="false">
      <c r="A2400" s="19" t="n">
        <v>2381</v>
      </c>
      <c r="B2400" s="20" t="s">
        <v>22</v>
      </c>
      <c r="C2400" s="23" t="s">
        <v>22</v>
      </c>
      <c r="D2400" s="21" t="s">
        <v>2338</v>
      </c>
      <c r="E2400" s="22" t="n">
        <v>-1E-005</v>
      </c>
      <c r="F2400" s="20" t="s">
        <v>24</v>
      </c>
    </row>
    <row r="2401" customFormat="false" ht="12.75" hidden="false" customHeight="false" outlineLevel="0" collapsed="false">
      <c r="A2401" s="19" t="n">
        <v>2382</v>
      </c>
      <c r="B2401" s="20" t="s">
        <v>22</v>
      </c>
      <c r="C2401" s="23" t="s">
        <v>22</v>
      </c>
      <c r="D2401" s="21" t="s">
        <v>2339</v>
      </c>
      <c r="E2401" s="22" t="n">
        <v>0.000156</v>
      </c>
      <c r="F2401" s="20" t="s">
        <v>21</v>
      </c>
    </row>
    <row r="2402" customFormat="false" ht="12.75" hidden="false" customHeight="false" outlineLevel="0" collapsed="false">
      <c r="A2402" s="19" t="n">
        <v>2383</v>
      </c>
      <c r="B2402" s="20" t="s">
        <v>22</v>
      </c>
      <c r="C2402" s="23" t="s">
        <v>22</v>
      </c>
      <c r="D2402" s="21" t="s">
        <v>2340</v>
      </c>
      <c r="E2402" s="22" t="n">
        <v>-8.39999999999999E-005</v>
      </c>
      <c r="F2402" s="20" t="s">
        <v>24</v>
      </c>
    </row>
    <row r="2403" customFormat="false" ht="12.75" hidden="false" customHeight="false" outlineLevel="0" collapsed="false">
      <c r="A2403" s="19" t="n">
        <v>2384</v>
      </c>
      <c r="B2403" s="20" t="s">
        <v>22</v>
      </c>
      <c r="C2403" s="23" t="s">
        <v>22</v>
      </c>
      <c r="D2403" s="21" t="s">
        <v>2341</v>
      </c>
      <c r="E2403" s="22" t="n">
        <v>-6.60000000000001E-005</v>
      </c>
      <c r="F2403" s="20" t="s">
        <v>24</v>
      </c>
    </row>
    <row r="2404" customFormat="false" ht="12.75" hidden="false" customHeight="false" outlineLevel="0" collapsed="false">
      <c r="A2404" s="19" t="n">
        <v>2385</v>
      </c>
      <c r="B2404" s="20" t="s">
        <v>22</v>
      </c>
      <c r="C2404" s="23" t="s">
        <v>22</v>
      </c>
      <c r="D2404" s="21" t="s">
        <v>2342</v>
      </c>
      <c r="E2404" s="22" t="n">
        <v>-7.2E-005</v>
      </c>
      <c r="F2404" s="20" t="s">
        <v>24</v>
      </c>
    </row>
    <row r="2405" customFormat="false" ht="12.75" hidden="false" customHeight="false" outlineLevel="0" collapsed="false">
      <c r="A2405" s="19" t="n">
        <v>2386</v>
      </c>
      <c r="B2405" s="20" t="s">
        <v>22</v>
      </c>
      <c r="C2405" s="23" t="s">
        <v>22</v>
      </c>
      <c r="D2405" s="21" t="s">
        <v>2343</v>
      </c>
      <c r="E2405" s="22" t="n">
        <v>0.000623</v>
      </c>
      <c r="F2405" s="20" t="s">
        <v>21</v>
      </c>
    </row>
    <row r="2406" customFormat="false" ht="12.75" hidden="false" customHeight="false" outlineLevel="0" collapsed="false">
      <c r="A2406" s="19" t="n">
        <v>2387</v>
      </c>
      <c r="B2406" s="20" t="s">
        <v>22</v>
      </c>
      <c r="C2406" s="23" t="s">
        <v>22</v>
      </c>
      <c r="D2406" s="21" t="s">
        <v>2344</v>
      </c>
      <c r="E2406" s="22" t="n">
        <v>0.001997</v>
      </c>
      <c r="F2406" s="20" t="s">
        <v>21</v>
      </c>
    </row>
    <row r="2407" customFormat="false" ht="12.75" hidden="false" customHeight="false" outlineLevel="0" collapsed="false">
      <c r="A2407" s="19" t="n">
        <v>2388</v>
      </c>
      <c r="B2407" s="20" t="s">
        <v>22</v>
      </c>
      <c r="C2407" s="23" t="s">
        <v>22</v>
      </c>
      <c r="D2407" s="21" t="s">
        <v>2345</v>
      </c>
      <c r="E2407" s="22" t="n">
        <v>-0.000895</v>
      </c>
      <c r="F2407" s="20" t="s">
        <v>24</v>
      </c>
    </row>
    <row r="2408" customFormat="false" ht="12.75" hidden="false" customHeight="false" outlineLevel="0" collapsed="false">
      <c r="A2408" s="19" t="n">
        <v>2389</v>
      </c>
      <c r="B2408" s="20" t="s">
        <v>22</v>
      </c>
      <c r="C2408" s="23" t="s">
        <v>22</v>
      </c>
      <c r="D2408" s="21" t="s">
        <v>2346</v>
      </c>
      <c r="E2408" s="22" t="n">
        <v>4E-006</v>
      </c>
      <c r="F2408" s="20" t="s">
        <v>21</v>
      </c>
    </row>
    <row r="2409" customFormat="false" ht="12.75" hidden="false" customHeight="false" outlineLevel="0" collapsed="false">
      <c r="A2409" s="19" t="n">
        <v>2390</v>
      </c>
      <c r="B2409" s="20" t="s">
        <v>22</v>
      </c>
      <c r="C2409" s="23" t="s">
        <v>22</v>
      </c>
      <c r="D2409" s="21" t="s">
        <v>2347</v>
      </c>
      <c r="E2409" s="22" t="n">
        <v>-0.000121</v>
      </c>
      <c r="F2409" s="20" t="s">
        <v>24</v>
      </c>
    </row>
    <row r="2410" customFormat="false" ht="12.75" hidden="false" customHeight="false" outlineLevel="0" collapsed="false">
      <c r="A2410" s="19" t="n">
        <v>2391</v>
      </c>
      <c r="B2410" s="20" t="s">
        <v>22</v>
      </c>
      <c r="C2410" s="23" t="s">
        <v>22</v>
      </c>
      <c r="D2410" s="21" t="s">
        <v>2348</v>
      </c>
      <c r="E2410" s="22" t="n">
        <v>6.6E-005</v>
      </c>
      <c r="F2410" s="20" t="s">
        <v>21</v>
      </c>
    </row>
    <row r="2411" customFormat="false" ht="12.75" hidden="false" customHeight="false" outlineLevel="0" collapsed="false">
      <c r="A2411" s="19" t="n">
        <v>2392</v>
      </c>
      <c r="B2411" s="20" t="s">
        <v>22</v>
      </c>
      <c r="C2411" s="23" t="s">
        <v>22</v>
      </c>
      <c r="D2411" s="21" t="s">
        <v>2349</v>
      </c>
      <c r="E2411" s="22" t="n">
        <v>-2.4E-005</v>
      </c>
      <c r="F2411" s="20" t="s">
        <v>24</v>
      </c>
    </row>
    <row r="2412" customFormat="false" ht="12.75" hidden="false" customHeight="false" outlineLevel="0" collapsed="false">
      <c r="A2412" s="19" t="n">
        <v>2393</v>
      </c>
      <c r="B2412" s="20" t="s">
        <v>22</v>
      </c>
      <c r="C2412" s="23" t="s">
        <v>22</v>
      </c>
      <c r="D2412" s="21" t="s">
        <v>2350</v>
      </c>
      <c r="E2412" s="22" t="n">
        <v>2.8E-005</v>
      </c>
      <c r="F2412" s="20" t="s">
        <v>21</v>
      </c>
    </row>
    <row r="2413" customFormat="false" ht="12.75" hidden="false" customHeight="false" outlineLevel="0" collapsed="false">
      <c r="A2413" s="19" t="n">
        <v>2394</v>
      </c>
      <c r="B2413" s="20" t="s">
        <v>22</v>
      </c>
      <c r="C2413" s="23" t="s">
        <v>22</v>
      </c>
      <c r="D2413" s="21" t="s">
        <v>2351</v>
      </c>
      <c r="E2413" s="22" t="n">
        <v>0.000132</v>
      </c>
      <c r="F2413" s="20" t="s">
        <v>21</v>
      </c>
    </row>
    <row r="2414" customFormat="false" ht="12.75" hidden="false" customHeight="false" outlineLevel="0" collapsed="false">
      <c r="A2414" s="19" t="n">
        <v>2395</v>
      </c>
      <c r="B2414" s="20" t="s">
        <v>22</v>
      </c>
      <c r="C2414" s="23" t="s">
        <v>22</v>
      </c>
      <c r="D2414" s="21" t="s">
        <v>2352</v>
      </c>
      <c r="E2414" s="22" t="n">
        <v>8.99999999999995E-006</v>
      </c>
      <c r="F2414" s="20" t="s">
        <v>21</v>
      </c>
    </row>
    <row r="2415" customFormat="false" ht="12.75" hidden="false" customHeight="false" outlineLevel="0" collapsed="false">
      <c r="A2415" s="19" t="n">
        <v>2396</v>
      </c>
      <c r="B2415" s="20" t="s">
        <v>22</v>
      </c>
      <c r="C2415" s="23" t="s">
        <v>22</v>
      </c>
      <c r="D2415" s="21" t="s">
        <v>2353</v>
      </c>
      <c r="E2415" s="22" t="n">
        <v>0.000689</v>
      </c>
      <c r="F2415" s="20" t="s">
        <v>21</v>
      </c>
    </row>
    <row r="2416" customFormat="false" ht="12.75" hidden="false" customHeight="false" outlineLevel="0" collapsed="false">
      <c r="A2416" s="19" t="n">
        <v>2397</v>
      </c>
      <c r="B2416" s="20" t="s">
        <v>22</v>
      </c>
      <c r="C2416" s="23" t="s">
        <v>22</v>
      </c>
      <c r="D2416" s="21" t="s">
        <v>2354</v>
      </c>
      <c r="E2416" s="22" t="n">
        <v>9.6E-005</v>
      </c>
      <c r="F2416" s="20" t="s">
        <v>21</v>
      </c>
    </row>
    <row r="2417" customFormat="false" ht="12.75" hidden="false" customHeight="false" outlineLevel="0" collapsed="false">
      <c r="A2417" s="19" t="n">
        <v>2398</v>
      </c>
      <c r="B2417" s="20" t="s">
        <v>22</v>
      </c>
      <c r="C2417" s="23" t="s">
        <v>22</v>
      </c>
      <c r="D2417" s="21" t="s">
        <v>2355</v>
      </c>
      <c r="E2417" s="22" t="n">
        <v>0.000995</v>
      </c>
      <c r="F2417" s="20" t="s">
        <v>21</v>
      </c>
    </row>
    <row r="2418" customFormat="false" ht="12.75" hidden="false" customHeight="false" outlineLevel="0" collapsed="false">
      <c r="A2418" s="19" t="n">
        <v>2399</v>
      </c>
      <c r="B2418" s="20" t="s">
        <v>22</v>
      </c>
      <c r="C2418" s="23" t="s">
        <v>22</v>
      </c>
      <c r="D2418" s="21" t="s">
        <v>2356</v>
      </c>
      <c r="E2418" s="22" t="n">
        <v>-0.002067</v>
      </c>
      <c r="F2418" s="20" t="s">
        <v>24</v>
      </c>
    </row>
    <row r="2419" customFormat="false" ht="12.75" hidden="false" customHeight="false" outlineLevel="0" collapsed="false">
      <c r="A2419" s="19" t="n">
        <v>2400</v>
      </c>
      <c r="B2419" s="20" t="s">
        <v>22</v>
      </c>
      <c r="C2419" s="23" t="s">
        <v>22</v>
      </c>
      <c r="D2419" s="21" t="s">
        <v>2357</v>
      </c>
      <c r="E2419" s="22" t="n">
        <v>5.7E-005</v>
      </c>
      <c r="F2419" s="20" t="s">
        <v>21</v>
      </c>
    </row>
    <row r="2420" customFormat="false" ht="12.75" hidden="false" customHeight="false" outlineLevel="0" collapsed="false">
      <c r="A2420" s="19" t="n">
        <v>2401</v>
      </c>
      <c r="B2420" s="20" t="s">
        <v>22</v>
      </c>
      <c r="C2420" s="23" t="s">
        <v>22</v>
      </c>
      <c r="D2420" s="21" t="s">
        <v>2358</v>
      </c>
      <c r="E2420" s="22" t="n">
        <v>2.3E-005</v>
      </c>
      <c r="F2420" s="20" t="s">
        <v>21</v>
      </c>
    </row>
    <row r="2421" customFormat="false" ht="12.75" hidden="false" customHeight="false" outlineLevel="0" collapsed="false">
      <c r="A2421" s="19" t="n">
        <v>2402</v>
      </c>
      <c r="B2421" s="20" t="s">
        <v>22</v>
      </c>
      <c r="C2421" s="23" t="s">
        <v>22</v>
      </c>
      <c r="D2421" s="21" t="s">
        <v>2359</v>
      </c>
      <c r="E2421" s="22" t="n">
        <v>0.001118</v>
      </c>
      <c r="F2421" s="20" t="s">
        <v>21</v>
      </c>
    </row>
    <row r="2422" customFormat="false" ht="12.75" hidden="false" customHeight="false" outlineLevel="0" collapsed="false">
      <c r="A2422" s="19" t="n">
        <v>2403</v>
      </c>
      <c r="B2422" s="20" t="s">
        <v>22</v>
      </c>
      <c r="C2422" s="23" t="s">
        <v>22</v>
      </c>
      <c r="D2422" s="21" t="s">
        <v>2360</v>
      </c>
      <c r="E2422" s="22" t="n">
        <v>0.000449</v>
      </c>
      <c r="F2422" s="20" t="s">
        <v>21</v>
      </c>
    </row>
    <row r="2423" customFormat="false" ht="12.75" hidden="false" customHeight="false" outlineLevel="0" collapsed="false">
      <c r="A2423" s="19" t="n">
        <v>2404</v>
      </c>
      <c r="B2423" s="20" t="s">
        <v>22</v>
      </c>
      <c r="C2423" s="23" t="s">
        <v>22</v>
      </c>
      <c r="D2423" s="21" t="s">
        <v>2361</v>
      </c>
      <c r="E2423" s="22" t="n">
        <v>-1.39999999999997E-005</v>
      </c>
      <c r="F2423" s="20" t="s">
        <v>24</v>
      </c>
    </row>
    <row r="2424" customFormat="false" ht="12.75" hidden="false" customHeight="false" outlineLevel="0" collapsed="false">
      <c r="A2424" s="19" t="n">
        <v>2405</v>
      </c>
      <c r="B2424" s="20" t="s">
        <v>22</v>
      </c>
      <c r="C2424" s="23" t="s">
        <v>22</v>
      </c>
      <c r="D2424" s="21" t="s">
        <v>2362</v>
      </c>
      <c r="E2424" s="22" t="n">
        <v>0.001028</v>
      </c>
      <c r="F2424" s="20" t="s">
        <v>21</v>
      </c>
    </row>
    <row r="2425" customFormat="false" ht="12.75" hidden="false" customHeight="false" outlineLevel="0" collapsed="false">
      <c r="A2425" s="19" t="n">
        <v>2406</v>
      </c>
      <c r="B2425" s="20" t="s">
        <v>22</v>
      </c>
      <c r="C2425" s="23" t="s">
        <v>22</v>
      </c>
      <c r="D2425" s="21" t="s">
        <v>2363</v>
      </c>
      <c r="E2425" s="22" t="n">
        <v>0.000223</v>
      </c>
      <c r="F2425" s="20" t="s">
        <v>21</v>
      </c>
    </row>
    <row r="2426" customFormat="false" ht="12.75" hidden="false" customHeight="false" outlineLevel="0" collapsed="false">
      <c r="A2426" s="19" t="n">
        <v>2407</v>
      </c>
      <c r="B2426" s="20" t="s">
        <v>22</v>
      </c>
      <c r="C2426" s="23" t="s">
        <v>22</v>
      </c>
      <c r="D2426" s="21" t="s">
        <v>2364</v>
      </c>
      <c r="E2426" s="22" t="n">
        <v>0.000243</v>
      </c>
      <c r="F2426" s="20" t="s">
        <v>21</v>
      </c>
    </row>
    <row r="2427" customFormat="false" ht="12.75" hidden="false" customHeight="false" outlineLevel="0" collapsed="false">
      <c r="A2427" s="19" t="n">
        <v>2408</v>
      </c>
      <c r="B2427" s="20" t="s">
        <v>22</v>
      </c>
      <c r="C2427" s="23" t="s">
        <v>22</v>
      </c>
      <c r="D2427" s="21" t="s">
        <v>2365</v>
      </c>
      <c r="E2427" s="22" t="n">
        <v>0.001304</v>
      </c>
      <c r="F2427" s="20" t="s">
        <v>21</v>
      </c>
    </row>
    <row r="2428" customFormat="false" ht="12.75" hidden="false" customHeight="false" outlineLevel="0" collapsed="false">
      <c r="A2428" s="19" t="n">
        <v>2409</v>
      </c>
      <c r="B2428" s="20" t="s">
        <v>22</v>
      </c>
      <c r="C2428" s="23" t="s">
        <v>22</v>
      </c>
      <c r="D2428" s="21" t="s">
        <v>2366</v>
      </c>
      <c r="E2428" s="22" t="n">
        <v>0.000112</v>
      </c>
      <c r="F2428" s="20" t="s">
        <v>21</v>
      </c>
    </row>
    <row r="2429" customFormat="false" ht="12.75" hidden="false" customHeight="false" outlineLevel="0" collapsed="false">
      <c r="A2429" s="19" t="n">
        <v>2410</v>
      </c>
      <c r="B2429" s="20" t="s">
        <v>22</v>
      </c>
      <c r="C2429" s="23" t="s">
        <v>22</v>
      </c>
      <c r="D2429" s="21" t="s">
        <v>2367</v>
      </c>
      <c r="E2429" s="22" t="n">
        <v>0.000441</v>
      </c>
      <c r="F2429" s="20" t="s">
        <v>21</v>
      </c>
    </row>
    <row r="2430" customFormat="false" ht="12.75" hidden="false" customHeight="false" outlineLevel="0" collapsed="false">
      <c r="A2430" s="19" t="n">
        <v>2411</v>
      </c>
      <c r="B2430" s="20" t="s">
        <v>22</v>
      </c>
      <c r="C2430" s="23" t="s">
        <v>22</v>
      </c>
      <c r="D2430" s="21" t="s">
        <v>2368</v>
      </c>
      <c r="E2430" s="22" t="n">
        <v>0.000271</v>
      </c>
      <c r="F2430" s="20" t="s">
        <v>21</v>
      </c>
    </row>
    <row r="2431" customFormat="false" ht="12.75" hidden="false" customHeight="false" outlineLevel="0" collapsed="false">
      <c r="A2431" s="19" t="n">
        <v>2412</v>
      </c>
      <c r="B2431" s="20" t="s">
        <v>22</v>
      </c>
      <c r="C2431" s="23" t="s">
        <v>22</v>
      </c>
      <c r="D2431" s="21" t="s">
        <v>2369</v>
      </c>
      <c r="E2431" s="22" t="n">
        <v>0.000531</v>
      </c>
      <c r="F2431" s="20" t="s">
        <v>21</v>
      </c>
    </row>
    <row r="2432" customFormat="false" ht="12.75" hidden="false" customHeight="false" outlineLevel="0" collapsed="false">
      <c r="A2432" s="19" t="n">
        <v>2413</v>
      </c>
      <c r="B2432" s="20" t="s">
        <v>22</v>
      </c>
      <c r="C2432" s="23" t="s">
        <v>22</v>
      </c>
      <c r="D2432" s="21" t="s">
        <v>2370</v>
      </c>
      <c r="E2432" s="22" t="n">
        <v>0.000496</v>
      </c>
      <c r="F2432" s="20" t="s">
        <v>21</v>
      </c>
    </row>
    <row r="2433" customFormat="false" ht="12.75" hidden="false" customHeight="false" outlineLevel="0" collapsed="false">
      <c r="A2433" s="19" t="n">
        <v>2414</v>
      </c>
      <c r="B2433" s="20" t="s">
        <v>22</v>
      </c>
      <c r="C2433" s="23" t="s">
        <v>22</v>
      </c>
      <c r="D2433" s="21" t="s">
        <v>2371</v>
      </c>
      <c r="E2433" s="22" t="n">
        <v>-0.000129</v>
      </c>
      <c r="F2433" s="20" t="s">
        <v>24</v>
      </c>
    </row>
    <row r="2434" customFormat="false" ht="12.75" hidden="false" customHeight="false" outlineLevel="0" collapsed="false">
      <c r="A2434" s="19" t="n">
        <v>2415</v>
      </c>
      <c r="B2434" s="20" t="s">
        <v>22</v>
      </c>
      <c r="C2434" s="23" t="s">
        <v>22</v>
      </c>
      <c r="D2434" s="21" t="s">
        <v>2372</v>
      </c>
      <c r="E2434" s="22" t="n">
        <v>-0.00016</v>
      </c>
      <c r="F2434" s="20" t="s">
        <v>24</v>
      </c>
    </row>
    <row r="2435" customFormat="false" ht="12.75" hidden="false" customHeight="false" outlineLevel="0" collapsed="false">
      <c r="A2435" s="19" t="n">
        <v>2416</v>
      </c>
      <c r="B2435" s="20" t="s">
        <v>22</v>
      </c>
      <c r="C2435" s="23" t="s">
        <v>22</v>
      </c>
      <c r="D2435" s="21" t="s">
        <v>2373</v>
      </c>
      <c r="E2435" s="22" t="n">
        <v>0.000366</v>
      </c>
      <c r="F2435" s="20" t="s">
        <v>21</v>
      </c>
    </row>
    <row r="2436" customFormat="false" ht="12.75" hidden="false" customHeight="false" outlineLevel="0" collapsed="false">
      <c r="A2436" s="19" t="n">
        <v>2417</v>
      </c>
      <c r="B2436" s="20" t="s">
        <v>22</v>
      </c>
      <c r="C2436" s="23" t="s">
        <v>22</v>
      </c>
      <c r="D2436" s="21" t="s">
        <v>2374</v>
      </c>
      <c r="E2436" s="22" t="n">
        <v>7.3E-005</v>
      </c>
      <c r="F2436" s="20" t="s">
        <v>21</v>
      </c>
    </row>
    <row r="2437" customFormat="false" ht="12.75" hidden="false" customHeight="false" outlineLevel="0" collapsed="false">
      <c r="A2437" s="19" t="n">
        <v>2418</v>
      </c>
      <c r="B2437" s="20" t="s">
        <v>22</v>
      </c>
      <c r="C2437" s="23" t="s">
        <v>22</v>
      </c>
      <c r="D2437" s="21" t="s">
        <v>2375</v>
      </c>
      <c r="E2437" s="22" t="n">
        <v>0.000147</v>
      </c>
      <c r="F2437" s="20" t="s">
        <v>21</v>
      </c>
    </row>
    <row r="2438" customFormat="false" ht="12.75" hidden="false" customHeight="false" outlineLevel="0" collapsed="false">
      <c r="A2438" s="19" t="n">
        <v>2419</v>
      </c>
      <c r="B2438" s="20" t="s">
        <v>22</v>
      </c>
      <c r="C2438" s="23" t="s">
        <v>22</v>
      </c>
      <c r="D2438" s="21" t="s">
        <v>2376</v>
      </c>
      <c r="E2438" s="22" t="n">
        <v>0.000183</v>
      </c>
      <c r="F2438" s="20" t="s">
        <v>21</v>
      </c>
    </row>
    <row r="2439" customFormat="false" ht="12.75" hidden="false" customHeight="false" outlineLevel="0" collapsed="false">
      <c r="A2439" s="19" t="n">
        <v>2420</v>
      </c>
      <c r="B2439" s="20" t="s">
        <v>22</v>
      </c>
      <c r="C2439" s="23" t="s">
        <v>22</v>
      </c>
      <c r="D2439" s="21" t="s">
        <v>2377</v>
      </c>
      <c r="E2439" s="22" t="n">
        <v>0.004569</v>
      </c>
      <c r="F2439" s="20" t="s">
        <v>21</v>
      </c>
    </row>
    <row r="2440" customFormat="false" ht="12.75" hidden="false" customHeight="false" outlineLevel="0" collapsed="false">
      <c r="A2440" s="19" t="n">
        <v>2421</v>
      </c>
      <c r="B2440" s="20" t="s">
        <v>22</v>
      </c>
      <c r="C2440" s="23" t="s">
        <v>22</v>
      </c>
      <c r="D2440" s="21" t="s">
        <v>2378</v>
      </c>
      <c r="E2440" s="22" t="n">
        <v>0.004682</v>
      </c>
      <c r="F2440" s="20" t="s">
        <v>21</v>
      </c>
    </row>
    <row r="2441" customFormat="false" ht="12.75" hidden="false" customHeight="false" outlineLevel="0" collapsed="false">
      <c r="A2441" s="19" t="n">
        <v>2422</v>
      </c>
      <c r="B2441" s="20" t="s">
        <v>22</v>
      </c>
      <c r="C2441" s="23" t="s">
        <v>22</v>
      </c>
      <c r="D2441" s="21" t="s">
        <v>2379</v>
      </c>
      <c r="E2441" s="22" t="n">
        <v>0.000552</v>
      </c>
      <c r="F2441" s="20" t="s">
        <v>21</v>
      </c>
    </row>
    <row r="2442" customFormat="false" ht="12.75" hidden="false" customHeight="false" outlineLevel="0" collapsed="false">
      <c r="A2442" s="19" t="n">
        <v>2423</v>
      </c>
      <c r="B2442" s="20" t="s">
        <v>22</v>
      </c>
      <c r="C2442" s="23" t="s">
        <v>22</v>
      </c>
      <c r="D2442" s="21" t="s">
        <v>2380</v>
      </c>
      <c r="E2442" s="22" t="n">
        <v>0.00014</v>
      </c>
      <c r="F2442" s="20" t="s">
        <v>21</v>
      </c>
    </row>
    <row r="2443" customFormat="false" ht="12.75" hidden="false" customHeight="false" outlineLevel="0" collapsed="false">
      <c r="A2443" s="19" t="n">
        <v>2424</v>
      </c>
      <c r="B2443" s="20" t="s">
        <v>22</v>
      </c>
      <c r="C2443" s="23" t="s">
        <v>22</v>
      </c>
      <c r="D2443" s="21" t="s">
        <v>2381</v>
      </c>
      <c r="E2443" s="22" t="n">
        <v>0.000602</v>
      </c>
      <c r="F2443" s="20" t="s">
        <v>21</v>
      </c>
    </row>
    <row r="2444" customFormat="false" ht="12.75" hidden="false" customHeight="false" outlineLevel="0" collapsed="false">
      <c r="A2444" s="19" t="n">
        <v>2425</v>
      </c>
      <c r="B2444" s="20" t="s">
        <v>22</v>
      </c>
      <c r="C2444" s="23" t="s">
        <v>22</v>
      </c>
      <c r="D2444" s="21" t="s">
        <v>2382</v>
      </c>
      <c r="E2444" s="22" t="n">
        <v>0.000323</v>
      </c>
      <c r="F2444" s="20" t="s">
        <v>21</v>
      </c>
    </row>
    <row r="2445" customFormat="false" ht="12.75" hidden="false" customHeight="false" outlineLevel="0" collapsed="false">
      <c r="A2445" s="19" t="n">
        <v>2426</v>
      </c>
      <c r="B2445" s="20" t="s">
        <v>22</v>
      </c>
      <c r="C2445" s="23" t="s">
        <v>22</v>
      </c>
      <c r="D2445" s="21" t="s">
        <v>2383</v>
      </c>
      <c r="E2445" s="22" t="n">
        <v>0.000331</v>
      </c>
      <c r="F2445" s="20" t="s">
        <v>21</v>
      </c>
    </row>
    <row r="2446" customFormat="false" ht="12.75" hidden="false" customHeight="false" outlineLevel="0" collapsed="false">
      <c r="A2446" s="19" t="n">
        <v>2427</v>
      </c>
      <c r="B2446" s="20" t="s">
        <v>22</v>
      </c>
      <c r="C2446" s="23" t="s">
        <v>22</v>
      </c>
      <c r="D2446" s="21" t="s">
        <v>2384</v>
      </c>
      <c r="E2446" s="22" t="n">
        <v>0.00036</v>
      </c>
      <c r="F2446" s="20" t="s">
        <v>21</v>
      </c>
    </row>
    <row r="2447" customFormat="false" ht="12.75" hidden="false" customHeight="false" outlineLevel="0" collapsed="false">
      <c r="A2447" s="19" t="n">
        <v>2428</v>
      </c>
      <c r="B2447" s="20" t="s">
        <v>22</v>
      </c>
      <c r="C2447" s="23" t="s">
        <v>22</v>
      </c>
      <c r="D2447" s="21" t="s">
        <v>2385</v>
      </c>
      <c r="E2447" s="22" t="n">
        <v>0.000857</v>
      </c>
      <c r="F2447" s="20" t="s">
        <v>21</v>
      </c>
    </row>
    <row r="2448" customFormat="false" ht="12.75" hidden="false" customHeight="false" outlineLevel="0" collapsed="false">
      <c r="A2448" s="19" t="n">
        <v>2429</v>
      </c>
      <c r="B2448" s="20" t="s">
        <v>22</v>
      </c>
      <c r="C2448" s="23" t="s">
        <v>22</v>
      </c>
      <c r="D2448" s="21" t="s">
        <v>2386</v>
      </c>
      <c r="E2448" s="22" t="n">
        <v>-3.40000000000001E-005</v>
      </c>
      <c r="F2448" s="20" t="s">
        <v>24</v>
      </c>
    </row>
    <row r="2449" customFormat="false" ht="12.75" hidden="false" customHeight="false" outlineLevel="0" collapsed="false">
      <c r="A2449" s="19" t="n">
        <v>2430</v>
      </c>
      <c r="B2449" s="20" t="s">
        <v>22</v>
      </c>
      <c r="C2449" s="23" t="s">
        <v>22</v>
      </c>
      <c r="D2449" s="21" t="s">
        <v>2387</v>
      </c>
      <c r="E2449" s="22" t="n">
        <v>1.7E-005</v>
      </c>
      <c r="F2449" s="20" t="s">
        <v>21</v>
      </c>
    </row>
    <row r="2450" customFormat="false" ht="12.75" hidden="false" customHeight="false" outlineLevel="0" collapsed="false">
      <c r="A2450" s="19" t="n">
        <v>2431</v>
      </c>
      <c r="B2450" s="20" t="s">
        <v>22</v>
      </c>
      <c r="C2450" s="23" t="s">
        <v>22</v>
      </c>
      <c r="D2450" s="21" t="s">
        <v>2388</v>
      </c>
      <c r="E2450" s="22" t="n">
        <v>-0.000124</v>
      </c>
      <c r="F2450" s="20" t="s">
        <v>24</v>
      </c>
    </row>
    <row r="2451" customFormat="false" ht="12.75" hidden="false" customHeight="false" outlineLevel="0" collapsed="false">
      <c r="A2451" s="19" t="n">
        <v>2432</v>
      </c>
      <c r="B2451" s="20" t="s">
        <v>22</v>
      </c>
      <c r="C2451" s="23" t="s">
        <v>22</v>
      </c>
      <c r="D2451" s="21" t="s">
        <v>2389</v>
      </c>
      <c r="E2451" s="22" t="n">
        <v>-0.000221</v>
      </c>
      <c r="F2451" s="20" t="s">
        <v>24</v>
      </c>
    </row>
    <row r="2452" customFormat="false" ht="12.75" hidden="false" customHeight="false" outlineLevel="0" collapsed="false">
      <c r="A2452" s="19" t="n">
        <v>2433</v>
      </c>
      <c r="B2452" s="20" t="s">
        <v>22</v>
      </c>
      <c r="C2452" s="23" t="s">
        <v>22</v>
      </c>
      <c r="D2452" s="21" t="s">
        <v>2390</v>
      </c>
      <c r="E2452" s="22" t="n">
        <v>0.001515</v>
      </c>
      <c r="F2452" s="20" t="s">
        <v>21</v>
      </c>
    </row>
    <row r="2453" customFormat="false" ht="12.75" hidden="false" customHeight="false" outlineLevel="0" collapsed="false">
      <c r="A2453" s="19" t="n">
        <v>2434</v>
      </c>
      <c r="B2453" s="20" t="s">
        <v>22</v>
      </c>
      <c r="C2453" s="23" t="s">
        <v>22</v>
      </c>
      <c r="D2453" s="21" t="s">
        <v>2391</v>
      </c>
      <c r="E2453" s="22" t="n">
        <v>0.000157</v>
      </c>
      <c r="F2453" s="20" t="s">
        <v>21</v>
      </c>
    </row>
    <row r="2454" customFormat="false" ht="12.75" hidden="false" customHeight="false" outlineLevel="0" collapsed="false">
      <c r="A2454" s="19" t="n">
        <v>2435</v>
      </c>
      <c r="B2454" s="20" t="s">
        <v>22</v>
      </c>
      <c r="C2454" s="23" t="s">
        <v>22</v>
      </c>
      <c r="D2454" s="21" t="s">
        <v>2392</v>
      </c>
      <c r="E2454" s="22" t="n">
        <v>0.000211</v>
      </c>
      <c r="F2454" s="20" t="s">
        <v>21</v>
      </c>
    </row>
    <row r="2455" customFormat="false" ht="12.75" hidden="false" customHeight="false" outlineLevel="0" collapsed="false">
      <c r="A2455" s="19" t="n">
        <v>2436</v>
      </c>
      <c r="B2455" s="20" t="s">
        <v>22</v>
      </c>
      <c r="C2455" s="23" t="s">
        <v>22</v>
      </c>
      <c r="D2455" s="21" t="s">
        <v>2393</v>
      </c>
      <c r="E2455" s="22" t="n">
        <v>0.00019</v>
      </c>
      <c r="F2455" s="20" t="s">
        <v>21</v>
      </c>
    </row>
    <row r="2456" customFormat="false" ht="12.75" hidden="false" customHeight="false" outlineLevel="0" collapsed="false">
      <c r="A2456" s="19" t="n">
        <v>2437</v>
      </c>
      <c r="B2456" s="20" t="s">
        <v>22</v>
      </c>
      <c r="C2456" s="23" t="s">
        <v>22</v>
      </c>
      <c r="D2456" s="21" t="s">
        <v>2394</v>
      </c>
      <c r="E2456" s="22" t="n">
        <v>0.000264</v>
      </c>
      <c r="F2456" s="20" t="s">
        <v>21</v>
      </c>
    </row>
    <row r="2457" customFormat="false" ht="12.75" hidden="false" customHeight="false" outlineLevel="0" collapsed="false">
      <c r="A2457" s="19" t="n">
        <v>2438</v>
      </c>
      <c r="B2457" s="20" t="s">
        <v>22</v>
      </c>
      <c r="C2457" s="23" t="s">
        <v>22</v>
      </c>
      <c r="D2457" s="21" t="s">
        <v>2395</v>
      </c>
      <c r="E2457" s="22" t="n">
        <v>0.000131</v>
      </c>
      <c r="F2457" s="20" t="s">
        <v>21</v>
      </c>
    </row>
    <row r="2458" customFormat="false" ht="12.75" hidden="false" customHeight="false" outlineLevel="0" collapsed="false">
      <c r="A2458" s="19" t="n">
        <v>2439</v>
      </c>
      <c r="B2458" s="20" t="s">
        <v>22</v>
      </c>
      <c r="C2458" s="23" t="s">
        <v>22</v>
      </c>
      <c r="D2458" s="21" t="s">
        <v>2396</v>
      </c>
      <c r="E2458" s="22" t="n">
        <v>0.000567</v>
      </c>
      <c r="F2458" s="20" t="s">
        <v>21</v>
      </c>
    </row>
    <row r="2459" customFormat="false" ht="12.75" hidden="false" customHeight="false" outlineLevel="0" collapsed="false">
      <c r="A2459" s="19" t="n">
        <v>2440</v>
      </c>
      <c r="B2459" s="20" t="s">
        <v>22</v>
      </c>
      <c r="C2459" s="23" t="s">
        <v>22</v>
      </c>
      <c r="D2459" s="21" t="s">
        <v>2397</v>
      </c>
      <c r="E2459" s="22" t="n">
        <v>0.002863</v>
      </c>
      <c r="F2459" s="20" t="s">
        <v>21</v>
      </c>
    </row>
    <row r="2460" customFormat="false" ht="12.75" hidden="false" customHeight="false" outlineLevel="0" collapsed="false">
      <c r="A2460" s="19" t="n">
        <v>2441</v>
      </c>
      <c r="B2460" s="20" t="s">
        <v>22</v>
      </c>
      <c r="C2460" s="23" t="s">
        <v>22</v>
      </c>
      <c r="D2460" s="21" t="s">
        <v>2398</v>
      </c>
      <c r="E2460" s="22" t="n">
        <v>1.3E-005</v>
      </c>
      <c r="F2460" s="20" t="s">
        <v>21</v>
      </c>
    </row>
    <row r="2461" customFormat="false" ht="12.75" hidden="false" customHeight="false" outlineLevel="0" collapsed="false">
      <c r="A2461" s="19" t="n">
        <v>2442</v>
      </c>
      <c r="B2461" s="20" t="s">
        <v>22</v>
      </c>
      <c r="C2461" s="23" t="s">
        <v>22</v>
      </c>
      <c r="D2461" s="21" t="s">
        <v>2399</v>
      </c>
      <c r="E2461" s="22" t="n">
        <v>-3.99999999999999E-006</v>
      </c>
      <c r="F2461" s="20" t="s">
        <v>24</v>
      </c>
    </row>
    <row r="2462" customFormat="false" ht="12.75" hidden="false" customHeight="false" outlineLevel="0" collapsed="false">
      <c r="A2462" s="19" t="n">
        <v>2443</v>
      </c>
      <c r="B2462" s="20" t="s">
        <v>22</v>
      </c>
      <c r="C2462" s="23" t="s">
        <v>22</v>
      </c>
      <c r="D2462" s="21" t="s">
        <v>2400</v>
      </c>
      <c r="E2462" s="22" t="n">
        <v>-8.6E-005</v>
      </c>
      <c r="F2462" s="20" t="s">
        <v>24</v>
      </c>
    </row>
    <row r="2463" customFormat="false" ht="12.75" hidden="false" customHeight="false" outlineLevel="0" collapsed="false">
      <c r="A2463" s="19" t="n">
        <v>2444</v>
      </c>
      <c r="B2463" s="20" t="s">
        <v>22</v>
      </c>
      <c r="C2463" s="23" t="s">
        <v>22</v>
      </c>
      <c r="D2463" s="21" t="s">
        <v>2401</v>
      </c>
      <c r="E2463" s="22" t="n">
        <v>-1.99999999999999E-006</v>
      </c>
      <c r="F2463" s="20" t="s">
        <v>24</v>
      </c>
    </row>
    <row r="2464" customFormat="false" ht="12.75" hidden="false" customHeight="false" outlineLevel="0" collapsed="false">
      <c r="A2464" s="19" t="n">
        <v>2445</v>
      </c>
      <c r="B2464" s="20" t="s">
        <v>22</v>
      </c>
      <c r="C2464" s="23" t="s">
        <v>22</v>
      </c>
      <c r="D2464" s="21" t="s">
        <v>2402</v>
      </c>
      <c r="E2464" s="22" t="n">
        <v>5.00000000000001E-006</v>
      </c>
      <c r="F2464" s="20" t="s">
        <v>21</v>
      </c>
    </row>
    <row r="2465" customFormat="false" ht="12.75" hidden="false" customHeight="false" outlineLevel="0" collapsed="false">
      <c r="A2465" s="19" t="n">
        <v>2446</v>
      </c>
      <c r="B2465" s="20" t="s">
        <v>22</v>
      </c>
      <c r="C2465" s="23" t="s">
        <v>22</v>
      </c>
      <c r="D2465" s="21" t="s">
        <v>2403</v>
      </c>
      <c r="E2465" s="22" t="n">
        <v>0.000482</v>
      </c>
      <c r="F2465" s="20" t="s">
        <v>21</v>
      </c>
    </row>
    <row r="2466" customFormat="false" ht="12.75" hidden="false" customHeight="false" outlineLevel="0" collapsed="false">
      <c r="A2466" s="19" t="n">
        <v>2447</v>
      </c>
      <c r="B2466" s="20" t="s">
        <v>22</v>
      </c>
      <c r="C2466" s="23" t="s">
        <v>22</v>
      </c>
      <c r="D2466" s="21" t="s">
        <v>2404</v>
      </c>
      <c r="E2466" s="22" t="n">
        <v>0.000335</v>
      </c>
      <c r="F2466" s="20" t="s">
        <v>21</v>
      </c>
    </row>
    <row r="2467" customFormat="false" ht="12.75" hidden="false" customHeight="false" outlineLevel="0" collapsed="false">
      <c r="A2467" s="19" t="n">
        <v>2448</v>
      </c>
      <c r="B2467" s="20" t="s">
        <v>22</v>
      </c>
      <c r="C2467" s="23" t="s">
        <v>22</v>
      </c>
      <c r="D2467" s="21" t="s">
        <v>2405</v>
      </c>
      <c r="E2467" s="22" t="n">
        <v>0.000117</v>
      </c>
      <c r="F2467" s="20" t="s">
        <v>21</v>
      </c>
    </row>
    <row r="2468" customFormat="false" ht="12.75" hidden="false" customHeight="false" outlineLevel="0" collapsed="false">
      <c r="A2468" s="19" t="n">
        <v>2449</v>
      </c>
      <c r="B2468" s="20" t="s">
        <v>22</v>
      </c>
      <c r="C2468" s="23" t="s">
        <v>22</v>
      </c>
      <c r="D2468" s="21" t="s">
        <v>2406</v>
      </c>
      <c r="E2468" s="22" t="n">
        <v>-0.000534</v>
      </c>
      <c r="F2468" s="20" t="s">
        <v>24</v>
      </c>
    </row>
    <row r="2469" customFormat="false" ht="12.75" hidden="false" customHeight="false" outlineLevel="0" collapsed="false">
      <c r="A2469" s="19" t="n">
        <v>2450</v>
      </c>
      <c r="B2469" s="20" t="s">
        <v>22</v>
      </c>
      <c r="C2469" s="23" t="s">
        <v>22</v>
      </c>
      <c r="D2469" s="21" t="s">
        <v>2407</v>
      </c>
      <c r="E2469" s="22" t="n">
        <v>0.000474</v>
      </c>
      <c r="F2469" s="20" t="s">
        <v>21</v>
      </c>
    </row>
    <row r="2470" customFormat="false" ht="12.75" hidden="false" customHeight="false" outlineLevel="0" collapsed="false">
      <c r="A2470" s="19" t="n">
        <v>2451</v>
      </c>
      <c r="B2470" s="20" t="s">
        <v>22</v>
      </c>
      <c r="C2470" s="23" t="s">
        <v>22</v>
      </c>
      <c r="D2470" s="21" t="s">
        <v>2408</v>
      </c>
      <c r="E2470" s="22" t="n">
        <v>0.000474</v>
      </c>
      <c r="F2470" s="20" t="s">
        <v>21</v>
      </c>
    </row>
    <row r="2471" customFormat="false" ht="12.75" hidden="false" customHeight="false" outlineLevel="0" collapsed="false">
      <c r="A2471" s="19" t="n">
        <v>2452</v>
      </c>
      <c r="B2471" s="20" t="s">
        <v>22</v>
      </c>
      <c r="C2471" s="23" t="s">
        <v>22</v>
      </c>
      <c r="D2471" s="21" t="s">
        <v>2409</v>
      </c>
      <c r="E2471" s="22" t="n">
        <v>0.000406</v>
      </c>
      <c r="F2471" s="20" t="s">
        <v>21</v>
      </c>
    </row>
    <row r="2472" customFormat="false" ht="12.75" hidden="false" customHeight="false" outlineLevel="0" collapsed="false">
      <c r="A2472" s="19" t="n">
        <v>2453</v>
      </c>
      <c r="B2472" s="20" t="s">
        <v>22</v>
      </c>
      <c r="C2472" s="23" t="s">
        <v>22</v>
      </c>
      <c r="D2472" s="21" t="s">
        <v>2410</v>
      </c>
      <c r="E2472" s="22" t="n">
        <v>0.000885</v>
      </c>
      <c r="F2472" s="20" t="s">
        <v>21</v>
      </c>
    </row>
    <row r="2473" customFormat="false" ht="12.75" hidden="false" customHeight="false" outlineLevel="0" collapsed="false">
      <c r="A2473" s="19" t="n">
        <v>2454</v>
      </c>
      <c r="B2473" s="20" t="s">
        <v>22</v>
      </c>
      <c r="C2473" s="23" t="s">
        <v>22</v>
      </c>
      <c r="D2473" s="21" t="s">
        <v>2411</v>
      </c>
      <c r="E2473" s="22" t="n">
        <v>0.001772</v>
      </c>
      <c r="F2473" s="20" t="s">
        <v>21</v>
      </c>
    </row>
    <row r="2474" customFormat="false" ht="12.75" hidden="false" customHeight="false" outlineLevel="0" collapsed="false">
      <c r="A2474" s="19" t="n">
        <v>2455</v>
      </c>
      <c r="B2474" s="20" t="s">
        <v>22</v>
      </c>
      <c r="C2474" s="23" t="s">
        <v>22</v>
      </c>
      <c r="D2474" s="21" t="s">
        <v>2412</v>
      </c>
      <c r="E2474" s="22" t="n">
        <v>-0.002309</v>
      </c>
      <c r="F2474" s="20" t="s">
        <v>24</v>
      </c>
    </row>
    <row r="2475" customFormat="false" ht="12.75" hidden="false" customHeight="false" outlineLevel="0" collapsed="false">
      <c r="A2475" s="19" t="n">
        <v>2456</v>
      </c>
      <c r="B2475" s="20" t="s">
        <v>22</v>
      </c>
      <c r="C2475" s="23" t="s">
        <v>22</v>
      </c>
      <c r="D2475" s="21" t="s">
        <v>2413</v>
      </c>
      <c r="E2475" s="22" t="n">
        <v>0.000306</v>
      </c>
      <c r="F2475" s="20" t="s">
        <v>21</v>
      </c>
    </row>
    <row r="2476" customFormat="false" ht="12.75" hidden="false" customHeight="false" outlineLevel="0" collapsed="false">
      <c r="A2476" s="19" t="n">
        <v>2457</v>
      </c>
      <c r="B2476" s="20" t="s">
        <v>22</v>
      </c>
      <c r="C2476" s="23" t="s">
        <v>22</v>
      </c>
      <c r="D2476" s="21" t="s">
        <v>2414</v>
      </c>
      <c r="E2476" s="22" t="n">
        <v>0.000396</v>
      </c>
      <c r="F2476" s="20" t="s">
        <v>21</v>
      </c>
    </row>
    <row r="2477" customFormat="false" ht="12.75" hidden="false" customHeight="false" outlineLevel="0" collapsed="false">
      <c r="A2477" s="19" t="n">
        <v>2458</v>
      </c>
      <c r="B2477" s="20" t="s">
        <v>22</v>
      </c>
      <c r="C2477" s="23" t="s">
        <v>22</v>
      </c>
      <c r="D2477" s="21" t="s">
        <v>2415</v>
      </c>
      <c r="E2477" s="22" t="n">
        <v>0.000519</v>
      </c>
      <c r="F2477" s="20" t="s">
        <v>21</v>
      </c>
    </row>
    <row r="2478" customFormat="false" ht="12.75" hidden="false" customHeight="false" outlineLevel="0" collapsed="false">
      <c r="A2478" s="19" t="n">
        <v>2459</v>
      </c>
      <c r="B2478" s="20" t="s">
        <v>22</v>
      </c>
      <c r="C2478" s="23" t="s">
        <v>22</v>
      </c>
      <c r="D2478" s="21" t="s">
        <v>2416</v>
      </c>
      <c r="E2478" s="22" t="n">
        <v>-0.000319</v>
      </c>
      <c r="F2478" s="20" t="s">
        <v>24</v>
      </c>
    </row>
    <row r="2479" customFormat="false" ht="12.75" hidden="false" customHeight="false" outlineLevel="0" collapsed="false">
      <c r="A2479" s="19" t="n">
        <v>2460</v>
      </c>
      <c r="B2479" s="20" t="s">
        <v>22</v>
      </c>
      <c r="C2479" s="23" t="s">
        <v>22</v>
      </c>
      <c r="D2479" s="21" t="s">
        <v>2417</v>
      </c>
      <c r="E2479" s="22" t="n">
        <v>0.000605</v>
      </c>
      <c r="F2479" s="20" t="s">
        <v>21</v>
      </c>
    </row>
    <row r="2480" customFormat="false" ht="12.75" hidden="false" customHeight="false" outlineLevel="0" collapsed="false">
      <c r="A2480" s="19" t="n">
        <v>2461</v>
      </c>
      <c r="B2480" s="20" t="s">
        <v>22</v>
      </c>
      <c r="C2480" s="23" t="s">
        <v>22</v>
      </c>
      <c r="D2480" s="21" t="s">
        <v>2418</v>
      </c>
      <c r="E2480" s="22" t="n">
        <v>0.000812</v>
      </c>
      <c r="F2480" s="20" t="s">
        <v>21</v>
      </c>
    </row>
    <row r="2481" customFormat="false" ht="12.75" hidden="false" customHeight="false" outlineLevel="0" collapsed="false">
      <c r="A2481" s="19" t="n">
        <v>2462</v>
      </c>
      <c r="B2481" s="20" t="s">
        <v>22</v>
      </c>
      <c r="C2481" s="23" t="s">
        <v>22</v>
      </c>
      <c r="D2481" s="21" t="s">
        <v>2419</v>
      </c>
      <c r="E2481" s="22" t="n">
        <v>0.000489</v>
      </c>
      <c r="F2481" s="20" t="s">
        <v>21</v>
      </c>
    </row>
    <row r="2482" customFormat="false" ht="12.75" hidden="false" customHeight="false" outlineLevel="0" collapsed="false">
      <c r="A2482" s="19" t="n">
        <v>2463</v>
      </c>
      <c r="B2482" s="20" t="s">
        <v>22</v>
      </c>
      <c r="C2482" s="23" t="s">
        <v>22</v>
      </c>
      <c r="D2482" s="21" t="s">
        <v>2420</v>
      </c>
      <c r="E2482" s="22" t="n">
        <v>0.000303</v>
      </c>
      <c r="F2482" s="20" t="s">
        <v>21</v>
      </c>
    </row>
    <row r="2483" customFormat="false" ht="12.75" hidden="false" customHeight="false" outlineLevel="0" collapsed="false">
      <c r="A2483" s="19" t="n">
        <v>2464</v>
      </c>
      <c r="B2483" s="20" t="s">
        <v>22</v>
      </c>
      <c r="C2483" s="23" t="s">
        <v>22</v>
      </c>
      <c r="D2483" s="21" t="s">
        <v>2421</v>
      </c>
      <c r="E2483" s="22" t="n">
        <v>0.00088</v>
      </c>
      <c r="F2483" s="20" t="s">
        <v>21</v>
      </c>
    </row>
    <row r="2484" customFormat="false" ht="12.75" hidden="false" customHeight="false" outlineLevel="0" collapsed="false">
      <c r="A2484" s="19" t="n">
        <v>2465</v>
      </c>
      <c r="B2484" s="20" t="s">
        <v>22</v>
      </c>
      <c r="C2484" s="23" t="s">
        <v>22</v>
      </c>
      <c r="D2484" s="21" t="s">
        <v>2422</v>
      </c>
      <c r="E2484" s="22" t="n">
        <v>0.000103</v>
      </c>
      <c r="F2484" s="20" t="s">
        <v>21</v>
      </c>
    </row>
    <row r="2485" customFormat="false" ht="12.75" hidden="false" customHeight="false" outlineLevel="0" collapsed="false">
      <c r="A2485" s="19" t="n">
        <v>2466</v>
      </c>
      <c r="B2485" s="20" t="s">
        <v>22</v>
      </c>
      <c r="C2485" s="23" t="s">
        <v>22</v>
      </c>
      <c r="D2485" s="21" t="s">
        <v>2423</v>
      </c>
      <c r="E2485" s="22" t="n">
        <v>0.000329</v>
      </c>
      <c r="F2485" s="20" t="s">
        <v>21</v>
      </c>
    </row>
    <row r="2486" customFormat="false" ht="12.75" hidden="false" customHeight="false" outlineLevel="0" collapsed="false">
      <c r="A2486" s="19" t="n">
        <v>2467</v>
      </c>
      <c r="B2486" s="20" t="s">
        <v>22</v>
      </c>
      <c r="C2486" s="23" t="s">
        <v>22</v>
      </c>
      <c r="D2486" s="21" t="s">
        <v>2424</v>
      </c>
      <c r="E2486" s="22" t="n">
        <v>0.001043</v>
      </c>
      <c r="F2486" s="20" t="s">
        <v>21</v>
      </c>
    </row>
    <row r="2487" customFormat="false" ht="12.75" hidden="false" customHeight="false" outlineLevel="0" collapsed="false">
      <c r="A2487" s="19" t="n">
        <v>2468</v>
      </c>
      <c r="B2487" s="20" t="s">
        <v>22</v>
      </c>
      <c r="C2487" s="23" t="s">
        <v>22</v>
      </c>
      <c r="D2487" s="21" t="s">
        <v>2425</v>
      </c>
      <c r="E2487" s="22" t="n">
        <v>6.2E-005</v>
      </c>
      <c r="F2487" s="20" t="s">
        <v>21</v>
      </c>
    </row>
    <row r="2488" customFormat="false" ht="12.75" hidden="false" customHeight="false" outlineLevel="0" collapsed="false">
      <c r="A2488" s="19" t="n">
        <v>2469</v>
      </c>
      <c r="B2488" s="20" t="s">
        <v>22</v>
      </c>
      <c r="C2488" s="23" t="s">
        <v>22</v>
      </c>
      <c r="D2488" s="21" t="s">
        <v>2426</v>
      </c>
      <c r="E2488" s="22" t="n">
        <v>0.000135</v>
      </c>
      <c r="F2488" s="20" t="s">
        <v>21</v>
      </c>
    </row>
    <row r="2489" customFormat="false" ht="12.75" hidden="false" customHeight="false" outlineLevel="0" collapsed="false">
      <c r="A2489" s="19" t="n">
        <v>2470</v>
      </c>
      <c r="B2489" s="20" t="s">
        <v>22</v>
      </c>
      <c r="C2489" s="23" t="s">
        <v>22</v>
      </c>
      <c r="D2489" s="21" t="s">
        <v>2427</v>
      </c>
      <c r="E2489" s="22" t="n">
        <v>0.002182</v>
      </c>
      <c r="F2489" s="20" t="s">
        <v>21</v>
      </c>
    </row>
    <row r="2490" customFormat="false" ht="12.75" hidden="false" customHeight="false" outlineLevel="0" collapsed="false">
      <c r="A2490" s="19" t="n">
        <v>2471</v>
      </c>
      <c r="B2490" s="20" t="s">
        <v>22</v>
      </c>
      <c r="C2490" s="23" t="s">
        <v>22</v>
      </c>
      <c r="D2490" s="21" t="s">
        <v>2428</v>
      </c>
      <c r="E2490" s="22" t="n">
        <v>0.000106</v>
      </c>
      <c r="F2490" s="20" t="s">
        <v>21</v>
      </c>
    </row>
    <row r="2491" customFormat="false" ht="12.75" hidden="false" customHeight="false" outlineLevel="0" collapsed="false">
      <c r="A2491" s="19" t="n">
        <v>2472</v>
      </c>
      <c r="B2491" s="20" t="s">
        <v>22</v>
      </c>
      <c r="C2491" s="23" t="s">
        <v>22</v>
      </c>
      <c r="D2491" s="21" t="s">
        <v>2429</v>
      </c>
      <c r="E2491" s="22" t="n">
        <v>0.000366</v>
      </c>
      <c r="F2491" s="20" t="s">
        <v>21</v>
      </c>
    </row>
    <row r="2492" customFormat="false" ht="12.75" hidden="false" customHeight="false" outlineLevel="0" collapsed="false">
      <c r="A2492" s="19" t="n">
        <v>2473</v>
      </c>
      <c r="B2492" s="20" t="s">
        <v>22</v>
      </c>
      <c r="C2492" s="23" t="s">
        <v>22</v>
      </c>
      <c r="D2492" s="21" t="s">
        <v>2430</v>
      </c>
      <c r="E2492" s="22" t="n">
        <v>5E-005</v>
      </c>
      <c r="F2492" s="20" t="s">
        <v>21</v>
      </c>
    </row>
    <row r="2493" customFormat="false" ht="12.75" hidden="false" customHeight="false" outlineLevel="0" collapsed="false">
      <c r="A2493" s="19" t="n">
        <v>2474</v>
      </c>
      <c r="B2493" s="20" t="s">
        <v>22</v>
      </c>
      <c r="C2493" s="23" t="s">
        <v>22</v>
      </c>
      <c r="D2493" s="21" t="s">
        <v>2431</v>
      </c>
      <c r="E2493" s="22" t="n">
        <v>0.015938</v>
      </c>
      <c r="F2493" s="20" t="s">
        <v>21</v>
      </c>
    </row>
    <row r="2494" customFormat="false" ht="12.75" hidden="false" customHeight="false" outlineLevel="0" collapsed="false">
      <c r="A2494" s="19" t="n">
        <v>2475</v>
      </c>
      <c r="B2494" s="20" t="s">
        <v>22</v>
      </c>
      <c r="C2494" s="23" t="s">
        <v>22</v>
      </c>
      <c r="D2494" s="21" t="s">
        <v>2432</v>
      </c>
      <c r="E2494" s="22" t="n">
        <v>0.000282</v>
      </c>
      <c r="F2494" s="20" t="s">
        <v>21</v>
      </c>
    </row>
    <row r="2495" customFormat="false" ht="12.75" hidden="false" customHeight="false" outlineLevel="0" collapsed="false">
      <c r="A2495" s="19" t="n">
        <v>2476</v>
      </c>
      <c r="B2495" s="20" t="s">
        <v>22</v>
      </c>
      <c r="C2495" s="23" t="s">
        <v>22</v>
      </c>
      <c r="D2495" s="21" t="s">
        <v>2433</v>
      </c>
      <c r="E2495" s="22" t="n">
        <v>0.008825</v>
      </c>
      <c r="F2495" s="20" t="s">
        <v>21</v>
      </c>
    </row>
    <row r="2496" customFormat="false" ht="12.75" hidden="false" customHeight="false" outlineLevel="0" collapsed="false">
      <c r="A2496" s="19" t="n">
        <v>2477</v>
      </c>
      <c r="B2496" s="20" t="s">
        <v>22</v>
      </c>
      <c r="C2496" s="23" t="s">
        <v>22</v>
      </c>
      <c r="D2496" s="21" t="s">
        <v>2434</v>
      </c>
      <c r="E2496" s="22" t="n">
        <v>0.000237</v>
      </c>
      <c r="F2496" s="20" t="s">
        <v>21</v>
      </c>
    </row>
    <row r="2497" customFormat="false" ht="12.75" hidden="false" customHeight="false" outlineLevel="0" collapsed="false">
      <c r="A2497" s="19" t="n">
        <v>2478</v>
      </c>
      <c r="B2497" s="20" t="s">
        <v>22</v>
      </c>
      <c r="C2497" s="23" t="s">
        <v>22</v>
      </c>
      <c r="D2497" s="21" t="s">
        <v>2435</v>
      </c>
      <c r="E2497" s="22" t="n">
        <v>-3.90000000000001E-005</v>
      </c>
      <c r="F2497" s="20" t="s">
        <v>24</v>
      </c>
    </row>
    <row r="2498" customFormat="false" ht="12.75" hidden="false" customHeight="false" outlineLevel="0" collapsed="false">
      <c r="A2498" s="19" t="n">
        <v>2479</v>
      </c>
      <c r="B2498" s="20" t="s">
        <v>22</v>
      </c>
      <c r="C2498" s="23" t="s">
        <v>22</v>
      </c>
      <c r="D2498" s="21" t="s">
        <v>2436</v>
      </c>
      <c r="E2498" s="22" t="n">
        <v>1.09999999999999E-005</v>
      </c>
      <c r="F2498" s="20" t="s">
        <v>21</v>
      </c>
    </row>
    <row r="2499" customFormat="false" ht="12.75" hidden="false" customHeight="false" outlineLevel="0" collapsed="false">
      <c r="A2499" s="19" t="n">
        <v>2480</v>
      </c>
      <c r="B2499" s="20" t="s">
        <v>22</v>
      </c>
      <c r="C2499" s="23" t="s">
        <v>22</v>
      </c>
      <c r="D2499" s="21" t="s">
        <v>2437</v>
      </c>
      <c r="E2499" s="22" t="n">
        <v>2.1E-005</v>
      </c>
      <c r="F2499" s="20" t="s">
        <v>21</v>
      </c>
    </row>
    <row r="2500" customFormat="false" ht="12.75" hidden="false" customHeight="false" outlineLevel="0" collapsed="false">
      <c r="A2500" s="19" t="n">
        <v>2481</v>
      </c>
      <c r="B2500" s="20" t="s">
        <v>22</v>
      </c>
      <c r="C2500" s="23" t="s">
        <v>22</v>
      </c>
      <c r="D2500" s="21" t="s">
        <v>2438</v>
      </c>
      <c r="E2500" s="22" t="n">
        <v>2.9E-005</v>
      </c>
      <c r="F2500" s="20" t="s">
        <v>21</v>
      </c>
    </row>
    <row r="2501" customFormat="false" ht="12.75" hidden="false" customHeight="false" outlineLevel="0" collapsed="false">
      <c r="A2501" s="19" t="n">
        <v>2482</v>
      </c>
      <c r="B2501" s="20" t="s">
        <v>22</v>
      </c>
      <c r="C2501" s="23" t="s">
        <v>22</v>
      </c>
      <c r="D2501" s="21" t="s">
        <v>2439</v>
      </c>
      <c r="E2501" s="22" t="n">
        <v>0.00062</v>
      </c>
      <c r="F2501" s="20" t="s">
        <v>21</v>
      </c>
    </row>
    <row r="2502" customFormat="false" ht="12.75" hidden="false" customHeight="false" outlineLevel="0" collapsed="false">
      <c r="A2502" s="19" t="n">
        <v>2483</v>
      </c>
      <c r="B2502" s="20" t="s">
        <v>22</v>
      </c>
      <c r="C2502" s="23" t="s">
        <v>22</v>
      </c>
      <c r="D2502" s="21" t="s">
        <v>2440</v>
      </c>
      <c r="E2502" s="22" t="n">
        <v>0.000158</v>
      </c>
      <c r="F2502" s="20" t="s">
        <v>21</v>
      </c>
    </row>
    <row r="2503" customFormat="false" ht="12.75" hidden="false" customHeight="false" outlineLevel="0" collapsed="false">
      <c r="A2503" s="19" t="n">
        <v>2484</v>
      </c>
      <c r="B2503" s="20" t="s">
        <v>22</v>
      </c>
      <c r="C2503" s="23" t="s">
        <v>22</v>
      </c>
      <c r="D2503" s="21" t="s">
        <v>2441</v>
      </c>
      <c r="E2503" s="22" t="n">
        <v>1E-005</v>
      </c>
      <c r="F2503" s="20" t="s">
        <v>21</v>
      </c>
    </row>
    <row r="2504" customFormat="false" ht="12.75" hidden="false" customHeight="false" outlineLevel="0" collapsed="false">
      <c r="A2504" s="19" t="n">
        <v>2485</v>
      </c>
      <c r="B2504" s="20" t="s">
        <v>22</v>
      </c>
      <c r="C2504" s="23" t="s">
        <v>22</v>
      </c>
      <c r="D2504" s="21" t="s">
        <v>2442</v>
      </c>
      <c r="E2504" s="22" t="n">
        <v>0.000893</v>
      </c>
      <c r="F2504" s="20" t="s">
        <v>21</v>
      </c>
    </row>
    <row r="2505" customFormat="false" ht="12.75" hidden="false" customHeight="false" outlineLevel="0" collapsed="false">
      <c r="A2505" s="19" t="n">
        <v>2486</v>
      </c>
      <c r="B2505" s="20" t="s">
        <v>22</v>
      </c>
      <c r="C2505" s="23" t="s">
        <v>22</v>
      </c>
      <c r="D2505" s="21" t="s">
        <v>2443</v>
      </c>
      <c r="E2505" s="22" t="n">
        <v>0.002643</v>
      </c>
      <c r="F2505" s="20" t="s">
        <v>21</v>
      </c>
    </row>
    <row r="2506" customFormat="false" ht="12.75" hidden="false" customHeight="false" outlineLevel="0" collapsed="false">
      <c r="A2506" s="19" t="n">
        <v>2487</v>
      </c>
      <c r="B2506" s="20" t="s">
        <v>22</v>
      </c>
      <c r="C2506" s="23" t="s">
        <v>22</v>
      </c>
      <c r="D2506" s="21" t="s">
        <v>2444</v>
      </c>
      <c r="E2506" s="22" t="n">
        <v>3.1E-005</v>
      </c>
      <c r="F2506" s="20" t="s">
        <v>21</v>
      </c>
    </row>
    <row r="2507" customFormat="false" ht="12.75" hidden="false" customHeight="false" outlineLevel="0" collapsed="false">
      <c r="A2507" s="19" t="n">
        <v>2488</v>
      </c>
      <c r="B2507" s="20" t="s">
        <v>22</v>
      </c>
      <c r="C2507" s="23" t="s">
        <v>22</v>
      </c>
      <c r="D2507" s="21" t="s">
        <v>2445</v>
      </c>
      <c r="E2507" s="22" t="n">
        <v>0.000155</v>
      </c>
      <c r="F2507" s="20" t="s">
        <v>21</v>
      </c>
    </row>
    <row r="2508" customFormat="false" ht="12.75" hidden="false" customHeight="false" outlineLevel="0" collapsed="false">
      <c r="A2508" s="19" t="n">
        <v>2489</v>
      </c>
      <c r="B2508" s="20" t="s">
        <v>22</v>
      </c>
      <c r="C2508" s="23" t="s">
        <v>22</v>
      </c>
      <c r="D2508" s="21" t="s">
        <v>2446</v>
      </c>
      <c r="E2508" s="22" t="n">
        <v>9.8E-005</v>
      </c>
      <c r="F2508" s="20" t="s">
        <v>21</v>
      </c>
    </row>
    <row r="2509" customFormat="false" ht="12.75" hidden="false" customHeight="false" outlineLevel="0" collapsed="false">
      <c r="A2509" s="19" t="n">
        <v>2490</v>
      </c>
      <c r="B2509" s="20" t="s">
        <v>22</v>
      </c>
      <c r="C2509" s="23" t="s">
        <v>22</v>
      </c>
      <c r="D2509" s="21" t="s">
        <v>2447</v>
      </c>
      <c r="E2509" s="22" t="n">
        <v>0.000182</v>
      </c>
      <c r="F2509" s="20" t="s">
        <v>21</v>
      </c>
    </row>
    <row r="2510" customFormat="false" ht="12.75" hidden="false" customHeight="false" outlineLevel="0" collapsed="false">
      <c r="A2510" s="19" t="n">
        <v>2491</v>
      </c>
      <c r="B2510" s="20" t="s">
        <v>22</v>
      </c>
      <c r="C2510" s="23" t="s">
        <v>22</v>
      </c>
      <c r="D2510" s="21" t="s">
        <v>2448</v>
      </c>
      <c r="E2510" s="22" t="n">
        <v>0.000363</v>
      </c>
      <c r="F2510" s="20" t="s">
        <v>21</v>
      </c>
    </row>
    <row r="2511" customFormat="false" ht="12.75" hidden="false" customHeight="false" outlineLevel="0" collapsed="false">
      <c r="A2511" s="19" t="n">
        <v>2492</v>
      </c>
      <c r="B2511" s="20" t="s">
        <v>22</v>
      </c>
      <c r="C2511" s="23" t="s">
        <v>22</v>
      </c>
      <c r="D2511" s="21" t="s">
        <v>2449</v>
      </c>
      <c r="E2511" s="22" t="n">
        <v>0.000146</v>
      </c>
      <c r="F2511" s="20" t="s">
        <v>21</v>
      </c>
    </row>
    <row r="2512" customFormat="false" ht="12.75" hidden="false" customHeight="false" outlineLevel="0" collapsed="false">
      <c r="A2512" s="19" t="n">
        <v>2493</v>
      </c>
      <c r="B2512" s="20" t="s">
        <v>22</v>
      </c>
      <c r="C2512" s="23" t="s">
        <v>22</v>
      </c>
      <c r="D2512" s="21" t="s">
        <v>2450</v>
      </c>
      <c r="E2512" s="22" t="n">
        <v>0.002497</v>
      </c>
      <c r="F2512" s="20" t="s">
        <v>21</v>
      </c>
    </row>
    <row r="2513" customFormat="false" ht="12.75" hidden="false" customHeight="false" outlineLevel="0" collapsed="false">
      <c r="A2513" s="19" t="n">
        <v>2494</v>
      </c>
      <c r="B2513" s="20" t="s">
        <v>22</v>
      </c>
      <c r="C2513" s="23" t="s">
        <v>22</v>
      </c>
      <c r="D2513" s="21" t="s">
        <v>2451</v>
      </c>
      <c r="E2513" s="22" t="n">
        <v>6.7E-005</v>
      </c>
      <c r="F2513" s="20" t="s">
        <v>21</v>
      </c>
    </row>
    <row r="2514" customFormat="false" ht="12.75" hidden="false" customHeight="false" outlineLevel="0" collapsed="false">
      <c r="A2514" s="19" t="n">
        <v>2495</v>
      </c>
      <c r="B2514" s="20" t="s">
        <v>22</v>
      </c>
      <c r="C2514" s="23" t="s">
        <v>22</v>
      </c>
      <c r="D2514" s="21" t="s">
        <v>2452</v>
      </c>
      <c r="E2514" s="22" t="n">
        <v>0.00015</v>
      </c>
      <c r="F2514" s="20" t="s">
        <v>21</v>
      </c>
    </row>
    <row r="2515" customFormat="false" ht="12.75" hidden="false" customHeight="false" outlineLevel="0" collapsed="false">
      <c r="A2515" s="19" t="n">
        <v>2496</v>
      </c>
      <c r="B2515" s="20" t="s">
        <v>22</v>
      </c>
      <c r="C2515" s="23" t="s">
        <v>22</v>
      </c>
      <c r="D2515" s="21" t="s">
        <v>2453</v>
      </c>
      <c r="E2515" s="22" t="n">
        <v>0.000623</v>
      </c>
      <c r="F2515" s="20" t="s">
        <v>21</v>
      </c>
    </row>
    <row r="2516" customFormat="false" ht="12.75" hidden="false" customHeight="false" outlineLevel="0" collapsed="false">
      <c r="A2516" s="19" t="n">
        <v>2497</v>
      </c>
      <c r="B2516" s="20" t="s">
        <v>22</v>
      </c>
      <c r="C2516" s="23" t="s">
        <v>22</v>
      </c>
      <c r="D2516" s="21" t="s">
        <v>2454</v>
      </c>
      <c r="E2516" s="22" t="n">
        <v>0.000366</v>
      </c>
      <c r="F2516" s="20" t="s">
        <v>21</v>
      </c>
    </row>
    <row r="2517" customFormat="false" ht="12.75" hidden="false" customHeight="false" outlineLevel="0" collapsed="false">
      <c r="A2517" s="19" t="n">
        <v>2498</v>
      </c>
      <c r="B2517" s="20" t="s">
        <v>22</v>
      </c>
      <c r="C2517" s="23" t="s">
        <v>22</v>
      </c>
      <c r="D2517" s="21" t="s">
        <v>2455</v>
      </c>
      <c r="E2517" s="22" t="n">
        <v>0.001172</v>
      </c>
      <c r="F2517" s="20" t="s">
        <v>21</v>
      </c>
    </row>
    <row r="2518" customFormat="false" ht="12.75" hidden="false" customHeight="false" outlineLevel="0" collapsed="false">
      <c r="A2518" s="19" t="n">
        <v>2499</v>
      </c>
      <c r="B2518" s="20" t="s">
        <v>22</v>
      </c>
      <c r="C2518" s="23" t="s">
        <v>22</v>
      </c>
      <c r="D2518" s="21" t="s">
        <v>2456</v>
      </c>
      <c r="E2518" s="22" t="n">
        <v>0.001293</v>
      </c>
      <c r="F2518" s="20" t="s">
        <v>21</v>
      </c>
    </row>
    <row r="2519" customFormat="false" ht="12.75" hidden="false" customHeight="false" outlineLevel="0" collapsed="false">
      <c r="A2519" s="19" t="n">
        <v>2500</v>
      </c>
      <c r="B2519" s="20" t="s">
        <v>22</v>
      </c>
      <c r="C2519" s="23" t="s">
        <v>22</v>
      </c>
      <c r="D2519" s="21" t="s">
        <v>2457</v>
      </c>
      <c r="E2519" s="22" t="n">
        <v>0.001229</v>
      </c>
      <c r="F2519" s="20" t="s">
        <v>21</v>
      </c>
    </row>
    <row r="2520" customFormat="false" ht="12.75" hidden="false" customHeight="false" outlineLevel="0" collapsed="false">
      <c r="A2520" s="19" t="n">
        <v>2501</v>
      </c>
      <c r="B2520" s="20" t="s">
        <v>22</v>
      </c>
      <c r="C2520" s="23" t="s">
        <v>22</v>
      </c>
      <c r="D2520" s="21" t="s">
        <v>2458</v>
      </c>
      <c r="E2520" s="22" t="n">
        <v>-0.00088</v>
      </c>
      <c r="F2520" s="20" t="s">
        <v>24</v>
      </c>
    </row>
    <row r="2521" customFormat="false" ht="12.75" hidden="false" customHeight="false" outlineLevel="0" collapsed="false">
      <c r="A2521" s="19" t="n">
        <v>2502</v>
      </c>
      <c r="B2521" s="20" t="s">
        <v>22</v>
      </c>
      <c r="C2521" s="23" t="s">
        <v>22</v>
      </c>
      <c r="D2521" s="21" t="s">
        <v>2459</v>
      </c>
      <c r="E2521" s="22" t="n">
        <v>0.000172</v>
      </c>
      <c r="F2521" s="20" t="s">
        <v>21</v>
      </c>
    </row>
    <row r="2522" customFormat="false" ht="12.75" hidden="false" customHeight="false" outlineLevel="0" collapsed="false">
      <c r="A2522" s="19" t="n">
        <v>2503</v>
      </c>
      <c r="B2522" s="20" t="s">
        <v>22</v>
      </c>
      <c r="C2522" s="23" t="s">
        <v>22</v>
      </c>
      <c r="D2522" s="21" t="s">
        <v>2460</v>
      </c>
      <c r="E2522" s="22" t="n">
        <v>0.000734</v>
      </c>
      <c r="F2522" s="20" t="s">
        <v>21</v>
      </c>
    </row>
    <row r="2523" customFormat="false" ht="12.75" hidden="false" customHeight="false" outlineLevel="0" collapsed="false">
      <c r="A2523" s="19" t="n">
        <v>2504</v>
      </c>
      <c r="B2523" s="20" t="s">
        <v>22</v>
      </c>
      <c r="C2523" s="23" t="s">
        <v>22</v>
      </c>
      <c r="D2523" s="21" t="s">
        <v>2461</v>
      </c>
      <c r="E2523" s="22" t="n">
        <v>-0.001249</v>
      </c>
      <c r="F2523" s="20" t="s">
        <v>24</v>
      </c>
    </row>
    <row r="2524" customFormat="false" ht="12.75" hidden="false" customHeight="false" outlineLevel="0" collapsed="false">
      <c r="A2524" s="19" t="n">
        <v>2505</v>
      </c>
      <c r="B2524" s="20" t="s">
        <v>22</v>
      </c>
      <c r="C2524" s="23" t="s">
        <v>22</v>
      </c>
      <c r="D2524" s="21" t="s">
        <v>2462</v>
      </c>
      <c r="E2524" s="22" t="n">
        <v>1.6E-005</v>
      </c>
      <c r="F2524" s="20" t="s">
        <v>21</v>
      </c>
    </row>
    <row r="2525" customFormat="false" ht="12.75" hidden="false" customHeight="false" outlineLevel="0" collapsed="false">
      <c r="A2525" s="19" t="n">
        <v>2506</v>
      </c>
      <c r="B2525" s="20" t="s">
        <v>22</v>
      </c>
      <c r="C2525" s="23" t="s">
        <v>22</v>
      </c>
      <c r="D2525" s="21" t="s">
        <v>2463</v>
      </c>
      <c r="E2525" s="22" t="n">
        <v>-0.000271</v>
      </c>
      <c r="F2525" s="20" t="s">
        <v>24</v>
      </c>
    </row>
    <row r="2526" customFormat="false" ht="12.75" hidden="false" customHeight="false" outlineLevel="0" collapsed="false">
      <c r="A2526" s="19" t="n">
        <v>2507</v>
      </c>
      <c r="B2526" s="20" t="s">
        <v>22</v>
      </c>
      <c r="C2526" s="23" t="s">
        <v>22</v>
      </c>
      <c r="D2526" s="21" t="s">
        <v>2464</v>
      </c>
      <c r="E2526" s="22" t="n">
        <v>0.00043</v>
      </c>
      <c r="F2526" s="20" t="s">
        <v>21</v>
      </c>
    </row>
    <row r="2527" customFormat="false" ht="12.75" hidden="false" customHeight="false" outlineLevel="0" collapsed="false">
      <c r="A2527" s="19" t="n">
        <v>2508</v>
      </c>
      <c r="B2527" s="20" t="s">
        <v>22</v>
      </c>
      <c r="C2527" s="23" t="s">
        <v>22</v>
      </c>
      <c r="D2527" s="21" t="s">
        <v>2465</v>
      </c>
      <c r="E2527" s="22" t="n">
        <v>0.000751</v>
      </c>
      <c r="F2527" s="20" t="s">
        <v>21</v>
      </c>
    </row>
    <row r="2528" customFormat="false" ht="12.75" hidden="false" customHeight="false" outlineLevel="0" collapsed="false">
      <c r="A2528" s="19" t="n">
        <v>2509</v>
      </c>
      <c r="B2528" s="20" t="s">
        <v>22</v>
      </c>
      <c r="C2528" s="23" t="s">
        <v>22</v>
      </c>
      <c r="D2528" s="21" t="s">
        <v>2466</v>
      </c>
      <c r="E2528" s="22" t="n">
        <v>-0.00037</v>
      </c>
      <c r="F2528" s="20" t="s">
        <v>24</v>
      </c>
    </row>
    <row r="2529" customFormat="false" ht="12.75" hidden="false" customHeight="false" outlineLevel="0" collapsed="false">
      <c r="A2529" s="19" t="n">
        <v>2510</v>
      </c>
      <c r="B2529" s="20" t="s">
        <v>22</v>
      </c>
      <c r="C2529" s="23" t="s">
        <v>22</v>
      </c>
      <c r="D2529" s="21" t="s">
        <v>2467</v>
      </c>
      <c r="E2529" s="22" t="n">
        <v>-0.000176</v>
      </c>
      <c r="F2529" s="20" t="s">
        <v>24</v>
      </c>
    </row>
    <row r="2530" customFormat="false" ht="12.75" hidden="false" customHeight="false" outlineLevel="0" collapsed="false">
      <c r="A2530" s="19" t="n">
        <v>2511</v>
      </c>
      <c r="B2530" s="20" t="s">
        <v>22</v>
      </c>
      <c r="C2530" s="23" t="s">
        <v>22</v>
      </c>
      <c r="D2530" s="21" t="s">
        <v>2468</v>
      </c>
      <c r="E2530" s="22" t="n">
        <v>-0.000993</v>
      </c>
      <c r="F2530" s="20" t="s">
        <v>24</v>
      </c>
    </row>
    <row r="2531" customFormat="false" ht="12.75" hidden="false" customHeight="false" outlineLevel="0" collapsed="false">
      <c r="A2531" s="19" t="n">
        <v>2512</v>
      </c>
      <c r="B2531" s="20" t="s">
        <v>22</v>
      </c>
      <c r="C2531" s="23" t="s">
        <v>22</v>
      </c>
      <c r="D2531" s="21" t="s">
        <v>2469</v>
      </c>
      <c r="E2531" s="22" t="n">
        <v>-0.000264</v>
      </c>
      <c r="F2531" s="20" t="s">
        <v>24</v>
      </c>
    </row>
    <row r="2532" customFormat="false" ht="12.75" hidden="false" customHeight="false" outlineLevel="0" collapsed="false">
      <c r="A2532" s="19" t="n">
        <v>2513</v>
      </c>
      <c r="B2532" s="20" t="s">
        <v>22</v>
      </c>
      <c r="C2532" s="23" t="s">
        <v>22</v>
      </c>
      <c r="D2532" s="21" t="s">
        <v>2470</v>
      </c>
      <c r="E2532" s="22" t="n">
        <v>-5.8E-005</v>
      </c>
      <c r="F2532" s="20" t="s">
        <v>24</v>
      </c>
    </row>
    <row r="2533" customFormat="false" ht="12.75" hidden="false" customHeight="false" outlineLevel="0" collapsed="false">
      <c r="A2533" s="19" t="n">
        <v>2514</v>
      </c>
      <c r="B2533" s="20" t="s">
        <v>22</v>
      </c>
      <c r="C2533" s="23" t="s">
        <v>22</v>
      </c>
      <c r="D2533" s="21" t="s">
        <v>2471</v>
      </c>
      <c r="E2533" s="22" t="n">
        <v>-0.000393</v>
      </c>
      <c r="F2533" s="20" t="s">
        <v>24</v>
      </c>
    </row>
    <row r="2534" customFormat="false" ht="12.75" hidden="false" customHeight="false" outlineLevel="0" collapsed="false">
      <c r="A2534" s="19" t="n">
        <v>2515</v>
      </c>
      <c r="B2534" s="20" t="s">
        <v>22</v>
      </c>
      <c r="C2534" s="23" t="s">
        <v>22</v>
      </c>
      <c r="D2534" s="21" t="s">
        <v>2472</v>
      </c>
      <c r="E2534" s="22" t="n">
        <v>-3E-005</v>
      </c>
      <c r="F2534" s="20" t="s">
        <v>24</v>
      </c>
    </row>
    <row r="2535" customFormat="false" ht="12.75" hidden="false" customHeight="false" outlineLevel="0" collapsed="false">
      <c r="A2535" s="19" t="n">
        <v>2516</v>
      </c>
      <c r="B2535" s="20" t="s">
        <v>22</v>
      </c>
      <c r="C2535" s="23" t="s">
        <v>22</v>
      </c>
      <c r="D2535" s="21" t="s">
        <v>2473</v>
      </c>
      <c r="E2535" s="22" t="n">
        <v>0.000599</v>
      </c>
      <c r="F2535" s="20" t="s">
        <v>21</v>
      </c>
    </row>
    <row r="2536" customFormat="false" ht="12.75" hidden="false" customHeight="false" outlineLevel="0" collapsed="false">
      <c r="A2536" s="19" t="n">
        <v>2517</v>
      </c>
      <c r="B2536" s="20" t="s">
        <v>22</v>
      </c>
      <c r="C2536" s="23" t="s">
        <v>22</v>
      </c>
      <c r="D2536" s="21" t="s">
        <v>2474</v>
      </c>
      <c r="E2536" s="22" t="n">
        <v>0.001333</v>
      </c>
      <c r="F2536" s="20" t="s">
        <v>21</v>
      </c>
    </row>
    <row r="2537" customFormat="false" ht="12.75" hidden="false" customHeight="false" outlineLevel="0" collapsed="false">
      <c r="A2537" s="19" t="n">
        <v>2518</v>
      </c>
      <c r="B2537" s="20" t="s">
        <v>22</v>
      </c>
      <c r="C2537" s="23" t="s">
        <v>22</v>
      </c>
      <c r="D2537" s="21" t="s">
        <v>2475</v>
      </c>
      <c r="E2537" s="22" t="n">
        <v>1.6E-005</v>
      </c>
      <c r="F2537" s="20" t="s">
        <v>21</v>
      </c>
    </row>
    <row r="2538" customFormat="false" ht="12.75" hidden="false" customHeight="false" outlineLevel="0" collapsed="false">
      <c r="A2538" s="19" t="n">
        <v>2519</v>
      </c>
      <c r="B2538" s="20" t="s">
        <v>22</v>
      </c>
      <c r="C2538" s="23" t="s">
        <v>22</v>
      </c>
      <c r="D2538" s="21" t="s">
        <v>2476</v>
      </c>
      <c r="E2538" s="22" t="n">
        <v>-0.001952</v>
      </c>
      <c r="F2538" s="20" t="s">
        <v>24</v>
      </c>
    </row>
    <row r="2539" customFormat="false" ht="12.75" hidden="false" customHeight="false" outlineLevel="0" collapsed="false">
      <c r="A2539" s="19" t="n">
        <v>2520</v>
      </c>
      <c r="B2539" s="20" t="s">
        <v>22</v>
      </c>
      <c r="C2539" s="23" t="s">
        <v>22</v>
      </c>
      <c r="D2539" s="21" t="s">
        <v>2477</v>
      </c>
      <c r="E2539" s="22" t="n">
        <v>5.5E-005</v>
      </c>
      <c r="F2539" s="20" t="s">
        <v>21</v>
      </c>
    </row>
    <row r="2540" customFormat="false" ht="12.75" hidden="false" customHeight="false" outlineLevel="0" collapsed="false">
      <c r="A2540" s="19" t="n">
        <v>2521</v>
      </c>
      <c r="B2540" s="20" t="s">
        <v>22</v>
      </c>
      <c r="C2540" s="23" t="s">
        <v>22</v>
      </c>
      <c r="D2540" s="21" t="s">
        <v>2478</v>
      </c>
      <c r="E2540" s="22" t="n">
        <v>-0.000502</v>
      </c>
      <c r="F2540" s="20" t="s">
        <v>24</v>
      </c>
    </row>
    <row r="2541" customFormat="false" ht="12.75" hidden="false" customHeight="false" outlineLevel="0" collapsed="false">
      <c r="A2541" s="19" t="n">
        <v>2522</v>
      </c>
      <c r="B2541" s="20" t="s">
        <v>22</v>
      </c>
      <c r="C2541" s="23" t="s">
        <v>22</v>
      </c>
      <c r="D2541" s="21" t="s">
        <v>2479</v>
      </c>
      <c r="E2541" s="22" t="n">
        <v>-0.000837</v>
      </c>
      <c r="F2541" s="20" t="s">
        <v>24</v>
      </c>
    </row>
    <row r="2542" customFormat="false" ht="12.75" hidden="false" customHeight="false" outlineLevel="0" collapsed="false">
      <c r="A2542" s="19" t="n">
        <v>2523</v>
      </c>
      <c r="B2542" s="20" t="s">
        <v>22</v>
      </c>
      <c r="C2542" s="23" t="s">
        <v>22</v>
      </c>
      <c r="D2542" s="21" t="s">
        <v>2480</v>
      </c>
      <c r="E2542" s="22" t="n">
        <v>-0.00051</v>
      </c>
      <c r="F2542" s="20" t="s">
        <v>24</v>
      </c>
    </row>
    <row r="2543" customFormat="false" ht="12.75" hidden="false" customHeight="false" outlineLevel="0" collapsed="false">
      <c r="A2543" s="19" t="n">
        <v>2524</v>
      </c>
      <c r="B2543" s="20" t="s">
        <v>22</v>
      </c>
      <c r="C2543" s="23" t="s">
        <v>22</v>
      </c>
      <c r="D2543" s="21" t="s">
        <v>2481</v>
      </c>
      <c r="E2543" s="22" t="n">
        <v>5.00000000000001E-006</v>
      </c>
      <c r="F2543" s="20" t="s">
        <v>21</v>
      </c>
    </row>
    <row r="2544" customFormat="false" ht="12.75" hidden="false" customHeight="false" outlineLevel="0" collapsed="false">
      <c r="A2544" s="19" t="n">
        <v>2525</v>
      </c>
      <c r="B2544" s="20" t="s">
        <v>22</v>
      </c>
      <c r="C2544" s="23" t="s">
        <v>22</v>
      </c>
      <c r="D2544" s="21" t="s">
        <v>2482</v>
      </c>
      <c r="E2544" s="22" t="n">
        <v>3E-005</v>
      </c>
      <c r="F2544" s="20" t="s">
        <v>21</v>
      </c>
    </row>
    <row r="2545" customFormat="false" ht="12.75" hidden="false" customHeight="false" outlineLevel="0" collapsed="false">
      <c r="A2545" s="19" t="n">
        <v>2526</v>
      </c>
      <c r="B2545" s="20" t="s">
        <v>22</v>
      </c>
      <c r="C2545" s="23" t="s">
        <v>22</v>
      </c>
      <c r="D2545" s="21" t="s">
        <v>2483</v>
      </c>
      <c r="E2545" s="22" t="n">
        <v>3E-005</v>
      </c>
      <c r="F2545" s="20" t="s">
        <v>21</v>
      </c>
    </row>
    <row r="2546" customFormat="false" ht="12.75" hidden="false" customHeight="false" outlineLevel="0" collapsed="false">
      <c r="A2546" s="19" t="n">
        <v>2527</v>
      </c>
      <c r="B2546" s="20" t="s">
        <v>22</v>
      </c>
      <c r="C2546" s="23" t="s">
        <v>22</v>
      </c>
      <c r="D2546" s="21" t="s">
        <v>2484</v>
      </c>
      <c r="E2546" s="22" t="n">
        <v>0.000456</v>
      </c>
      <c r="F2546" s="20" t="s">
        <v>21</v>
      </c>
    </row>
    <row r="2547" customFormat="false" ht="12.75" hidden="false" customHeight="false" outlineLevel="0" collapsed="false">
      <c r="A2547" s="19" t="n">
        <v>2528</v>
      </c>
      <c r="B2547" s="20" t="s">
        <v>22</v>
      </c>
      <c r="C2547" s="23" t="s">
        <v>22</v>
      </c>
      <c r="D2547" s="21" t="s">
        <v>2485</v>
      </c>
      <c r="E2547" s="22" t="n">
        <v>0.001355</v>
      </c>
      <c r="F2547" s="20" t="s">
        <v>21</v>
      </c>
    </row>
    <row r="2548" customFormat="false" ht="12.75" hidden="false" customHeight="false" outlineLevel="0" collapsed="false">
      <c r="A2548" s="19" t="n">
        <v>2529</v>
      </c>
      <c r="B2548" s="20" t="s">
        <v>22</v>
      </c>
      <c r="C2548" s="23" t="s">
        <v>22</v>
      </c>
      <c r="D2548" s="21" t="s">
        <v>2486</v>
      </c>
      <c r="E2548" s="22" t="n">
        <v>0.000939</v>
      </c>
      <c r="F2548" s="20" t="s">
        <v>21</v>
      </c>
    </row>
    <row r="2549" customFormat="false" ht="12.75" hidden="false" customHeight="false" outlineLevel="0" collapsed="false">
      <c r="A2549" s="19" t="n">
        <v>2530</v>
      </c>
      <c r="B2549" s="20" t="s">
        <v>22</v>
      </c>
      <c r="C2549" s="23" t="s">
        <v>22</v>
      </c>
      <c r="D2549" s="21" t="s">
        <v>2487</v>
      </c>
      <c r="E2549" s="22" t="n">
        <v>0.000699</v>
      </c>
      <c r="F2549" s="20" t="s">
        <v>21</v>
      </c>
    </row>
    <row r="2550" customFormat="false" ht="12.75" hidden="false" customHeight="false" outlineLevel="0" collapsed="false">
      <c r="A2550" s="19" t="n">
        <v>2531</v>
      </c>
      <c r="B2550" s="20" t="s">
        <v>22</v>
      </c>
      <c r="C2550" s="23" t="s">
        <v>22</v>
      </c>
      <c r="D2550" s="21" t="s">
        <v>2142</v>
      </c>
      <c r="E2550" s="22" t="n">
        <v>-0.00025</v>
      </c>
      <c r="F2550" s="20" t="s">
        <v>24</v>
      </c>
    </row>
    <row r="2551" customFormat="false" ht="12.75" hidden="false" customHeight="false" outlineLevel="0" collapsed="false">
      <c r="A2551" s="19" t="n">
        <v>2532</v>
      </c>
      <c r="B2551" s="20" t="s">
        <v>22</v>
      </c>
      <c r="C2551" s="23" t="s">
        <v>22</v>
      </c>
      <c r="D2551" s="21" t="s">
        <v>2488</v>
      </c>
      <c r="E2551" s="22" t="n">
        <v>0.000582</v>
      </c>
      <c r="F2551" s="20" t="s">
        <v>21</v>
      </c>
    </row>
    <row r="2552" customFormat="false" ht="12.75" hidden="false" customHeight="false" outlineLevel="0" collapsed="false">
      <c r="A2552" s="19" t="n">
        <v>2533</v>
      </c>
      <c r="B2552" s="20" t="s">
        <v>22</v>
      </c>
      <c r="C2552" s="23" t="s">
        <v>22</v>
      </c>
      <c r="D2552" s="21" t="s">
        <v>2489</v>
      </c>
      <c r="E2552" s="22" t="n">
        <v>0.000636</v>
      </c>
      <c r="F2552" s="20" t="s">
        <v>21</v>
      </c>
    </row>
    <row r="2553" customFormat="false" ht="12.75" hidden="false" customHeight="false" outlineLevel="0" collapsed="false">
      <c r="A2553" s="19" t="n">
        <v>2534</v>
      </c>
      <c r="B2553" s="20" t="s">
        <v>22</v>
      </c>
      <c r="C2553" s="23" t="s">
        <v>22</v>
      </c>
      <c r="D2553" s="21" t="s">
        <v>2490</v>
      </c>
      <c r="E2553" s="22" t="n">
        <v>0.00091</v>
      </c>
      <c r="F2553" s="20" t="s">
        <v>21</v>
      </c>
    </row>
    <row r="2554" customFormat="false" ht="12.75" hidden="false" customHeight="false" outlineLevel="0" collapsed="false">
      <c r="A2554" s="19" t="n">
        <v>2535</v>
      </c>
      <c r="B2554" s="20" t="s">
        <v>22</v>
      </c>
      <c r="C2554" s="23" t="s">
        <v>22</v>
      </c>
      <c r="D2554" s="21" t="s">
        <v>2491</v>
      </c>
      <c r="E2554" s="22" t="n">
        <v>9E-006</v>
      </c>
      <c r="F2554" s="20" t="s">
        <v>21</v>
      </c>
    </row>
    <row r="2555" customFormat="false" ht="12.75" hidden="false" customHeight="false" outlineLevel="0" collapsed="false">
      <c r="A2555" s="19" t="n">
        <v>2536</v>
      </c>
      <c r="B2555" s="20" t="s">
        <v>22</v>
      </c>
      <c r="C2555" s="23" t="s">
        <v>22</v>
      </c>
      <c r="D2555" s="21" t="s">
        <v>2492</v>
      </c>
      <c r="E2555" s="22" t="n">
        <v>0.000133</v>
      </c>
      <c r="F2555" s="20" t="s">
        <v>21</v>
      </c>
    </row>
    <row r="2556" customFormat="false" ht="12.75" hidden="false" customHeight="false" outlineLevel="0" collapsed="false">
      <c r="A2556" s="19" t="n">
        <v>2537</v>
      </c>
      <c r="B2556" s="20" t="s">
        <v>22</v>
      </c>
      <c r="C2556" s="23" t="s">
        <v>22</v>
      </c>
      <c r="D2556" s="21" t="s">
        <v>2493</v>
      </c>
      <c r="E2556" s="22" t="n">
        <v>0.001629</v>
      </c>
      <c r="F2556" s="20" t="s">
        <v>21</v>
      </c>
    </row>
    <row r="2557" customFormat="false" ht="12.75" hidden="false" customHeight="false" outlineLevel="0" collapsed="false">
      <c r="A2557" s="19" t="n">
        <v>2538</v>
      </c>
      <c r="B2557" s="20" t="s">
        <v>22</v>
      </c>
      <c r="C2557" s="23" t="s">
        <v>22</v>
      </c>
      <c r="D2557" s="21" t="s">
        <v>2494</v>
      </c>
      <c r="E2557" s="22" t="n">
        <v>1.8E-005</v>
      </c>
      <c r="F2557" s="20" t="s">
        <v>21</v>
      </c>
    </row>
    <row r="2558" customFormat="false" ht="12.75" hidden="false" customHeight="false" outlineLevel="0" collapsed="false">
      <c r="A2558" s="19" t="n">
        <v>2539</v>
      </c>
      <c r="B2558" s="20" t="s">
        <v>22</v>
      </c>
      <c r="C2558" s="23" t="s">
        <v>22</v>
      </c>
      <c r="D2558" s="21" t="s">
        <v>2495</v>
      </c>
      <c r="E2558" s="22" t="n">
        <v>0.000275</v>
      </c>
      <c r="F2558" s="20" t="s">
        <v>21</v>
      </c>
    </row>
    <row r="2559" customFormat="false" ht="12.75" hidden="false" customHeight="false" outlineLevel="0" collapsed="false">
      <c r="A2559" s="19" t="n">
        <v>2540</v>
      </c>
      <c r="B2559" s="20" t="s">
        <v>22</v>
      </c>
      <c r="C2559" s="23" t="s">
        <v>22</v>
      </c>
      <c r="D2559" s="21" t="s">
        <v>2496</v>
      </c>
      <c r="E2559" s="22" t="n">
        <v>0.000266</v>
      </c>
      <c r="F2559" s="20" t="s">
        <v>21</v>
      </c>
    </row>
    <row r="2560" customFormat="false" ht="12.75" hidden="false" customHeight="false" outlineLevel="0" collapsed="false">
      <c r="A2560" s="19" t="n">
        <v>2541</v>
      </c>
      <c r="B2560" s="20" t="s">
        <v>22</v>
      </c>
      <c r="C2560" s="23" t="s">
        <v>22</v>
      </c>
      <c r="D2560" s="21" t="s">
        <v>2497</v>
      </c>
      <c r="E2560" s="22" t="n">
        <v>-0.001056</v>
      </c>
      <c r="F2560" s="20" t="s">
        <v>24</v>
      </c>
    </row>
    <row r="2561" customFormat="false" ht="12.75" hidden="false" customHeight="false" outlineLevel="0" collapsed="false">
      <c r="A2561" s="19" t="n">
        <v>2542</v>
      </c>
      <c r="B2561" s="20" t="s">
        <v>22</v>
      </c>
      <c r="C2561" s="23" t="s">
        <v>22</v>
      </c>
      <c r="D2561" s="21" t="s">
        <v>2498</v>
      </c>
      <c r="E2561" s="22" t="n">
        <v>0.000104</v>
      </c>
      <c r="F2561" s="20" t="s">
        <v>21</v>
      </c>
    </row>
    <row r="2562" customFormat="false" ht="12.75" hidden="false" customHeight="false" outlineLevel="0" collapsed="false">
      <c r="A2562" s="19" t="n">
        <v>2543</v>
      </c>
      <c r="B2562" s="20" t="s">
        <v>22</v>
      </c>
      <c r="C2562" s="23" t="s">
        <v>22</v>
      </c>
      <c r="D2562" s="21" t="s">
        <v>2499</v>
      </c>
      <c r="E2562" s="22" t="n">
        <v>0.000975</v>
      </c>
      <c r="F2562" s="20" t="s">
        <v>21</v>
      </c>
    </row>
    <row r="2563" customFormat="false" ht="12.75" hidden="false" customHeight="false" outlineLevel="0" collapsed="false">
      <c r="A2563" s="19" t="n">
        <v>2544</v>
      </c>
      <c r="B2563" s="20" t="s">
        <v>22</v>
      </c>
      <c r="C2563" s="23" t="s">
        <v>22</v>
      </c>
      <c r="D2563" s="21" t="s">
        <v>2500</v>
      </c>
      <c r="E2563" s="22" t="n">
        <v>0.002733</v>
      </c>
      <c r="F2563" s="20" t="s">
        <v>21</v>
      </c>
    </row>
    <row r="2564" customFormat="false" ht="12.75" hidden="false" customHeight="false" outlineLevel="0" collapsed="false">
      <c r="A2564" s="19" t="n">
        <v>2545</v>
      </c>
      <c r="B2564" s="20" t="s">
        <v>22</v>
      </c>
      <c r="C2564" s="23" t="s">
        <v>22</v>
      </c>
      <c r="D2564" s="21" t="s">
        <v>2501</v>
      </c>
      <c r="E2564" s="22" t="n">
        <v>0.002712</v>
      </c>
      <c r="F2564" s="20" t="s">
        <v>21</v>
      </c>
    </row>
    <row r="2565" customFormat="false" ht="12.75" hidden="false" customHeight="false" outlineLevel="0" collapsed="false">
      <c r="A2565" s="19" t="n">
        <v>2546</v>
      </c>
      <c r="B2565" s="20" t="s">
        <v>22</v>
      </c>
      <c r="C2565" s="23" t="s">
        <v>22</v>
      </c>
      <c r="D2565" s="21" t="s">
        <v>2502</v>
      </c>
      <c r="E2565" s="22" t="n">
        <v>0.002796</v>
      </c>
      <c r="F2565" s="20" t="s">
        <v>21</v>
      </c>
    </row>
    <row r="2566" customFormat="false" ht="12.75" hidden="false" customHeight="false" outlineLevel="0" collapsed="false">
      <c r="A2566" s="19" t="n">
        <v>2547</v>
      </c>
      <c r="B2566" s="20" t="s">
        <v>22</v>
      </c>
      <c r="C2566" s="23" t="s">
        <v>22</v>
      </c>
      <c r="D2566" s="21" t="s">
        <v>2503</v>
      </c>
      <c r="E2566" s="22" t="n">
        <v>5.99999999999998E-006</v>
      </c>
      <c r="F2566" s="20" t="s">
        <v>21</v>
      </c>
    </row>
    <row r="2567" customFormat="false" ht="12.75" hidden="false" customHeight="false" outlineLevel="0" collapsed="false">
      <c r="A2567" s="19" t="n">
        <v>2548</v>
      </c>
      <c r="B2567" s="20" t="s">
        <v>22</v>
      </c>
      <c r="C2567" s="23" t="s">
        <v>22</v>
      </c>
      <c r="D2567" s="21" t="s">
        <v>2504</v>
      </c>
      <c r="E2567" s="22" t="n">
        <v>0.000652</v>
      </c>
      <c r="F2567" s="20" t="s">
        <v>21</v>
      </c>
    </row>
    <row r="2568" customFormat="false" ht="12.75" hidden="false" customHeight="false" outlineLevel="0" collapsed="false">
      <c r="A2568" s="19" t="n">
        <v>2549</v>
      </c>
      <c r="B2568" s="20" t="s">
        <v>22</v>
      </c>
      <c r="C2568" s="23" t="s">
        <v>22</v>
      </c>
      <c r="D2568" s="21" t="s">
        <v>2505</v>
      </c>
      <c r="E2568" s="22" t="n">
        <v>-3.8E-005</v>
      </c>
      <c r="F2568" s="20" t="s">
        <v>24</v>
      </c>
    </row>
    <row r="2569" customFormat="false" ht="12.75" hidden="false" customHeight="false" outlineLevel="0" collapsed="false">
      <c r="A2569" s="19" t="n">
        <v>2550</v>
      </c>
      <c r="B2569" s="20" t="s">
        <v>22</v>
      </c>
      <c r="C2569" s="23" t="s">
        <v>22</v>
      </c>
      <c r="D2569" s="21" t="s">
        <v>2506</v>
      </c>
      <c r="E2569" s="22" t="n">
        <v>1.2E-005</v>
      </c>
      <c r="F2569" s="20" t="s">
        <v>21</v>
      </c>
    </row>
    <row r="2570" customFormat="false" ht="12.75" hidden="false" customHeight="false" outlineLevel="0" collapsed="false">
      <c r="A2570" s="19" t="n">
        <v>2551</v>
      </c>
      <c r="B2570" s="20" t="s">
        <v>22</v>
      </c>
      <c r="C2570" s="23" t="s">
        <v>22</v>
      </c>
      <c r="D2570" s="21" t="s">
        <v>2507</v>
      </c>
      <c r="E2570" s="22" t="n">
        <v>0.002292</v>
      </c>
      <c r="F2570" s="20" t="s">
        <v>21</v>
      </c>
    </row>
    <row r="2571" customFormat="false" ht="12.75" hidden="false" customHeight="false" outlineLevel="0" collapsed="false">
      <c r="A2571" s="19" t="n">
        <v>2552</v>
      </c>
      <c r="B2571" s="20" t="s">
        <v>22</v>
      </c>
      <c r="C2571" s="23" t="s">
        <v>22</v>
      </c>
      <c r="D2571" s="21" t="s">
        <v>2508</v>
      </c>
      <c r="E2571" s="22" t="n">
        <v>0.000221</v>
      </c>
      <c r="F2571" s="20" t="s">
        <v>21</v>
      </c>
    </row>
    <row r="2572" customFormat="false" ht="12.75" hidden="false" customHeight="false" outlineLevel="0" collapsed="false">
      <c r="A2572" s="19" t="n">
        <v>2553</v>
      </c>
      <c r="B2572" s="20" t="s">
        <v>22</v>
      </c>
      <c r="C2572" s="23" t="s">
        <v>22</v>
      </c>
      <c r="D2572" s="21" t="s">
        <v>2509</v>
      </c>
      <c r="E2572" s="22" t="n">
        <v>0.00018</v>
      </c>
      <c r="F2572" s="20" t="s">
        <v>21</v>
      </c>
    </row>
    <row r="2573" customFormat="false" ht="12.75" hidden="false" customHeight="false" outlineLevel="0" collapsed="false">
      <c r="A2573" s="19" t="n">
        <v>2554</v>
      </c>
      <c r="B2573" s="20" t="s">
        <v>22</v>
      </c>
      <c r="C2573" s="23" t="s">
        <v>22</v>
      </c>
      <c r="D2573" s="21" t="s">
        <v>2510</v>
      </c>
      <c r="E2573" s="22" t="n">
        <v>-8.3E-005</v>
      </c>
      <c r="F2573" s="20" t="s">
        <v>24</v>
      </c>
    </row>
    <row r="2574" customFormat="false" ht="12.75" hidden="false" customHeight="false" outlineLevel="0" collapsed="false">
      <c r="A2574" s="19" t="n">
        <v>2555</v>
      </c>
      <c r="B2574" s="20" t="s">
        <v>22</v>
      </c>
      <c r="C2574" s="23" t="s">
        <v>22</v>
      </c>
      <c r="D2574" s="21" t="s">
        <v>2511</v>
      </c>
      <c r="E2574" s="22" t="n">
        <v>-0.00015</v>
      </c>
      <c r="F2574" s="20" t="s">
        <v>24</v>
      </c>
    </row>
    <row r="2575" customFormat="false" ht="12.75" hidden="false" customHeight="false" outlineLevel="0" collapsed="false">
      <c r="A2575" s="19" t="n">
        <v>2556</v>
      </c>
      <c r="B2575" s="20" t="s">
        <v>22</v>
      </c>
      <c r="C2575" s="23" t="s">
        <v>22</v>
      </c>
      <c r="D2575" s="21" t="s">
        <v>2512</v>
      </c>
      <c r="E2575" s="22" t="n">
        <v>0.001099</v>
      </c>
      <c r="F2575" s="20" t="s">
        <v>21</v>
      </c>
    </row>
    <row r="2576" customFormat="false" ht="12.75" hidden="false" customHeight="false" outlineLevel="0" collapsed="false">
      <c r="A2576" s="19" t="n">
        <v>2557</v>
      </c>
      <c r="B2576" s="20" t="s">
        <v>22</v>
      </c>
      <c r="C2576" s="23" t="s">
        <v>22</v>
      </c>
      <c r="D2576" s="21" t="s">
        <v>2513</v>
      </c>
      <c r="E2576" s="22" t="n">
        <v>-0.000408</v>
      </c>
      <c r="F2576" s="20" t="s">
        <v>24</v>
      </c>
    </row>
    <row r="2577" customFormat="false" ht="12.75" hidden="false" customHeight="false" outlineLevel="0" collapsed="false">
      <c r="A2577" s="19" t="n">
        <v>2558</v>
      </c>
      <c r="B2577" s="20" t="s">
        <v>22</v>
      </c>
      <c r="C2577" s="23" t="s">
        <v>22</v>
      </c>
      <c r="D2577" s="21" t="s">
        <v>2514</v>
      </c>
      <c r="E2577" s="22" t="n">
        <v>0.001014</v>
      </c>
      <c r="F2577" s="20" t="s">
        <v>21</v>
      </c>
    </row>
    <row r="2578" customFormat="false" ht="12.75" hidden="false" customHeight="false" outlineLevel="0" collapsed="false">
      <c r="A2578" s="19" t="n">
        <v>2559</v>
      </c>
      <c r="B2578" s="20" t="s">
        <v>22</v>
      </c>
      <c r="C2578" s="23" t="s">
        <v>22</v>
      </c>
      <c r="D2578" s="21" t="s">
        <v>2515</v>
      </c>
      <c r="E2578" s="22" t="n">
        <v>0.000386</v>
      </c>
      <c r="F2578" s="20" t="s">
        <v>21</v>
      </c>
    </row>
    <row r="2579" customFormat="false" ht="12.75" hidden="false" customHeight="false" outlineLevel="0" collapsed="false">
      <c r="A2579" s="19" t="n">
        <v>2560</v>
      </c>
      <c r="B2579" s="20" t="s">
        <v>22</v>
      </c>
      <c r="C2579" s="23" t="s">
        <v>22</v>
      </c>
      <c r="D2579" s="21" t="s">
        <v>2516</v>
      </c>
      <c r="E2579" s="22" t="n">
        <v>0.000138</v>
      </c>
      <c r="F2579" s="20" t="s">
        <v>21</v>
      </c>
    </row>
    <row r="2580" customFormat="false" ht="12.75" hidden="false" customHeight="false" outlineLevel="0" collapsed="false">
      <c r="A2580" s="19" t="n">
        <v>2561</v>
      </c>
      <c r="B2580" s="20" t="s">
        <v>22</v>
      </c>
      <c r="C2580" s="23" t="s">
        <v>22</v>
      </c>
      <c r="D2580" s="21" t="s">
        <v>2517</v>
      </c>
      <c r="E2580" s="22" t="n">
        <v>-6.5E-005</v>
      </c>
      <c r="F2580" s="20" t="s">
        <v>24</v>
      </c>
    </row>
    <row r="2581" customFormat="false" ht="12.75" hidden="false" customHeight="false" outlineLevel="0" collapsed="false">
      <c r="A2581" s="19" t="n">
        <v>2562</v>
      </c>
      <c r="B2581" s="20" t="s">
        <v>22</v>
      </c>
      <c r="C2581" s="23" t="s">
        <v>22</v>
      </c>
      <c r="D2581" s="21" t="s">
        <v>2518</v>
      </c>
      <c r="E2581" s="22" t="n">
        <v>-0.000125</v>
      </c>
      <c r="F2581" s="20" t="s">
        <v>24</v>
      </c>
    </row>
    <row r="2582" customFormat="false" ht="12.75" hidden="false" customHeight="false" outlineLevel="0" collapsed="false">
      <c r="A2582" s="19" t="n">
        <v>2563</v>
      </c>
      <c r="B2582" s="20" t="s">
        <v>22</v>
      </c>
      <c r="C2582" s="23" t="s">
        <v>22</v>
      </c>
      <c r="D2582" s="21" t="s">
        <v>2519</v>
      </c>
      <c r="E2582" s="22" t="n">
        <v>0.000543</v>
      </c>
      <c r="F2582" s="20" t="s">
        <v>21</v>
      </c>
    </row>
    <row r="2583" customFormat="false" ht="12.75" hidden="false" customHeight="false" outlineLevel="0" collapsed="false">
      <c r="A2583" s="19" t="n">
        <v>2564</v>
      </c>
      <c r="B2583" s="20" t="s">
        <v>22</v>
      </c>
      <c r="C2583" s="23" t="s">
        <v>22</v>
      </c>
      <c r="D2583" s="21" t="s">
        <v>2520</v>
      </c>
      <c r="E2583" s="22" t="n">
        <v>0.00034</v>
      </c>
      <c r="F2583" s="20" t="s">
        <v>21</v>
      </c>
    </row>
    <row r="2584" customFormat="false" ht="12.75" hidden="false" customHeight="false" outlineLevel="0" collapsed="false">
      <c r="A2584" s="19" t="n">
        <v>2565</v>
      </c>
      <c r="B2584" s="20" t="s">
        <v>22</v>
      </c>
      <c r="C2584" s="23" t="s">
        <v>22</v>
      </c>
      <c r="D2584" s="21" t="s">
        <v>2521</v>
      </c>
      <c r="E2584" s="22" t="n">
        <v>0.000707</v>
      </c>
      <c r="F2584" s="20" t="s">
        <v>21</v>
      </c>
    </row>
    <row r="2585" customFormat="false" ht="12.75" hidden="false" customHeight="false" outlineLevel="0" collapsed="false">
      <c r="A2585" s="19" t="n">
        <v>2566</v>
      </c>
      <c r="B2585" s="20" t="s">
        <v>22</v>
      </c>
      <c r="C2585" s="23" t="s">
        <v>22</v>
      </c>
      <c r="D2585" s="21" t="s">
        <v>2522</v>
      </c>
      <c r="E2585" s="22" t="n">
        <v>0.000556</v>
      </c>
      <c r="F2585" s="20" t="s">
        <v>21</v>
      </c>
    </row>
    <row r="2586" customFormat="false" ht="12.75" hidden="false" customHeight="false" outlineLevel="0" collapsed="false">
      <c r="A2586" s="19" t="n">
        <v>2567</v>
      </c>
      <c r="B2586" s="20" t="s">
        <v>22</v>
      </c>
      <c r="C2586" s="23" t="s">
        <v>22</v>
      </c>
      <c r="D2586" s="21" t="s">
        <v>2523</v>
      </c>
      <c r="E2586" s="22" t="n">
        <v>0.00168</v>
      </c>
      <c r="F2586" s="20" t="s">
        <v>21</v>
      </c>
    </row>
    <row r="2587" customFormat="false" ht="12.75" hidden="false" customHeight="false" outlineLevel="0" collapsed="false">
      <c r="A2587" s="19" t="n">
        <v>2568</v>
      </c>
      <c r="B2587" s="20" t="s">
        <v>22</v>
      </c>
      <c r="C2587" s="23" t="s">
        <v>22</v>
      </c>
      <c r="D2587" s="21" t="s">
        <v>2524</v>
      </c>
      <c r="E2587" s="22" t="n">
        <v>5.7E-005</v>
      </c>
      <c r="F2587" s="20" t="s">
        <v>21</v>
      </c>
    </row>
    <row r="2588" customFormat="false" ht="12.75" hidden="false" customHeight="false" outlineLevel="0" collapsed="false">
      <c r="A2588" s="19" t="n">
        <v>2569</v>
      </c>
      <c r="B2588" s="20" t="s">
        <v>22</v>
      </c>
      <c r="C2588" s="23" t="s">
        <v>22</v>
      </c>
      <c r="D2588" s="21" t="s">
        <v>2525</v>
      </c>
      <c r="E2588" s="22" t="n">
        <v>0.000395</v>
      </c>
      <c r="F2588" s="20" t="s">
        <v>21</v>
      </c>
    </row>
    <row r="2589" customFormat="false" ht="12.75" hidden="false" customHeight="false" outlineLevel="0" collapsed="false">
      <c r="A2589" s="19" t="n">
        <v>2570</v>
      </c>
      <c r="B2589" s="20" t="s">
        <v>22</v>
      </c>
      <c r="C2589" s="23" t="s">
        <v>22</v>
      </c>
      <c r="D2589" s="21" t="s">
        <v>2526</v>
      </c>
      <c r="E2589" s="22" t="n">
        <v>0.000121</v>
      </c>
      <c r="F2589" s="20" t="s">
        <v>21</v>
      </c>
    </row>
    <row r="2590" customFormat="false" ht="12.75" hidden="false" customHeight="false" outlineLevel="0" collapsed="false">
      <c r="A2590" s="19" t="n">
        <v>2571</v>
      </c>
      <c r="B2590" s="20" t="s">
        <v>22</v>
      </c>
      <c r="C2590" s="23" t="s">
        <v>22</v>
      </c>
      <c r="D2590" s="21" t="s">
        <v>2527</v>
      </c>
      <c r="E2590" s="22" t="n">
        <v>-0.000101</v>
      </c>
      <c r="F2590" s="20" t="s">
        <v>24</v>
      </c>
    </row>
    <row r="2591" customFormat="false" ht="12.75" hidden="false" customHeight="false" outlineLevel="0" collapsed="false">
      <c r="A2591" s="19" t="n">
        <v>2572</v>
      </c>
      <c r="B2591" s="20" t="s">
        <v>22</v>
      </c>
      <c r="C2591" s="23" t="s">
        <v>22</v>
      </c>
      <c r="D2591" s="21" t="s">
        <v>2528</v>
      </c>
      <c r="E2591" s="22" t="n">
        <v>0.000115</v>
      </c>
      <c r="F2591" s="20" t="s">
        <v>21</v>
      </c>
    </row>
    <row r="2592" customFormat="false" ht="12.75" hidden="false" customHeight="false" outlineLevel="0" collapsed="false">
      <c r="A2592" s="19" t="n">
        <v>2573</v>
      </c>
      <c r="B2592" s="20" t="s">
        <v>22</v>
      </c>
      <c r="C2592" s="23" t="s">
        <v>22</v>
      </c>
      <c r="D2592" s="21" t="s">
        <v>2529</v>
      </c>
      <c r="E2592" s="22" t="n">
        <v>1.1E-005</v>
      </c>
      <c r="F2592" s="20" t="s">
        <v>21</v>
      </c>
    </row>
    <row r="2593" customFormat="false" ht="12.75" hidden="false" customHeight="false" outlineLevel="0" collapsed="false">
      <c r="A2593" s="19" t="n">
        <v>2574</v>
      </c>
      <c r="B2593" s="20" t="s">
        <v>22</v>
      </c>
      <c r="C2593" s="23" t="s">
        <v>22</v>
      </c>
      <c r="D2593" s="21" t="s">
        <v>2530</v>
      </c>
      <c r="E2593" s="22" t="n">
        <v>0.000607</v>
      </c>
      <c r="F2593" s="20" t="s">
        <v>21</v>
      </c>
    </row>
    <row r="2594" customFormat="false" ht="12.75" hidden="false" customHeight="false" outlineLevel="0" collapsed="false">
      <c r="A2594" s="19" t="n">
        <v>2575</v>
      </c>
      <c r="B2594" s="20" t="s">
        <v>22</v>
      </c>
      <c r="C2594" s="23" t="s">
        <v>22</v>
      </c>
      <c r="D2594" s="21" t="s">
        <v>2531</v>
      </c>
      <c r="E2594" s="22" t="n">
        <v>0.000367</v>
      </c>
      <c r="F2594" s="20" t="s">
        <v>21</v>
      </c>
    </row>
    <row r="2595" customFormat="false" ht="12.75" hidden="false" customHeight="false" outlineLevel="0" collapsed="false">
      <c r="A2595" s="19" t="n">
        <v>2576</v>
      </c>
      <c r="B2595" s="20" t="s">
        <v>22</v>
      </c>
      <c r="C2595" s="23" t="s">
        <v>22</v>
      </c>
      <c r="D2595" s="21" t="s">
        <v>2532</v>
      </c>
      <c r="E2595" s="22" t="n">
        <v>-0.000203</v>
      </c>
      <c r="F2595" s="20" t="s">
        <v>21</v>
      </c>
    </row>
    <row r="2596" customFormat="false" ht="12.75" hidden="false" customHeight="false" outlineLevel="0" collapsed="false">
      <c r="A2596" s="19" t="n">
        <v>2577</v>
      </c>
      <c r="B2596" s="20" t="s">
        <v>22</v>
      </c>
      <c r="C2596" s="23" t="s">
        <v>22</v>
      </c>
      <c r="D2596" s="21" t="s">
        <v>2533</v>
      </c>
      <c r="E2596" s="22" t="n">
        <v>0.000123</v>
      </c>
      <c r="F2596" s="20" t="s">
        <v>21</v>
      </c>
    </row>
    <row r="2597" customFormat="false" ht="12.75" hidden="false" customHeight="false" outlineLevel="0" collapsed="false">
      <c r="A2597" s="19" t="n">
        <v>2578</v>
      </c>
      <c r="B2597" s="20" t="s">
        <v>22</v>
      </c>
      <c r="C2597" s="23" t="s">
        <v>22</v>
      </c>
      <c r="D2597" s="21" t="s">
        <v>2534</v>
      </c>
      <c r="E2597" s="22" t="n">
        <v>0.000502</v>
      </c>
      <c r="F2597" s="20" t="s">
        <v>21</v>
      </c>
    </row>
    <row r="2598" customFormat="false" ht="12.75" hidden="false" customHeight="false" outlineLevel="0" collapsed="false">
      <c r="A2598" s="19" t="n">
        <v>2579</v>
      </c>
      <c r="B2598" s="20" t="s">
        <v>22</v>
      </c>
      <c r="C2598" s="23" t="s">
        <v>22</v>
      </c>
      <c r="D2598" s="21" t="s">
        <v>2535</v>
      </c>
      <c r="E2598" s="22" t="n">
        <v>0.005166</v>
      </c>
      <c r="F2598" s="20" t="s">
        <v>21</v>
      </c>
    </row>
    <row r="2599" customFormat="false" ht="12.75" hidden="false" customHeight="false" outlineLevel="0" collapsed="false">
      <c r="A2599" s="19" t="n">
        <v>2580</v>
      </c>
      <c r="B2599" s="20" t="s">
        <v>22</v>
      </c>
      <c r="C2599" s="23" t="s">
        <v>22</v>
      </c>
      <c r="D2599" s="21" t="s">
        <v>2536</v>
      </c>
      <c r="E2599" s="22" t="n">
        <v>0.000516</v>
      </c>
      <c r="F2599" s="20" t="s">
        <v>21</v>
      </c>
    </row>
    <row r="2600" customFormat="false" ht="12.75" hidden="false" customHeight="false" outlineLevel="0" collapsed="false">
      <c r="A2600" s="19" t="n">
        <v>2581</v>
      </c>
      <c r="B2600" s="20" t="s">
        <v>22</v>
      </c>
      <c r="C2600" s="23" t="s">
        <v>22</v>
      </c>
      <c r="D2600" s="21" t="s">
        <v>2537</v>
      </c>
      <c r="E2600" s="22" t="n">
        <v>1.1E-005</v>
      </c>
      <c r="F2600" s="20" t="s">
        <v>21</v>
      </c>
    </row>
    <row r="2601" customFormat="false" ht="12.75" hidden="false" customHeight="false" outlineLevel="0" collapsed="false">
      <c r="A2601" s="19" t="n">
        <v>2582</v>
      </c>
      <c r="B2601" s="20" t="s">
        <v>22</v>
      </c>
      <c r="C2601" s="23" t="s">
        <v>22</v>
      </c>
      <c r="D2601" s="21" t="s">
        <v>2538</v>
      </c>
      <c r="E2601" s="22" t="n">
        <v>-0.000123</v>
      </c>
      <c r="F2601" s="20" t="s">
        <v>24</v>
      </c>
    </row>
    <row r="2602" customFormat="false" ht="12.75" hidden="false" customHeight="false" outlineLevel="0" collapsed="false">
      <c r="A2602" s="19" t="n">
        <v>2583</v>
      </c>
      <c r="B2602" s="20" t="s">
        <v>22</v>
      </c>
      <c r="C2602" s="23" t="s">
        <v>22</v>
      </c>
      <c r="D2602" s="21" t="s">
        <v>2539</v>
      </c>
      <c r="E2602" s="22" t="n">
        <v>0.020956</v>
      </c>
      <c r="F2602" s="20" t="s">
        <v>21</v>
      </c>
    </row>
    <row r="2603" customFormat="false" ht="12.75" hidden="false" customHeight="false" outlineLevel="0" collapsed="false">
      <c r="A2603" s="19" t="n">
        <v>2584</v>
      </c>
      <c r="B2603" s="20" t="s">
        <v>22</v>
      </c>
      <c r="C2603" s="23" t="s">
        <v>22</v>
      </c>
      <c r="D2603" s="21" t="s">
        <v>2540</v>
      </c>
      <c r="E2603" s="22" t="n">
        <v>-0.000134</v>
      </c>
      <c r="F2603" s="20" t="s">
        <v>24</v>
      </c>
    </row>
    <row r="2604" customFormat="false" ht="12.75" hidden="false" customHeight="false" outlineLevel="0" collapsed="false">
      <c r="A2604" s="19" t="n">
        <v>2585</v>
      </c>
      <c r="B2604" s="20" t="s">
        <v>22</v>
      </c>
      <c r="C2604" s="23" t="s">
        <v>22</v>
      </c>
      <c r="D2604" s="21" t="s">
        <v>2541</v>
      </c>
      <c r="E2604" s="22" t="n">
        <v>-0.00012</v>
      </c>
      <c r="F2604" s="20" t="s">
        <v>24</v>
      </c>
    </row>
    <row r="2605" customFormat="false" ht="12.75" hidden="false" customHeight="false" outlineLevel="0" collapsed="false">
      <c r="A2605" s="19" t="n">
        <v>2586</v>
      </c>
      <c r="B2605" s="20" t="s">
        <v>22</v>
      </c>
      <c r="C2605" s="23" t="s">
        <v>22</v>
      </c>
      <c r="D2605" s="21" t="s">
        <v>2542</v>
      </c>
      <c r="E2605" s="22" t="n">
        <v>0.001158</v>
      </c>
      <c r="F2605" s="20" t="s">
        <v>21</v>
      </c>
    </row>
    <row r="2606" customFormat="false" ht="12.75" hidden="false" customHeight="false" outlineLevel="0" collapsed="false">
      <c r="A2606" s="19" t="n">
        <v>2587</v>
      </c>
      <c r="B2606" s="20" t="s">
        <v>22</v>
      </c>
      <c r="C2606" s="23" t="s">
        <v>22</v>
      </c>
      <c r="D2606" s="21" t="s">
        <v>2543</v>
      </c>
      <c r="E2606" s="22" t="n">
        <v>1E-005</v>
      </c>
      <c r="F2606" s="20" t="s">
        <v>21</v>
      </c>
    </row>
    <row r="2607" customFormat="false" ht="12.75" hidden="false" customHeight="false" outlineLevel="0" collapsed="false">
      <c r="A2607" s="19" t="n">
        <v>2588</v>
      </c>
      <c r="B2607" s="20" t="s">
        <v>22</v>
      </c>
      <c r="C2607" s="23" t="s">
        <v>22</v>
      </c>
      <c r="D2607" s="21" t="s">
        <v>2544</v>
      </c>
      <c r="E2607" s="22" t="n">
        <v>5.1E-005</v>
      </c>
      <c r="F2607" s="20" t="s">
        <v>21</v>
      </c>
    </row>
    <row r="2608" customFormat="false" ht="12.75" hidden="false" customHeight="false" outlineLevel="0" collapsed="false">
      <c r="A2608" s="19" t="n">
        <v>2589</v>
      </c>
      <c r="B2608" s="20" t="s">
        <v>22</v>
      </c>
      <c r="C2608" s="23" t="s">
        <v>22</v>
      </c>
      <c r="D2608" s="21" t="s">
        <v>2545</v>
      </c>
      <c r="E2608" s="22" t="n">
        <v>0.000754</v>
      </c>
      <c r="F2608" s="20" t="s">
        <v>21</v>
      </c>
    </row>
    <row r="2609" customFormat="false" ht="12.75" hidden="false" customHeight="false" outlineLevel="0" collapsed="false">
      <c r="A2609" s="19" t="n">
        <v>2590</v>
      </c>
      <c r="B2609" s="20" t="s">
        <v>22</v>
      </c>
      <c r="C2609" s="23" t="s">
        <v>22</v>
      </c>
      <c r="D2609" s="21" t="s">
        <v>2546</v>
      </c>
      <c r="E2609" s="22" t="n">
        <v>0.000689</v>
      </c>
      <c r="F2609" s="20" t="s">
        <v>21</v>
      </c>
    </row>
    <row r="2610" customFormat="false" ht="12.75" hidden="false" customHeight="false" outlineLevel="0" collapsed="false">
      <c r="A2610" s="19" t="n">
        <v>2591</v>
      </c>
      <c r="B2610" s="20" t="s">
        <v>22</v>
      </c>
      <c r="C2610" s="23" t="s">
        <v>22</v>
      </c>
      <c r="D2610" s="21" t="s">
        <v>2547</v>
      </c>
      <c r="E2610" s="22" t="n">
        <v>6.90000000000001E-005</v>
      </c>
      <c r="F2610" s="20" t="s">
        <v>21</v>
      </c>
    </row>
    <row r="2611" customFormat="false" ht="12.75" hidden="false" customHeight="false" outlineLevel="0" collapsed="false">
      <c r="A2611" s="19" t="n">
        <v>2592</v>
      </c>
      <c r="B2611" s="20" t="s">
        <v>22</v>
      </c>
      <c r="C2611" s="23" t="s">
        <v>22</v>
      </c>
      <c r="D2611" s="21" t="s">
        <v>2548</v>
      </c>
      <c r="E2611" s="22" t="n">
        <v>2.4E-005</v>
      </c>
      <c r="F2611" s="20" t="s">
        <v>21</v>
      </c>
    </row>
    <row r="2612" customFormat="false" ht="12.75" hidden="false" customHeight="false" outlineLevel="0" collapsed="false">
      <c r="A2612" s="19" t="n">
        <v>2593</v>
      </c>
      <c r="B2612" s="20" t="s">
        <v>22</v>
      </c>
      <c r="C2612" s="23" t="s">
        <v>22</v>
      </c>
      <c r="D2612" s="21" t="s">
        <v>2549</v>
      </c>
      <c r="E2612" s="22" t="n">
        <v>0.001755</v>
      </c>
      <c r="F2612" s="20" t="s">
        <v>21</v>
      </c>
    </row>
    <row r="2613" customFormat="false" ht="12.75" hidden="false" customHeight="false" outlineLevel="0" collapsed="false">
      <c r="A2613" s="19" t="n">
        <v>2594</v>
      </c>
      <c r="B2613" s="20" t="s">
        <v>22</v>
      </c>
      <c r="C2613" s="23" t="s">
        <v>22</v>
      </c>
      <c r="D2613" s="21" t="s">
        <v>2550</v>
      </c>
      <c r="E2613" s="22" t="n">
        <v>0.000708</v>
      </c>
      <c r="F2613" s="20" t="s">
        <v>21</v>
      </c>
    </row>
    <row r="2614" customFormat="false" ht="12.75" hidden="false" customHeight="false" outlineLevel="0" collapsed="false">
      <c r="A2614" s="19" t="n">
        <v>2595</v>
      </c>
      <c r="B2614" s="20" t="s">
        <v>22</v>
      </c>
      <c r="C2614" s="23" t="s">
        <v>22</v>
      </c>
      <c r="D2614" s="21" t="s">
        <v>2551</v>
      </c>
      <c r="E2614" s="22" t="n">
        <v>0.000224</v>
      </c>
      <c r="F2614" s="20" t="s">
        <v>21</v>
      </c>
    </row>
    <row r="2615" customFormat="false" ht="12.75" hidden="false" customHeight="false" outlineLevel="0" collapsed="false">
      <c r="A2615" s="19" t="n">
        <v>2596</v>
      </c>
      <c r="B2615" s="20" t="s">
        <v>22</v>
      </c>
      <c r="C2615" s="23" t="s">
        <v>22</v>
      </c>
      <c r="D2615" s="21" t="s">
        <v>2552</v>
      </c>
      <c r="E2615" s="22" t="n">
        <v>0.000408</v>
      </c>
      <c r="F2615" s="20" t="s">
        <v>21</v>
      </c>
    </row>
    <row r="2616" customFormat="false" ht="12.75" hidden="false" customHeight="false" outlineLevel="0" collapsed="false">
      <c r="A2616" s="19" t="n">
        <v>2597</v>
      </c>
      <c r="B2616" s="20" t="s">
        <v>22</v>
      </c>
      <c r="C2616" s="23" t="s">
        <v>22</v>
      </c>
      <c r="D2616" s="21" t="s">
        <v>2553</v>
      </c>
      <c r="E2616" s="22" t="n">
        <v>0.000662</v>
      </c>
      <c r="F2616" s="20" t="s">
        <v>21</v>
      </c>
    </row>
    <row r="2617" customFormat="false" ht="12.75" hidden="false" customHeight="false" outlineLevel="0" collapsed="false">
      <c r="A2617" s="19" t="n">
        <v>2598</v>
      </c>
      <c r="B2617" s="20" t="s">
        <v>22</v>
      </c>
      <c r="C2617" s="23" t="s">
        <v>22</v>
      </c>
      <c r="D2617" s="21" t="s">
        <v>2554</v>
      </c>
      <c r="E2617" s="22" t="n">
        <v>1.8E-005</v>
      </c>
      <c r="F2617" s="20" t="s">
        <v>21</v>
      </c>
    </row>
    <row r="2618" customFormat="false" ht="12.75" hidden="false" customHeight="false" outlineLevel="0" collapsed="false">
      <c r="A2618" s="19" t="n">
        <v>2599</v>
      </c>
      <c r="B2618" s="20" t="s">
        <v>22</v>
      </c>
      <c r="C2618" s="23" t="s">
        <v>22</v>
      </c>
      <c r="D2618" s="21" t="s">
        <v>2555</v>
      </c>
      <c r="E2618" s="22" t="n">
        <v>7.1E-005</v>
      </c>
      <c r="F2618" s="20" t="s">
        <v>21</v>
      </c>
    </row>
    <row r="2619" customFormat="false" ht="12.75" hidden="false" customHeight="false" outlineLevel="0" collapsed="false">
      <c r="A2619" s="19" t="n">
        <v>2600</v>
      </c>
      <c r="B2619" s="20" t="s">
        <v>22</v>
      </c>
      <c r="C2619" s="23" t="s">
        <v>22</v>
      </c>
      <c r="D2619" s="21" t="s">
        <v>2556</v>
      </c>
      <c r="E2619" s="22" t="n">
        <v>0.001482</v>
      </c>
      <c r="F2619" s="20" t="s">
        <v>21</v>
      </c>
    </row>
    <row r="2620" customFormat="false" ht="12.75" hidden="false" customHeight="false" outlineLevel="0" collapsed="false">
      <c r="A2620" s="19" t="n">
        <v>2601</v>
      </c>
      <c r="B2620" s="20" t="s">
        <v>22</v>
      </c>
      <c r="C2620" s="23" t="s">
        <v>22</v>
      </c>
      <c r="D2620" s="21" t="s">
        <v>2557</v>
      </c>
      <c r="E2620" s="22" t="n">
        <v>1.00000000000002E-006</v>
      </c>
      <c r="F2620" s="20" t="s">
        <v>21</v>
      </c>
    </row>
    <row r="2621" customFormat="false" ht="12.75" hidden="false" customHeight="false" outlineLevel="0" collapsed="false">
      <c r="A2621" s="19" t="n">
        <v>2602</v>
      </c>
      <c r="B2621" s="20" t="s">
        <v>22</v>
      </c>
      <c r="C2621" s="23" t="s">
        <v>22</v>
      </c>
      <c r="D2621" s="21" t="s">
        <v>2558</v>
      </c>
      <c r="E2621" s="22" t="n">
        <v>0.000414</v>
      </c>
      <c r="F2621" s="20" t="s">
        <v>21</v>
      </c>
    </row>
    <row r="2622" customFormat="false" ht="12.75" hidden="false" customHeight="false" outlineLevel="0" collapsed="false">
      <c r="A2622" s="19" t="n">
        <v>2603</v>
      </c>
      <c r="B2622" s="20" t="s">
        <v>22</v>
      </c>
      <c r="C2622" s="23" t="s">
        <v>22</v>
      </c>
      <c r="D2622" s="21" t="s">
        <v>2559</v>
      </c>
      <c r="E2622" s="22" t="n">
        <v>0.006458</v>
      </c>
      <c r="F2622" s="20" t="s">
        <v>21</v>
      </c>
    </row>
    <row r="2623" customFormat="false" ht="12.75" hidden="false" customHeight="false" outlineLevel="0" collapsed="false">
      <c r="A2623" s="19" t="n">
        <v>2604</v>
      </c>
      <c r="B2623" s="20" t="s">
        <v>22</v>
      </c>
      <c r="C2623" s="23" t="s">
        <v>22</v>
      </c>
      <c r="D2623" s="21" t="s">
        <v>2560</v>
      </c>
      <c r="E2623" s="22" t="n">
        <v>0.000341</v>
      </c>
      <c r="F2623" s="20" t="s">
        <v>21</v>
      </c>
    </row>
    <row r="2624" customFormat="false" ht="12.75" hidden="false" customHeight="false" outlineLevel="0" collapsed="false">
      <c r="A2624" s="19" t="n">
        <v>2605</v>
      </c>
      <c r="B2624" s="20" t="s">
        <v>22</v>
      </c>
      <c r="C2624" s="23" t="s">
        <v>22</v>
      </c>
      <c r="D2624" s="21" t="s">
        <v>2561</v>
      </c>
      <c r="E2624" s="22" t="n">
        <v>0.001375</v>
      </c>
      <c r="F2624" s="20" t="s">
        <v>21</v>
      </c>
    </row>
    <row r="2625" customFormat="false" ht="12.75" hidden="false" customHeight="false" outlineLevel="0" collapsed="false">
      <c r="A2625" s="19" t="n">
        <v>2606</v>
      </c>
      <c r="B2625" s="20" t="s">
        <v>22</v>
      </c>
      <c r="C2625" s="23" t="s">
        <v>22</v>
      </c>
      <c r="D2625" s="21" t="s">
        <v>2562</v>
      </c>
      <c r="E2625" s="22" t="n">
        <v>0.005744</v>
      </c>
      <c r="F2625" s="20" t="s">
        <v>21</v>
      </c>
    </row>
    <row r="2626" customFormat="false" ht="12.75" hidden="false" customHeight="false" outlineLevel="0" collapsed="false">
      <c r="A2626" s="19" t="n">
        <v>2607</v>
      </c>
      <c r="B2626" s="20" t="s">
        <v>22</v>
      </c>
      <c r="C2626" s="23" t="s">
        <v>22</v>
      </c>
      <c r="D2626" s="21" t="s">
        <v>2563</v>
      </c>
      <c r="E2626" s="22" t="n">
        <v>0.00094</v>
      </c>
      <c r="F2626" s="20" t="s">
        <v>21</v>
      </c>
    </row>
    <row r="2627" customFormat="false" ht="12.75" hidden="false" customHeight="false" outlineLevel="0" collapsed="false">
      <c r="A2627" s="19" t="n">
        <v>2608</v>
      </c>
      <c r="B2627" s="20" t="s">
        <v>22</v>
      </c>
      <c r="C2627" s="23" t="s">
        <v>22</v>
      </c>
      <c r="D2627" s="21" t="s">
        <v>2564</v>
      </c>
      <c r="E2627" s="22" t="n">
        <v>0.000642</v>
      </c>
      <c r="F2627" s="20" t="s">
        <v>21</v>
      </c>
    </row>
    <row r="2628" customFormat="false" ht="12.75" hidden="false" customHeight="false" outlineLevel="0" collapsed="false">
      <c r="A2628" s="19" t="n">
        <v>2609</v>
      </c>
      <c r="B2628" s="20" t="s">
        <v>22</v>
      </c>
      <c r="C2628" s="23" t="s">
        <v>22</v>
      </c>
      <c r="D2628" s="21" t="s">
        <v>2565</v>
      </c>
      <c r="E2628" s="22" t="n">
        <v>0.000515</v>
      </c>
      <c r="F2628" s="20" t="s">
        <v>21</v>
      </c>
    </row>
    <row r="2629" customFormat="false" ht="12.75" hidden="false" customHeight="false" outlineLevel="0" collapsed="false">
      <c r="A2629" s="19" t="n">
        <v>2610</v>
      </c>
      <c r="B2629" s="20" t="s">
        <v>22</v>
      </c>
      <c r="C2629" s="23" t="s">
        <v>22</v>
      </c>
      <c r="D2629" s="21" t="s">
        <v>2566</v>
      </c>
      <c r="E2629" s="22" t="n">
        <v>0.000559</v>
      </c>
      <c r="F2629" s="20" t="s">
        <v>21</v>
      </c>
    </row>
    <row r="2630" customFormat="false" ht="12.75" hidden="false" customHeight="false" outlineLevel="0" collapsed="false">
      <c r="A2630" s="19" t="n">
        <v>2611</v>
      </c>
      <c r="B2630" s="20" t="s">
        <v>22</v>
      </c>
      <c r="C2630" s="23" t="s">
        <v>22</v>
      </c>
      <c r="D2630" s="21" t="s">
        <v>2567</v>
      </c>
      <c r="E2630" s="22" t="n">
        <v>0.001248</v>
      </c>
      <c r="F2630" s="20" t="s">
        <v>21</v>
      </c>
    </row>
    <row r="2631" customFormat="false" ht="12.75" hidden="false" customHeight="false" outlineLevel="0" collapsed="false">
      <c r="A2631" s="19" t="n">
        <v>2612</v>
      </c>
      <c r="B2631" s="20" t="s">
        <v>22</v>
      </c>
      <c r="C2631" s="23" t="s">
        <v>22</v>
      </c>
      <c r="D2631" s="21" t="s">
        <v>2568</v>
      </c>
      <c r="E2631" s="22" t="n">
        <v>0.00096</v>
      </c>
      <c r="F2631" s="20" t="s">
        <v>21</v>
      </c>
    </row>
    <row r="2632" customFormat="false" ht="12.75" hidden="false" customHeight="false" outlineLevel="0" collapsed="false">
      <c r="A2632" s="19" t="n">
        <v>2613</v>
      </c>
      <c r="B2632" s="20" t="s">
        <v>22</v>
      </c>
      <c r="C2632" s="23" t="s">
        <v>22</v>
      </c>
      <c r="D2632" s="21" t="s">
        <v>2569</v>
      </c>
      <c r="E2632" s="22" t="n">
        <v>0.000633</v>
      </c>
      <c r="F2632" s="20" t="s">
        <v>21</v>
      </c>
    </row>
    <row r="2633" customFormat="false" ht="12.75" hidden="false" customHeight="false" outlineLevel="0" collapsed="false">
      <c r="A2633" s="19" t="n">
        <v>2614</v>
      </c>
      <c r="B2633" s="20" t="s">
        <v>22</v>
      </c>
      <c r="C2633" s="23" t="s">
        <v>22</v>
      </c>
      <c r="D2633" s="21" t="s">
        <v>2570</v>
      </c>
      <c r="E2633" s="22" t="n">
        <v>0.000836</v>
      </c>
      <c r="F2633" s="20" t="s">
        <v>21</v>
      </c>
    </row>
    <row r="2634" customFormat="false" ht="12.75" hidden="false" customHeight="false" outlineLevel="0" collapsed="false">
      <c r="A2634" s="19" t="n">
        <v>2615</v>
      </c>
      <c r="B2634" s="20" t="s">
        <v>22</v>
      </c>
      <c r="C2634" s="23" t="s">
        <v>22</v>
      </c>
      <c r="D2634" s="21" t="s">
        <v>2571</v>
      </c>
      <c r="E2634" s="22" t="n">
        <v>0.000281</v>
      </c>
      <c r="F2634" s="20" t="s">
        <v>21</v>
      </c>
    </row>
    <row r="2635" customFormat="false" ht="12.75" hidden="false" customHeight="false" outlineLevel="0" collapsed="false">
      <c r="A2635" s="19" t="n">
        <v>2616</v>
      </c>
      <c r="B2635" s="20" t="s">
        <v>22</v>
      </c>
      <c r="C2635" s="23" t="s">
        <v>22</v>
      </c>
      <c r="D2635" s="21" t="s">
        <v>2572</v>
      </c>
      <c r="E2635" s="22" t="n">
        <v>2.7E-005</v>
      </c>
      <c r="F2635" s="20" t="s">
        <v>21</v>
      </c>
    </row>
    <row r="2636" customFormat="false" ht="12.75" hidden="false" customHeight="false" outlineLevel="0" collapsed="false">
      <c r="A2636" s="19" t="n">
        <v>2617</v>
      </c>
      <c r="B2636" s="20" t="s">
        <v>22</v>
      </c>
      <c r="C2636" s="23" t="s">
        <v>22</v>
      </c>
      <c r="D2636" s="21" t="s">
        <v>2573</v>
      </c>
      <c r="E2636" s="22" t="n">
        <v>2E-005</v>
      </c>
      <c r="F2636" s="20" t="s">
        <v>21</v>
      </c>
    </row>
    <row r="2637" customFormat="false" ht="12.75" hidden="false" customHeight="false" outlineLevel="0" collapsed="false">
      <c r="A2637" s="19" t="n">
        <v>2618</v>
      </c>
      <c r="B2637" s="20" t="s">
        <v>22</v>
      </c>
      <c r="C2637" s="23" t="s">
        <v>22</v>
      </c>
      <c r="D2637" s="21" t="s">
        <v>2574</v>
      </c>
      <c r="E2637" s="22" t="n">
        <v>0.002662</v>
      </c>
      <c r="F2637" s="20" t="s">
        <v>21</v>
      </c>
    </row>
    <row r="2638" customFormat="false" ht="12.75" hidden="false" customHeight="false" outlineLevel="0" collapsed="false">
      <c r="A2638" s="19" t="n">
        <v>2619</v>
      </c>
      <c r="B2638" s="20" t="s">
        <v>22</v>
      </c>
      <c r="C2638" s="23" t="s">
        <v>22</v>
      </c>
      <c r="D2638" s="21" t="s">
        <v>2575</v>
      </c>
      <c r="E2638" s="22" t="n">
        <v>0.001295</v>
      </c>
      <c r="F2638" s="20" t="s">
        <v>21</v>
      </c>
    </row>
    <row r="2639" customFormat="false" ht="12.75" hidden="false" customHeight="false" outlineLevel="0" collapsed="false">
      <c r="A2639" s="19" t="n">
        <v>2620</v>
      </c>
      <c r="B2639" s="20" t="s">
        <v>22</v>
      </c>
      <c r="C2639" s="23" t="s">
        <v>22</v>
      </c>
      <c r="D2639" s="21" t="s">
        <v>2576</v>
      </c>
      <c r="E2639" s="22" t="n">
        <v>0.000308</v>
      </c>
      <c r="F2639" s="20" t="s">
        <v>21</v>
      </c>
    </row>
    <row r="2640" customFormat="false" ht="12.75" hidden="false" customHeight="false" outlineLevel="0" collapsed="false">
      <c r="A2640" s="19" t="n">
        <v>2621</v>
      </c>
      <c r="B2640" s="20" t="s">
        <v>22</v>
      </c>
      <c r="C2640" s="23" t="s">
        <v>22</v>
      </c>
      <c r="D2640" s="21" t="s">
        <v>2577</v>
      </c>
      <c r="E2640" s="22" t="n">
        <v>0.00012</v>
      </c>
      <c r="F2640" s="20" t="s">
        <v>21</v>
      </c>
    </row>
    <row r="2641" customFormat="false" ht="12.75" hidden="false" customHeight="false" outlineLevel="0" collapsed="false">
      <c r="A2641" s="19" t="n">
        <v>2622</v>
      </c>
      <c r="B2641" s="20" t="s">
        <v>22</v>
      </c>
      <c r="C2641" s="23" t="s">
        <v>22</v>
      </c>
      <c r="D2641" s="21" t="s">
        <v>2578</v>
      </c>
      <c r="E2641" s="22" t="n">
        <v>2.40000000000002E-005</v>
      </c>
      <c r="F2641" s="20" t="s">
        <v>21</v>
      </c>
    </row>
    <row r="2642" customFormat="false" ht="12.75" hidden="false" customHeight="false" outlineLevel="0" collapsed="false">
      <c r="A2642" s="19" t="n">
        <v>2623</v>
      </c>
      <c r="B2642" s="20" t="s">
        <v>22</v>
      </c>
      <c r="C2642" s="23" t="s">
        <v>22</v>
      </c>
      <c r="D2642" s="21" t="s">
        <v>2579</v>
      </c>
      <c r="E2642" s="22" t="n">
        <v>8.30000000000002E-005</v>
      </c>
      <c r="F2642" s="20" t="s">
        <v>21</v>
      </c>
    </row>
    <row r="2643" customFormat="false" ht="12.75" hidden="false" customHeight="false" outlineLevel="0" collapsed="false">
      <c r="A2643" s="19" t="n">
        <v>2624</v>
      </c>
      <c r="B2643" s="20" t="s">
        <v>22</v>
      </c>
      <c r="C2643" s="23" t="s">
        <v>22</v>
      </c>
      <c r="D2643" s="21" t="s">
        <v>2580</v>
      </c>
      <c r="E2643" s="22" t="n">
        <v>0.000138</v>
      </c>
      <c r="F2643" s="20" t="s">
        <v>21</v>
      </c>
    </row>
    <row r="2644" customFormat="false" ht="12.75" hidden="false" customHeight="false" outlineLevel="0" collapsed="false">
      <c r="A2644" s="19" t="n">
        <v>2625</v>
      </c>
      <c r="B2644" s="20" t="s">
        <v>22</v>
      </c>
      <c r="C2644" s="23" t="s">
        <v>22</v>
      </c>
      <c r="D2644" s="21" t="s">
        <v>2581</v>
      </c>
      <c r="E2644" s="22" t="n">
        <v>0.000509</v>
      </c>
      <c r="F2644" s="20" t="s">
        <v>21</v>
      </c>
    </row>
    <row r="2645" customFormat="false" ht="12.75" hidden="false" customHeight="false" outlineLevel="0" collapsed="false">
      <c r="A2645" s="19" t="n">
        <v>2626</v>
      </c>
      <c r="B2645" s="20" t="s">
        <v>22</v>
      </c>
      <c r="C2645" s="23" t="s">
        <v>22</v>
      </c>
      <c r="D2645" s="21" t="s">
        <v>2582</v>
      </c>
      <c r="E2645" s="22" t="n">
        <v>0.000442</v>
      </c>
      <c r="F2645" s="20" t="s">
        <v>21</v>
      </c>
    </row>
    <row r="2646" customFormat="false" ht="12.75" hidden="false" customHeight="false" outlineLevel="0" collapsed="false">
      <c r="A2646" s="19" t="n">
        <v>2627</v>
      </c>
      <c r="B2646" s="20" t="s">
        <v>22</v>
      </c>
      <c r="C2646" s="23" t="s">
        <v>22</v>
      </c>
      <c r="D2646" s="21" t="s">
        <v>2583</v>
      </c>
      <c r="E2646" s="22" t="n">
        <v>-7.00000000000006E-006</v>
      </c>
      <c r="F2646" s="20" t="s">
        <v>24</v>
      </c>
    </row>
    <row r="2647" customFormat="false" ht="12.75" hidden="false" customHeight="false" outlineLevel="0" collapsed="false">
      <c r="A2647" s="19" t="n">
        <v>2628</v>
      </c>
      <c r="B2647" s="20" t="s">
        <v>22</v>
      </c>
      <c r="C2647" s="23" t="s">
        <v>22</v>
      </c>
      <c r="D2647" s="21" t="s">
        <v>2584</v>
      </c>
      <c r="E2647" s="22" t="n">
        <v>-3.19999999999999E-005</v>
      </c>
      <c r="F2647" s="20" t="s">
        <v>24</v>
      </c>
    </row>
    <row r="2648" customFormat="false" ht="12.75" hidden="false" customHeight="false" outlineLevel="0" collapsed="false">
      <c r="A2648" s="19" t="n">
        <v>2629</v>
      </c>
      <c r="B2648" s="20" t="s">
        <v>22</v>
      </c>
      <c r="C2648" s="23" t="s">
        <v>22</v>
      </c>
      <c r="D2648" s="21" t="s">
        <v>2585</v>
      </c>
      <c r="E2648" s="22" t="n">
        <v>0.000236</v>
      </c>
      <c r="F2648" s="20" t="s">
        <v>21</v>
      </c>
    </row>
    <row r="2649" customFormat="false" ht="12.75" hidden="false" customHeight="false" outlineLevel="0" collapsed="false">
      <c r="A2649" s="19" t="n">
        <v>2630</v>
      </c>
      <c r="B2649" s="20" t="s">
        <v>22</v>
      </c>
      <c r="C2649" s="23" t="s">
        <v>22</v>
      </c>
      <c r="D2649" s="21" t="s">
        <v>2586</v>
      </c>
      <c r="E2649" s="22" t="n">
        <v>7.60000000000001E-005</v>
      </c>
      <c r="F2649" s="20" t="s">
        <v>21</v>
      </c>
    </row>
    <row r="2650" customFormat="false" ht="12.75" hidden="false" customHeight="false" outlineLevel="0" collapsed="false">
      <c r="A2650" s="19" t="n">
        <v>2631</v>
      </c>
      <c r="B2650" s="20" t="s">
        <v>22</v>
      </c>
      <c r="C2650" s="23" t="s">
        <v>22</v>
      </c>
      <c r="D2650" s="21" t="s">
        <v>2587</v>
      </c>
      <c r="E2650" s="22" t="n">
        <v>-0.000727</v>
      </c>
      <c r="F2650" s="20" t="s">
        <v>24</v>
      </c>
    </row>
    <row r="2651" customFormat="false" ht="12.75" hidden="false" customHeight="false" outlineLevel="0" collapsed="false">
      <c r="A2651" s="19" t="n">
        <v>2632</v>
      </c>
      <c r="B2651" s="20" t="s">
        <v>22</v>
      </c>
      <c r="C2651" s="23" t="s">
        <v>22</v>
      </c>
      <c r="D2651" s="21" t="s">
        <v>2588</v>
      </c>
      <c r="E2651" s="22" t="n">
        <v>0.000185</v>
      </c>
      <c r="F2651" s="20" t="s">
        <v>21</v>
      </c>
    </row>
    <row r="2652" customFormat="false" ht="12.75" hidden="false" customHeight="false" outlineLevel="0" collapsed="false">
      <c r="A2652" s="19" t="n">
        <v>2633</v>
      </c>
      <c r="B2652" s="20" t="s">
        <v>22</v>
      </c>
      <c r="C2652" s="23" t="s">
        <v>22</v>
      </c>
      <c r="D2652" s="21" t="s">
        <v>2589</v>
      </c>
      <c r="E2652" s="22" t="n">
        <v>-0.004132</v>
      </c>
      <c r="F2652" s="20" t="s">
        <v>24</v>
      </c>
    </row>
    <row r="2653" customFormat="false" ht="12.75" hidden="false" customHeight="false" outlineLevel="0" collapsed="false">
      <c r="A2653" s="19" t="n">
        <v>2634</v>
      </c>
      <c r="B2653" s="20" t="s">
        <v>22</v>
      </c>
      <c r="C2653" s="23" t="s">
        <v>22</v>
      </c>
      <c r="D2653" s="21" t="s">
        <v>2590</v>
      </c>
      <c r="E2653" s="22" t="n">
        <v>0.000508</v>
      </c>
      <c r="F2653" s="20" t="s">
        <v>21</v>
      </c>
    </row>
    <row r="2654" customFormat="false" ht="12.75" hidden="false" customHeight="false" outlineLevel="0" collapsed="false">
      <c r="A2654" s="19" t="n">
        <v>2635</v>
      </c>
      <c r="B2654" s="20" t="s">
        <v>22</v>
      </c>
      <c r="C2654" s="23" t="s">
        <v>22</v>
      </c>
      <c r="D2654" s="21" t="s">
        <v>2591</v>
      </c>
      <c r="E2654" s="22" t="n">
        <v>0.000453</v>
      </c>
      <c r="F2654" s="20" t="s">
        <v>21</v>
      </c>
    </row>
    <row r="2655" customFormat="false" ht="12.75" hidden="false" customHeight="false" outlineLevel="0" collapsed="false">
      <c r="A2655" s="19" t="n">
        <v>2636</v>
      </c>
      <c r="B2655" s="20" t="s">
        <v>22</v>
      </c>
      <c r="C2655" s="23" t="s">
        <v>22</v>
      </c>
      <c r="D2655" s="21" t="s">
        <v>2592</v>
      </c>
      <c r="E2655" s="22" t="n">
        <v>-0.000128</v>
      </c>
      <c r="F2655" s="20" t="s">
        <v>24</v>
      </c>
    </row>
    <row r="2656" customFormat="false" ht="12.75" hidden="false" customHeight="false" outlineLevel="0" collapsed="false">
      <c r="A2656" s="19" t="n">
        <v>2637</v>
      </c>
      <c r="B2656" s="20" t="s">
        <v>22</v>
      </c>
      <c r="C2656" s="23" t="s">
        <v>22</v>
      </c>
      <c r="D2656" s="21" t="s">
        <v>2593</v>
      </c>
      <c r="E2656" s="22" t="n">
        <v>0.000325</v>
      </c>
      <c r="F2656" s="20" t="s">
        <v>21</v>
      </c>
    </row>
    <row r="2657" customFormat="false" ht="12.75" hidden="false" customHeight="false" outlineLevel="0" collapsed="false">
      <c r="A2657" s="19" t="n">
        <v>2638</v>
      </c>
      <c r="B2657" s="20" t="s">
        <v>22</v>
      </c>
      <c r="C2657" s="23" t="s">
        <v>22</v>
      </c>
      <c r="D2657" s="21" t="s">
        <v>2594</v>
      </c>
      <c r="E2657" s="22" t="n">
        <v>0.002506</v>
      </c>
      <c r="F2657" s="20" t="s">
        <v>21</v>
      </c>
    </row>
    <row r="2658" customFormat="false" ht="12.75" hidden="false" customHeight="false" outlineLevel="0" collapsed="false">
      <c r="A2658" s="19" t="n">
        <v>2639</v>
      </c>
      <c r="B2658" s="20" t="s">
        <v>22</v>
      </c>
      <c r="C2658" s="23" t="s">
        <v>22</v>
      </c>
      <c r="D2658" s="21" t="s">
        <v>2595</v>
      </c>
      <c r="E2658" s="22" t="n">
        <v>0.000172</v>
      </c>
      <c r="F2658" s="20" t="s">
        <v>21</v>
      </c>
    </row>
    <row r="2659" customFormat="false" ht="12.75" hidden="false" customHeight="false" outlineLevel="0" collapsed="false">
      <c r="A2659" s="19" t="n">
        <v>2640</v>
      </c>
      <c r="B2659" s="20" t="s">
        <v>22</v>
      </c>
      <c r="C2659" s="23" t="s">
        <v>22</v>
      </c>
      <c r="D2659" s="21" t="s">
        <v>2596</v>
      </c>
      <c r="E2659" s="22" t="n">
        <v>0.000304</v>
      </c>
      <c r="F2659" s="20" t="s">
        <v>21</v>
      </c>
    </row>
    <row r="2660" customFormat="false" ht="12.75" hidden="false" customHeight="false" outlineLevel="0" collapsed="false">
      <c r="A2660" s="19" t="n">
        <v>2641</v>
      </c>
      <c r="B2660" s="20" t="s">
        <v>22</v>
      </c>
      <c r="C2660" s="23" t="s">
        <v>22</v>
      </c>
      <c r="D2660" s="21" t="s">
        <v>2597</v>
      </c>
      <c r="E2660" s="22" t="n">
        <v>0.001311</v>
      </c>
      <c r="F2660" s="20" t="s">
        <v>21</v>
      </c>
    </row>
    <row r="2661" customFormat="false" ht="12.75" hidden="false" customHeight="false" outlineLevel="0" collapsed="false">
      <c r="A2661" s="19" t="n">
        <v>2642</v>
      </c>
      <c r="B2661" s="20" t="s">
        <v>22</v>
      </c>
      <c r="C2661" s="23" t="s">
        <v>22</v>
      </c>
      <c r="D2661" s="21" t="s">
        <v>2598</v>
      </c>
      <c r="E2661" s="22" t="n">
        <v>-6.00000000000004E-006</v>
      </c>
      <c r="F2661" s="20" t="s">
        <v>24</v>
      </c>
    </row>
    <row r="2662" customFormat="false" ht="12.75" hidden="false" customHeight="false" outlineLevel="0" collapsed="false">
      <c r="A2662" s="19" t="n">
        <v>2643</v>
      </c>
      <c r="B2662" s="20" t="s">
        <v>22</v>
      </c>
      <c r="C2662" s="23" t="s">
        <v>22</v>
      </c>
      <c r="D2662" s="21" t="s">
        <v>2599</v>
      </c>
      <c r="E2662" s="22" t="n">
        <v>-0.000305</v>
      </c>
      <c r="F2662" s="20" t="s">
        <v>24</v>
      </c>
    </row>
    <row r="2663" customFormat="false" ht="12.75" hidden="false" customHeight="false" outlineLevel="0" collapsed="false">
      <c r="A2663" s="19" t="n">
        <v>2644</v>
      </c>
      <c r="B2663" s="20" t="s">
        <v>22</v>
      </c>
      <c r="C2663" s="23" t="s">
        <v>22</v>
      </c>
      <c r="D2663" s="21" t="s">
        <v>2600</v>
      </c>
      <c r="E2663" s="22" t="n">
        <v>0.000684</v>
      </c>
      <c r="F2663" s="20" t="s">
        <v>21</v>
      </c>
    </row>
    <row r="2664" customFormat="false" ht="12.75" hidden="false" customHeight="false" outlineLevel="0" collapsed="false">
      <c r="A2664" s="19" t="n">
        <v>2645</v>
      </c>
      <c r="B2664" s="20" t="s">
        <v>22</v>
      </c>
      <c r="C2664" s="23" t="s">
        <v>22</v>
      </c>
      <c r="D2664" s="21" t="s">
        <v>2601</v>
      </c>
      <c r="E2664" s="22" t="n">
        <v>2.4E-005</v>
      </c>
      <c r="F2664" s="20" t="s">
        <v>21</v>
      </c>
    </row>
    <row r="2665" customFormat="false" ht="12.75" hidden="false" customHeight="false" outlineLevel="0" collapsed="false">
      <c r="A2665" s="19" t="n">
        <v>2646</v>
      </c>
      <c r="B2665" s="20" t="s">
        <v>22</v>
      </c>
      <c r="C2665" s="23" t="s">
        <v>22</v>
      </c>
      <c r="D2665" s="21" t="s">
        <v>2602</v>
      </c>
      <c r="E2665" s="22" t="n">
        <v>2.4E-005</v>
      </c>
      <c r="F2665" s="20" t="s">
        <v>21</v>
      </c>
    </row>
    <row r="2666" customFormat="false" ht="12.75" hidden="false" customHeight="false" outlineLevel="0" collapsed="false">
      <c r="A2666" s="19" t="n">
        <v>2647</v>
      </c>
      <c r="B2666" s="20" t="s">
        <v>22</v>
      </c>
      <c r="C2666" s="23" t="s">
        <v>22</v>
      </c>
      <c r="D2666" s="21" t="s">
        <v>2603</v>
      </c>
      <c r="E2666" s="22" t="n">
        <v>-0.001525</v>
      </c>
      <c r="F2666" s="20" t="s">
        <v>24</v>
      </c>
    </row>
    <row r="2667" customFormat="false" ht="12.75" hidden="false" customHeight="false" outlineLevel="0" collapsed="false">
      <c r="A2667" s="19" t="n">
        <v>2648</v>
      </c>
      <c r="B2667" s="20" t="s">
        <v>22</v>
      </c>
      <c r="C2667" s="23" t="s">
        <v>22</v>
      </c>
      <c r="D2667" s="21" t="s">
        <v>2604</v>
      </c>
      <c r="E2667" s="22" t="n">
        <v>0.00066</v>
      </c>
      <c r="F2667" s="20" t="s">
        <v>21</v>
      </c>
    </row>
    <row r="2668" customFormat="false" ht="12.75" hidden="false" customHeight="false" outlineLevel="0" collapsed="false">
      <c r="A2668" s="19" t="n">
        <v>2649</v>
      </c>
      <c r="B2668" s="20" t="s">
        <v>22</v>
      </c>
      <c r="C2668" s="23" t="s">
        <v>22</v>
      </c>
      <c r="D2668" s="21" t="s">
        <v>2605</v>
      </c>
      <c r="E2668" s="22" t="n">
        <v>-0.000162</v>
      </c>
      <c r="F2668" s="20" t="s">
        <v>24</v>
      </c>
    </row>
    <row r="2669" customFormat="false" ht="12.75" hidden="false" customHeight="false" outlineLevel="0" collapsed="false">
      <c r="A2669" s="19" t="n">
        <v>2650</v>
      </c>
      <c r="B2669" s="20" t="s">
        <v>22</v>
      </c>
      <c r="C2669" s="23" t="s">
        <v>22</v>
      </c>
      <c r="D2669" s="21" t="s">
        <v>2606</v>
      </c>
      <c r="E2669" s="22" t="n">
        <v>0.006449</v>
      </c>
      <c r="F2669" s="20" t="s">
        <v>21</v>
      </c>
    </row>
    <row r="2670" customFormat="false" ht="12.75" hidden="false" customHeight="false" outlineLevel="0" collapsed="false">
      <c r="A2670" s="19" t="n">
        <v>2651</v>
      </c>
      <c r="B2670" s="20" t="s">
        <v>22</v>
      </c>
      <c r="C2670" s="23" t="s">
        <v>22</v>
      </c>
      <c r="D2670" s="21" t="s">
        <v>2607</v>
      </c>
      <c r="E2670" s="22" t="n">
        <v>0.000407</v>
      </c>
      <c r="F2670" s="20" t="s">
        <v>21</v>
      </c>
    </row>
    <row r="2671" customFormat="false" ht="12.75" hidden="false" customHeight="false" outlineLevel="0" collapsed="false">
      <c r="A2671" s="19" t="n">
        <v>2652</v>
      </c>
      <c r="B2671" s="20" t="s">
        <v>22</v>
      </c>
      <c r="C2671" s="23" t="s">
        <v>22</v>
      </c>
      <c r="D2671" s="21" t="s">
        <v>2608</v>
      </c>
      <c r="E2671" s="22" t="n">
        <v>0.000772</v>
      </c>
      <c r="F2671" s="20" t="s">
        <v>21</v>
      </c>
    </row>
    <row r="2672" customFormat="false" ht="12.75" hidden="false" customHeight="false" outlineLevel="0" collapsed="false">
      <c r="A2672" s="19" t="n">
        <v>2653</v>
      </c>
      <c r="B2672" s="20" t="s">
        <v>22</v>
      </c>
      <c r="C2672" s="23" t="s">
        <v>22</v>
      </c>
      <c r="D2672" s="21" t="s">
        <v>2609</v>
      </c>
      <c r="E2672" s="22" t="n">
        <v>-2E-005</v>
      </c>
      <c r="F2672" s="20" t="s">
        <v>24</v>
      </c>
    </row>
    <row r="2673" customFormat="false" ht="12.75" hidden="false" customHeight="false" outlineLevel="0" collapsed="false">
      <c r="A2673" s="19" t="n">
        <v>2654</v>
      </c>
      <c r="B2673" s="20" t="s">
        <v>22</v>
      </c>
      <c r="C2673" s="23" t="s">
        <v>22</v>
      </c>
      <c r="D2673" s="21" t="s">
        <v>2610</v>
      </c>
      <c r="E2673" s="22" t="n">
        <v>0.001319</v>
      </c>
      <c r="F2673" s="20" t="s">
        <v>21</v>
      </c>
    </row>
    <row r="2674" customFormat="false" ht="12.75" hidden="false" customHeight="false" outlineLevel="0" collapsed="false">
      <c r="A2674" s="19" t="n">
        <v>2655</v>
      </c>
      <c r="B2674" s="20" t="s">
        <v>22</v>
      </c>
      <c r="C2674" s="23" t="s">
        <v>22</v>
      </c>
      <c r="D2674" s="21" t="s">
        <v>2611</v>
      </c>
      <c r="E2674" s="22" t="n">
        <v>-0.000612</v>
      </c>
      <c r="F2674" s="20" t="s">
        <v>24</v>
      </c>
    </row>
    <row r="2675" customFormat="false" ht="12.75" hidden="false" customHeight="false" outlineLevel="0" collapsed="false">
      <c r="A2675" s="19" t="n">
        <v>2656</v>
      </c>
      <c r="B2675" s="20" t="s">
        <v>22</v>
      </c>
      <c r="C2675" s="23" t="s">
        <v>22</v>
      </c>
      <c r="D2675" s="21" t="s">
        <v>2612</v>
      </c>
      <c r="E2675" s="22" t="n">
        <v>0.000246</v>
      </c>
      <c r="F2675" s="20" t="s">
        <v>21</v>
      </c>
    </row>
    <row r="2676" customFormat="false" ht="12.75" hidden="false" customHeight="false" outlineLevel="0" collapsed="false">
      <c r="A2676" s="19" t="n">
        <v>2657</v>
      </c>
      <c r="B2676" s="20" t="s">
        <v>22</v>
      </c>
      <c r="C2676" s="23" t="s">
        <v>22</v>
      </c>
      <c r="D2676" s="21" t="s">
        <v>2613</v>
      </c>
      <c r="E2676" s="22" t="n">
        <v>-1.7E-005</v>
      </c>
      <c r="F2676" s="20" t="s">
        <v>24</v>
      </c>
    </row>
    <row r="2677" customFormat="false" ht="12.75" hidden="false" customHeight="false" outlineLevel="0" collapsed="false">
      <c r="A2677" s="19" t="n">
        <v>2658</v>
      </c>
      <c r="B2677" s="20" t="s">
        <v>22</v>
      </c>
      <c r="C2677" s="23" t="s">
        <v>22</v>
      </c>
      <c r="D2677" s="21" t="s">
        <v>2614</v>
      </c>
      <c r="E2677" s="22" t="n">
        <v>0.001973</v>
      </c>
      <c r="F2677" s="20" t="s">
        <v>21</v>
      </c>
    </row>
    <row r="2678" customFormat="false" ht="12.75" hidden="false" customHeight="false" outlineLevel="0" collapsed="false">
      <c r="A2678" s="19" t="n">
        <v>2659</v>
      </c>
      <c r="B2678" s="20" t="s">
        <v>22</v>
      </c>
      <c r="C2678" s="23" t="s">
        <v>22</v>
      </c>
      <c r="D2678" s="21" t="s">
        <v>2615</v>
      </c>
      <c r="E2678" s="22" t="n">
        <v>0.000438</v>
      </c>
      <c r="F2678" s="20" t="s">
        <v>21</v>
      </c>
    </row>
    <row r="2679" customFormat="false" ht="12.75" hidden="false" customHeight="false" outlineLevel="0" collapsed="false">
      <c r="A2679" s="19" t="n">
        <v>2660</v>
      </c>
      <c r="B2679" s="20" t="s">
        <v>22</v>
      </c>
      <c r="C2679" s="23" t="s">
        <v>22</v>
      </c>
      <c r="D2679" s="21" t="s">
        <v>2616</v>
      </c>
      <c r="E2679" s="22" t="n">
        <v>-0.000127</v>
      </c>
      <c r="F2679" s="20" t="s">
        <v>24</v>
      </c>
    </row>
    <row r="2680" customFormat="false" ht="12.75" hidden="false" customHeight="false" outlineLevel="0" collapsed="false">
      <c r="A2680" s="19" t="n">
        <v>2661</v>
      </c>
      <c r="B2680" s="20" t="s">
        <v>22</v>
      </c>
      <c r="C2680" s="23" t="s">
        <v>22</v>
      </c>
      <c r="D2680" s="21" t="s">
        <v>2617</v>
      </c>
      <c r="E2680" s="22" t="n">
        <v>-0.002577</v>
      </c>
      <c r="F2680" s="20" t="s">
        <v>24</v>
      </c>
    </row>
    <row r="2681" customFormat="false" ht="12.75" hidden="false" customHeight="false" outlineLevel="0" collapsed="false">
      <c r="A2681" s="19" t="n">
        <v>2662</v>
      </c>
      <c r="B2681" s="20" t="s">
        <v>22</v>
      </c>
      <c r="C2681" s="23" t="s">
        <v>22</v>
      </c>
      <c r="D2681" s="21" t="s">
        <v>2618</v>
      </c>
      <c r="E2681" s="22" t="n">
        <v>-0.00013</v>
      </c>
      <c r="F2681" s="20" t="s">
        <v>24</v>
      </c>
    </row>
    <row r="2682" customFormat="false" ht="12.75" hidden="false" customHeight="false" outlineLevel="0" collapsed="false">
      <c r="A2682" s="19" t="n">
        <v>2663</v>
      </c>
      <c r="B2682" s="20" t="s">
        <v>22</v>
      </c>
      <c r="C2682" s="23" t="s">
        <v>22</v>
      </c>
      <c r="D2682" s="21" t="s">
        <v>2619</v>
      </c>
      <c r="E2682" s="22" t="n">
        <v>0.000135</v>
      </c>
      <c r="F2682" s="20" t="s">
        <v>21</v>
      </c>
    </row>
    <row r="2683" customFormat="false" ht="12.75" hidden="false" customHeight="false" outlineLevel="0" collapsed="false">
      <c r="A2683" s="19" t="n">
        <v>2664</v>
      </c>
      <c r="B2683" s="20" t="s">
        <v>22</v>
      </c>
      <c r="C2683" s="23" t="s">
        <v>22</v>
      </c>
      <c r="D2683" s="21" t="s">
        <v>2620</v>
      </c>
      <c r="E2683" s="22" t="n">
        <v>8.9E-005</v>
      </c>
      <c r="F2683" s="20" t="s">
        <v>21</v>
      </c>
    </row>
    <row r="2684" customFormat="false" ht="12.75" hidden="false" customHeight="false" outlineLevel="0" collapsed="false">
      <c r="A2684" s="19" t="n">
        <v>2665</v>
      </c>
      <c r="B2684" s="20" t="s">
        <v>22</v>
      </c>
      <c r="C2684" s="23" t="s">
        <v>22</v>
      </c>
      <c r="D2684" s="21" t="s">
        <v>2621</v>
      </c>
      <c r="E2684" s="22" t="n">
        <v>-0.000439</v>
      </c>
      <c r="F2684" s="20" t="s">
        <v>24</v>
      </c>
    </row>
    <row r="2685" customFormat="false" ht="12.75" hidden="false" customHeight="false" outlineLevel="0" collapsed="false">
      <c r="A2685" s="19" t="n">
        <v>2666</v>
      </c>
      <c r="B2685" s="20" t="s">
        <v>22</v>
      </c>
      <c r="C2685" s="23" t="s">
        <v>22</v>
      </c>
      <c r="D2685" s="21" t="s">
        <v>2622</v>
      </c>
      <c r="E2685" s="22" t="n">
        <v>0.001621</v>
      </c>
      <c r="F2685" s="20" t="s">
        <v>21</v>
      </c>
    </row>
    <row r="2686" customFormat="false" ht="12.75" hidden="false" customHeight="false" outlineLevel="0" collapsed="false">
      <c r="A2686" s="19" t="n">
        <v>2667</v>
      </c>
      <c r="B2686" s="20" t="s">
        <v>22</v>
      </c>
      <c r="C2686" s="23" t="s">
        <v>22</v>
      </c>
      <c r="D2686" s="21" t="s">
        <v>2623</v>
      </c>
      <c r="E2686" s="22" t="n">
        <v>-2E-005</v>
      </c>
      <c r="F2686" s="20" t="s">
        <v>24</v>
      </c>
    </row>
    <row r="2687" customFormat="false" ht="12.75" hidden="false" customHeight="false" outlineLevel="0" collapsed="false">
      <c r="A2687" s="19" t="n">
        <v>2668</v>
      </c>
      <c r="B2687" s="20" t="s">
        <v>22</v>
      </c>
      <c r="C2687" s="23" t="s">
        <v>22</v>
      </c>
      <c r="D2687" s="21" t="s">
        <v>2624</v>
      </c>
      <c r="E2687" s="22" t="n">
        <v>-1.2E-005</v>
      </c>
      <c r="F2687" s="20" t="s">
        <v>24</v>
      </c>
    </row>
    <row r="2688" customFormat="false" ht="12.75" hidden="false" customHeight="false" outlineLevel="0" collapsed="false">
      <c r="A2688" s="19" t="n">
        <v>2669</v>
      </c>
      <c r="B2688" s="20" t="s">
        <v>22</v>
      </c>
      <c r="C2688" s="23" t="s">
        <v>22</v>
      </c>
      <c r="D2688" s="21" t="s">
        <v>2625</v>
      </c>
      <c r="E2688" s="22" t="n">
        <v>0.000398</v>
      </c>
      <c r="F2688" s="20" t="s">
        <v>21</v>
      </c>
    </row>
    <row r="2689" customFormat="false" ht="12.75" hidden="false" customHeight="false" outlineLevel="0" collapsed="false">
      <c r="A2689" s="19" t="n">
        <v>2670</v>
      </c>
      <c r="B2689" s="20" t="s">
        <v>22</v>
      </c>
      <c r="C2689" s="23" t="s">
        <v>22</v>
      </c>
      <c r="D2689" s="21" t="s">
        <v>2626</v>
      </c>
      <c r="E2689" s="22" t="n">
        <v>0.000105</v>
      </c>
      <c r="F2689" s="20" t="s">
        <v>21</v>
      </c>
    </row>
    <row r="2690" customFormat="false" ht="12.75" hidden="false" customHeight="false" outlineLevel="0" collapsed="false">
      <c r="A2690" s="19" t="n">
        <v>2671</v>
      </c>
      <c r="B2690" s="20" t="s">
        <v>22</v>
      </c>
      <c r="C2690" s="23" t="s">
        <v>22</v>
      </c>
      <c r="D2690" s="21" t="s">
        <v>2627</v>
      </c>
      <c r="E2690" s="22" t="n">
        <v>0.000646</v>
      </c>
      <c r="F2690" s="20" t="s">
        <v>21</v>
      </c>
    </row>
    <row r="2691" customFormat="false" ht="12.75" hidden="false" customHeight="false" outlineLevel="0" collapsed="false">
      <c r="A2691" s="19" t="n">
        <v>2672</v>
      </c>
      <c r="B2691" s="20" t="s">
        <v>22</v>
      </c>
      <c r="C2691" s="23" t="s">
        <v>22</v>
      </c>
      <c r="D2691" s="21" t="s">
        <v>2628</v>
      </c>
      <c r="E2691" s="22" t="n">
        <v>-0.000607</v>
      </c>
      <c r="F2691" s="20" t="s">
        <v>24</v>
      </c>
    </row>
    <row r="2692" customFormat="false" ht="12.75" hidden="false" customHeight="false" outlineLevel="0" collapsed="false">
      <c r="A2692" s="19" t="n">
        <v>2673</v>
      </c>
      <c r="B2692" s="20" t="s">
        <v>22</v>
      </c>
      <c r="C2692" s="23" t="s">
        <v>22</v>
      </c>
      <c r="D2692" s="21" t="s">
        <v>2629</v>
      </c>
      <c r="E2692" s="22" t="n">
        <v>5.5E-005</v>
      </c>
      <c r="F2692" s="20" t="s">
        <v>21</v>
      </c>
    </row>
    <row r="2693" customFormat="false" ht="12.75" hidden="false" customHeight="false" outlineLevel="0" collapsed="false">
      <c r="A2693" s="19" t="n">
        <v>2674</v>
      </c>
      <c r="B2693" s="20" t="s">
        <v>22</v>
      </c>
      <c r="C2693" s="23" t="s">
        <v>22</v>
      </c>
      <c r="D2693" s="21" t="s">
        <v>2630</v>
      </c>
      <c r="E2693" s="22" t="n">
        <v>0.000464</v>
      </c>
      <c r="F2693" s="20" t="s">
        <v>21</v>
      </c>
    </row>
    <row r="2694" customFormat="false" ht="12.75" hidden="false" customHeight="false" outlineLevel="0" collapsed="false">
      <c r="A2694" s="19" t="n">
        <v>2675</v>
      </c>
      <c r="B2694" s="20" t="s">
        <v>22</v>
      </c>
      <c r="C2694" s="23" t="s">
        <v>22</v>
      </c>
      <c r="D2694" s="21" t="s">
        <v>2631</v>
      </c>
      <c r="E2694" s="22" t="n">
        <v>0.002538</v>
      </c>
      <c r="F2694" s="20" t="s">
        <v>21</v>
      </c>
    </row>
    <row r="2695" customFormat="false" ht="12.75" hidden="false" customHeight="false" outlineLevel="0" collapsed="false">
      <c r="A2695" s="19" t="n">
        <v>2676</v>
      </c>
      <c r="B2695" s="20" t="s">
        <v>22</v>
      </c>
      <c r="C2695" s="23" t="s">
        <v>22</v>
      </c>
      <c r="D2695" s="21" t="s">
        <v>2632</v>
      </c>
      <c r="E2695" s="22" t="n">
        <v>-3E-005</v>
      </c>
      <c r="F2695" s="20" t="s">
        <v>24</v>
      </c>
    </row>
    <row r="2696" customFormat="false" ht="12.75" hidden="false" customHeight="false" outlineLevel="0" collapsed="false">
      <c r="A2696" s="19" t="n">
        <v>2677</v>
      </c>
      <c r="B2696" s="20" t="s">
        <v>22</v>
      </c>
      <c r="C2696" s="23" t="s">
        <v>22</v>
      </c>
      <c r="D2696" s="21" t="s">
        <v>2633</v>
      </c>
      <c r="E2696" s="22" t="n">
        <v>0.000162</v>
      </c>
      <c r="F2696" s="20" t="s">
        <v>21</v>
      </c>
    </row>
    <row r="2697" customFormat="false" ht="12.75" hidden="false" customHeight="false" outlineLevel="0" collapsed="false">
      <c r="A2697" s="19" t="n">
        <v>2678</v>
      </c>
      <c r="B2697" s="20" t="s">
        <v>22</v>
      </c>
      <c r="C2697" s="23" t="s">
        <v>22</v>
      </c>
      <c r="D2697" s="21" t="s">
        <v>2634</v>
      </c>
      <c r="E2697" s="22" t="n">
        <v>-0.000103</v>
      </c>
      <c r="F2697" s="20" t="s">
        <v>24</v>
      </c>
    </row>
    <row r="2698" customFormat="false" ht="12.75" hidden="false" customHeight="false" outlineLevel="0" collapsed="false">
      <c r="A2698" s="19" t="n">
        <v>2679</v>
      </c>
      <c r="B2698" s="20" t="s">
        <v>22</v>
      </c>
      <c r="C2698" s="23" t="s">
        <v>22</v>
      </c>
      <c r="D2698" s="21" t="s">
        <v>2635</v>
      </c>
      <c r="E2698" s="22" t="n">
        <v>0.000227</v>
      </c>
      <c r="F2698" s="20" t="s">
        <v>21</v>
      </c>
    </row>
    <row r="2699" customFormat="false" ht="12.75" hidden="false" customHeight="false" outlineLevel="0" collapsed="false">
      <c r="A2699" s="19" t="n">
        <v>2680</v>
      </c>
      <c r="B2699" s="20" t="s">
        <v>22</v>
      </c>
      <c r="C2699" s="23" t="s">
        <v>22</v>
      </c>
      <c r="D2699" s="21" t="s">
        <v>2636</v>
      </c>
      <c r="E2699" s="22" t="n">
        <v>0.000463</v>
      </c>
      <c r="F2699" s="20" t="s">
        <v>21</v>
      </c>
    </row>
    <row r="2700" customFormat="false" ht="12.75" hidden="false" customHeight="false" outlineLevel="0" collapsed="false">
      <c r="A2700" s="19" t="n">
        <v>2681</v>
      </c>
      <c r="B2700" s="20" t="s">
        <v>22</v>
      </c>
      <c r="C2700" s="23" t="s">
        <v>22</v>
      </c>
      <c r="D2700" s="21" t="s">
        <v>2637</v>
      </c>
      <c r="E2700" s="22" t="n">
        <v>0.001031</v>
      </c>
      <c r="F2700" s="20" t="s">
        <v>21</v>
      </c>
    </row>
    <row r="2701" customFormat="false" ht="12.75" hidden="false" customHeight="false" outlineLevel="0" collapsed="false">
      <c r="A2701" s="19" t="n">
        <v>2682</v>
      </c>
      <c r="B2701" s="20" t="s">
        <v>22</v>
      </c>
      <c r="C2701" s="23" t="s">
        <v>22</v>
      </c>
      <c r="D2701" s="21" t="s">
        <v>2638</v>
      </c>
      <c r="E2701" s="22" t="n">
        <v>0.000635</v>
      </c>
      <c r="F2701" s="20" t="s">
        <v>21</v>
      </c>
    </row>
    <row r="2702" customFormat="false" ht="12.75" hidden="false" customHeight="false" outlineLevel="0" collapsed="false">
      <c r="A2702" s="19" t="n">
        <v>2683</v>
      </c>
      <c r="B2702" s="20" t="s">
        <v>22</v>
      </c>
      <c r="C2702" s="23" t="s">
        <v>22</v>
      </c>
      <c r="D2702" s="21" t="s">
        <v>2639</v>
      </c>
      <c r="E2702" s="22" t="n">
        <v>3.99999999999999E-006</v>
      </c>
      <c r="F2702" s="20" t="s">
        <v>21</v>
      </c>
    </row>
    <row r="2703" customFormat="false" ht="12.75" hidden="false" customHeight="false" outlineLevel="0" collapsed="false">
      <c r="A2703" s="19" t="n">
        <v>2684</v>
      </c>
      <c r="B2703" s="20" t="s">
        <v>22</v>
      </c>
      <c r="C2703" s="23" t="s">
        <v>22</v>
      </c>
      <c r="D2703" s="21" t="s">
        <v>2640</v>
      </c>
      <c r="E2703" s="22" t="n">
        <v>0</v>
      </c>
      <c r="F2703" s="20" t="s">
        <v>21</v>
      </c>
    </row>
    <row r="2704" customFormat="false" ht="12.75" hidden="false" customHeight="false" outlineLevel="0" collapsed="false">
      <c r="A2704" s="19" t="n">
        <v>2685</v>
      </c>
      <c r="B2704" s="20" t="s">
        <v>22</v>
      </c>
      <c r="C2704" s="23" t="s">
        <v>22</v>
      </c>
      <c r="D2704" s="21" t="s">
        <v>2641</v>
      </c>
      <c r="E2704" s="22" t="n">
        <v>2.9E-005</v>
      </c>
      <c r="F2704" s="20" t="s">
        <v>21</v>
      </c>
    </row>
    <row r="2705" customFormat="false" ht="12.75" hidden="false" customHeight="false" outlineLevel="0" collapsed="false">
      <c r="A2705" s="19" t="n">
        <v>2686</v>
      </c>
      <c r="B2705" s="20" t="s">
        <v>22</v>
      </c>
      <c r="C2705" s="23" t="s">
        <v>22</v>
      </c>
      <c r="D2705" s="21" t="s">
        <v>2642</v>
      </c>
      <c r="E2705" s="22" t="n">
        <v>-0.000118</v>
      </c>
      <c r="F2705" s="20" t="s">
        <v>24</v>
      </c>
    </row>
    <row r="2706" customFormat="false" ht="12.75" hidden="false" customHeight="false" outlineLevel="0" collapsed="false">
      <c r="A2706" s="19" t="n">
        <v>2687</v>
      </c>
      <c r="B2706" s="20" t="s">
        <v>22</v>
      </c>
      <c r="C2706" s="23" t="s">
        <v>22</v>
      </c>
      <c r="D2706" s="21" t="s">
        <v>2643</v>
      </c>
      <c r="E2706" s="22" t="n">
        <v>2.1E-005</v>
      </c>
      <c r="F2706" s="20" t="s">
        <v>21</v>
      </c>
    </row>
    <row r="2707" customFormat="false" ht="12.75" hidden="false" customHeight="false" outlineLevel="0" collapsed="false">
      <c r="A2707" s="19" t="n">
        <v>2688</v>
      </c>
      <c r="B2707" s="20" t="s">
        <v>22</v>
      </c>
      <c r="C2707" s="23" t="s">
        <v>22</v>
      </c>
      <c r="D2707" s="21" t="s">
        <v>2644</v>
      </c>
      <c r="E2707" s="22" t="n">
        <v>-0.000192</v>
      </c>
      <c r="F2707" s="20" t="s">
        <v>24</v>
      </c>
    </row>
    <row r="2708" customFormat="false" ht="12.75" hidden="false" customHeight="false" outlineLevel="0" collapsed="false">
      <c r="A2708" s="19" t="n">
        <v>2689</v>
      </c>
      <c r="B2708" s="20" t="s">
        <v>22</v>
      </c>
      <c r="C2708" s="23" t="s">
        <v>22</v>
      </c>
      <c r="D2708" s="21" t="s">
        <v>2645</v>
      </c>
      <c r="E2708" s="22" t="n">
        <v>1.4E-005</v>
      </c>
      <c r="F2708" s="20" t="s">
        <v>21</v>
      </c>
    </row>
    <row r="2709" customFormat="false" ht="12.75" hidden="false" customHeight="false" outlineLevel="0" collapsed="false">
      <c r="A2709" s="19" t="n">
        <v>2690</v>
      </c>
      <c r="B2709" s="20" t="s">
        <v>22</v>
      </c>
      <c r="C2709" s="23" t="s">
        <v>22</v>
      </c>
      <c r="D2709" s="21" t="s">
        <v>2646</v>
      </c>
      <c r="E2709" s="22" t="n">
        <v>0.000556</v>
      </c>
      <c r="F2709" s="20" t="s">
        <v>21</v>
      </c>
    </row>
    <row r="2710" customFormat="false" ht="12.75" hidden="false" customHeight="false" outlineLevel="0" collapsed="false">
      <c r="A2710" s="19" t="n">
        <v>2691</v>
      </c>
      <c r="B2710" s="20" t="s">
        <v>22</v>
      </c>
      <c r="C2710" s="23" t="s">
        <v>22</v>
      </c>
      <c r="D2710" s="21" t="s">
        <v>2647</v>
      </c>
      <c r="E2710" s="22" t="n">
        <v>0.009186</v>
      </c>
      <c r="F2710" s="20" t="s">
        <v>21</v>
      </c>
    </row>
    <row r="2711" customFormat="false" ht="12.75" hidden="false" customHeight="false" outlineLevel="0" collapsed="false">
      <c r="A2711" s="19" t="n">
        <v>2692</v>
      </c>
      <c r="B2711" s="20" t="s">
        <v>22</v>
      </c>
      <c r="C2711" s="23" t="s">
        <v>22</v>
      </c>
      <c r="D2711" s="21" t="s">
        <v>2648</v>
      </c>
      <c r="E2711" s="22" t="n">
        <v>0.000457</v>
      </c>
      <c r="F2711" s="20" t="s">
        <v>21</v>
      </c>
    </row>
    <row r="2712" customFormat="false" ht="12.75" hidden="false" customHeight="false" outlineLevel="0" collapsed="false">
      <c r="A2712" s="19"/>
      <c r="B2712" s="12"/>
      <c r="C2712" s="12"/>
      <c r="D2712" s="27"/>
      <c r="E2712" s="12"/>
      <c r="F2712" s="12"/>
    </row>
    <row r="2713" customFormat="false" ht="12.75" hidden="false" customHeight="false" outlineLevel="0" collapsed="false">
      <c r="A2713" s="19" t="n">
        <v>2693</v>
      </c>
      <c r="B2713" s="12"/>
      <c r="C2713" s="12"/>
      <c r="D2713" s="17" t="s">
        <v>2649</v>
      </c>
      <c r="E2713" s="28" t="n">
        <v>0.569689</v>
      </c>
      <c r="F2713" s="20" t="s">
        <v>21</v>
      </c>
    </row>
    <row r="2714" customFormat="false" ht="12.75" hidden="false" customHeight="false" outlineLevel="0" collapsed="false">
      <c r="A2714" s="12"/>
      <c r="B2714" s="12"/>
      <c r="C2714" s="12"/>
      <c r="D2714" s="29"/>
      <c r="E2714" s="12"/>
      <c r="F2714" s="12"/>
    </row>
    <row r="2715" customFormat="false" ht="12.75" hidden="false" customHeight="false" outlineLevel="0" collapsed="false">
      <c r="D2715" s="30"/>
    </row>
    <row r="2716" customFormat="false" ht="12.75" hidden="false" customHeight="false" outlineLevel="0" collapsed="false">
      <c r="D2716" s="30"/>
    </row>
    <row r="2717" customFormat="false" ht="12.75" hidden="false" customHeight="false" outlineLevel="0" collapsed="false">
      <c r="D2717" s="30"/>
    </row>
    <row r="2718" customFormat="false" ht="12.75" hidden="false" customHeight="false" outlineLevel="0" collapsed="false">
      <c r="D2718" s="30"/>
    </row>
    <row r="2719" customFormat="false" ht="12.75" hidden="false" customHeight="false" outlineLevel="0" collapsed="false">
      <c r="D2719" s="30"/>
    </row>
    <row r="2720" customFormat="false" ht="12.75" hidden="false" customHeight="false" outlineLevel="0" collapsed="false">
      <c r="D2720" s="30"/>
    </row>
    <row r="2721" customFormat="false" ht="12.75" hidden="false" customHeight="false" outlineLevel="0" collapsed="false">
      <c r="D2721" s="30"/>
    </row>
    <row r="2722" customFormat="false" ht="12.75" hidden="false" customHeight="false" outlineLevel="0" collapsed="false">
      <c r="D2722" s="30"/>
    </row>
    <row r="2723" customFormat="false" ht="12.75" hidden="false" customHeight="false" outlineLevel="0" collapsed="false">
      <c r="D2723" s="30"/>
    </row>
    <row r="2724" customFormat="false" ht="12.75" hidden="false" customHeight="false" outlineLevel="0" collapsed="false">
      <c r="D2724" s="30"/>
    </row>
    <row r="2725" customFormat="false" ht="12.75" hidden="false" customHeight="false" outlineLevel="0" collapsed="false">
      <c r="D2725" s="30"/>
    </row>
    <row r="2726" customFormat="false" ht="12.75" hidden="false" customHeight="false" outlineLevel="0" collapsed="false">
      <c r="D2726" s="30"/>
    </row>
    <row r="2727" customFormat="false" ht="12.75" hidden="false" customHeight="false" outlineLevel="0" collapsed="false">
      <c r="D2727" s="30"/>
    </row>
    <row r="2728" customFormat="false" ht="12.75" hidden="false" customHeight="false" outlineLevel="0" collapsed="false">
      <c r="D2728" s="30"/>
    </row>
    <row r="2729" customFormat="false" ht="12.75" hidden="false" customHeight="false" outlineLevel="0" collapsed="false">
      <c r="D2729" s="30"/>
    </row>
    <row r="2730" customFormat="false" ht="12.75" hidden="false" customHeight="false" outlineLevel="0" collapsed="false">
      <c r="D2730" s="30"/>
    </row>
    <row r="2731" customFormat="false" ht="12.75" hidden="false" customHeight="false" outlineLevel="0" collapsed="false">
      <c r="D2731" s="30"/>
    </row>
    <row r="2732" customFormat="false" ht="12.75" hidden="false" customHeight="false" outlineLevel="0" collapsed="false">
      <c r="D2732" s="30"/>
    </row>
    <row r="2733" customFormat="false" ht="12.75" hidden="false" customHeight="false" outlineLevel="0" collapsed="false">
      <c r="D2733" s="30"/>
    </row>
    <row r="2734" customFormat="false" ht="12.75" hidden="false" customHeight="false" outlineLevel="0" collapsed="false">
      <c r="D2734" s="30"/>
    </row>
    <row r="2735" customFormat="false" ht="12.75" hidden="false" customHeight="false" outlineLevel="0" collapsed="false">
      <c r="D2735" s="30"/>
    </row>
    <row r="2736" customFormat="false" ht="12.75" hidden="false" customHeight="false" outlineLevel="0" collapsed="false">
      <c r="D2736" s="30"/>
    </row>
    <row r="2737" customFormat="false" ht="12.75" hidden="false" customHeight="false" outlineLevel="0" collapsed="false">
      <c r="D2737" s="30"/>
    </row>
    <row r="2738" customFormat="false" ht="12.75" hidden="false" customHeight="false" outlineLevel="0" collapsed="false">
      <c r="D2738" s="30"/>
    </row>
    <row r="2739" customFormat="false" ht="12.75" hidden="false" customHeight="false" outlineLevel="0" collapsed="false">
      <c r="D2739" s="30"/>
    </row>
    <row r="2740" customFormat="false" ht="12.75" hidden="false" customHeight="false" outlineLevel="0" collapsed="false">
      <c r="D2740" s="30"/>
    </row>
    <row r="2741" customFormat="false" ht="12.75" hidden="false" customHeight="false" outlineLevel="0" collapsed="false">
      <c r="D2741" s="30"/>
    </row>
    <row r="2742" customFormat="false" ht="12.75" hidden="false" customHeight="false" outlineLevel="0" collapsed="false">
      <c r="D2742" s="30"/>
    </row>
    <row r="2743" customFormat="false" ht="12.75" hidden="false" customHeight="false" outlineLevel="0" collapsed="false">
      <c r="D2743" s="30"/>
    </row>
    <row r="2744" customFormat="false" ht="12.75" hidden="false" customHeight="false" outlineLevel="0" collapsed="false">
      <c r="D2744" s="30"/>
    </row>
    <row r="2745" customFormat="false" ht="12.75" hidden="false" customHeight="false" outlineLevel="0" collapsed="false">
      <c r="D2745" s="30"/>
    </row>
    <row r="2746" customFormat="false" ht="12.75" hidden="false" customHeight="false" outlineLevel="0" collapsed="false">
      <c r="D2746" s="30"/>
    </row>
    <row r="2747" customFormat="false" ht="12.75" hidden="false" customHeight="false" outlineLevel="0" collapsed="false">
      <c r="D2747" s="30"/>
    </row>
    <row r="2748" customFormat="false" ht="12.75" hidden="false" customHeight="false" outlineLevel="0" collapsed="false">
      <c r="D2748" s="30"/>
    </row>
    <row r="2749" customFormat="false" ht="12.75" hidden="false" customHeight="false" outlineLevel="0" collapsed="false">
      <c r="D2749" s="30"/>
    </row>
    <row r="2750" customFormat="false" ht="12.75" hidden="false" customHeight="false" outlineLevel="0" collapsed="false">
      <c r="D2750" s="30"/>
    </row>
    <row r="2751" customFormat="false" ht="12.75" hidden="false" customHeight="false" outlineLevel="0" collapsed="false">
      <c r="D2751" s="30"/>
    </row>
    <row r="2752" customFormat="false" ht="12.75" hidden="false" customHeight="false" outlineLevel="0" collapsed="false">
      <c r="D2752" s="30"/>
    </row>
    <row r="2753" customFormat="false" ht="12.75" hidden="false" customHeight="false" outlineLevel="0" collapsed="false">
      <c r="D2753" s="30"/>
    </row>
    <row r="2754" customFormat="false" ht="12.75" hidden="false" customHeight="false" outlineLevel="0" collapsed="false">
      <c r="D2754" s="30"/>
    </row>
    <row r="2755" customFormat="false" ht="12.75" hidden="false" customHeight="false" outlineLevel="0" collapsed="false">
      <c r="D2755" s="30"/>
    </row>
    <row r="2756" customFormat="false" ht="12.75" hidden="false" customHeight="false" outlineLevel="0" collapsed="false">
      <c r="D2756" s="30"/>
    </row>
    <row r="2757" customFormat="false" ht="12.75" hidden="false" customHeight="false" outlineLevel="0" collapsed="false">
      <c r="D2757" s="30"/>
    </row>
    <row r="2758" customFormat="false" ht="12.75" hidden="false" customHeight="false" outlineLevel="0" collapsed="false">
      <c r="D2758" s="30"/>
    </row>
    <row r="2759" customFormat="false" ht="12.75" hidden="false" customHeight="false" outlineLevel="0" collapsed="false">
      <c r="D2759" s="30"/>
    </row>
    <row r="2760" customFormat="false" ht="12.75" hidden="false" customHeight="false" outlineLevel="0" collapsed="false">
      <c r="D2760" s="30"/>
    </row>
    <row r="2761" customFormat="false" ht="12.75" hidden="false" customHeight="false" outlineLevel="0" collapsed="false">
      <c r="D2761" s="30"/>
    </row>
    <row r="2762" customFormat="false" ht="12.75" hidden="false" customHeight="false" outlineLevel="0" collapsed="false">
      <c r="D2762" s="30"/>
    </row>
    <row r="2763" customFormat="false" ht="12.75" hidden="false" customHeight="false" outlineLevel="0" collapsed="false">
      <c r="D2763" s="30"/>
    </row>
    <row r="2764" customFormat="false" ht="12.75" hidden="false" customHeight="false" outlineLevel="0" collapsed="false">
      <c r="D2764" s="30"/>
    </row>
    <row r="2765" customFormat="false" ht="12.75" hidden="false" customHeight="false" outlineLevel="0" collapsed="false">
      <c r="D2765" s="30"/>
    </row>
    <row r="2766" customFormat="false" ht="12.75" hidden="false" customHeight="false" outlineLevel="0" collapsed="false">
      <c r="D2766" s="30"/>
    </row>
    <row r="2767" customFormat="false" ht="12.75" hidden="false" customHeight="false" outlineLevel="0" collapsed="false">
      <c r="D2767" s="30"/>
    </row>
    <row r="2768" customFormat="false" ht="12.75" hidden="false" customHeight="false" outlineLevel="0" collapsed="false">
      <c r="D2768" s="30"/>
    </row>
    <row r="2769" customFormat="false" ht="12.75" hidden="false" customHeight="false" outlineLevel="0" collapsed="false">
      <c r="D2769" s="30"/>
    </row>
    <row r="2770" customFormat="false" ht="12.75" hidden="false" customHeight="false" outlineLevel="0" collapsed="false">
      <c r="D2770" s="30"/>
    </row>
    <row r="2771" customFormat="false" ht="12.75" hidden="false" customHeight="false" outlineLevel="0" collapsed="false">
      <c r="D2771" s="30"/>
    </row>
    <row r="2772" customFormat="false" ht="12.75" hidden="false" customHeight="false" outlineLevel="0" collapsed="false">
      <c r="D2772" s="30"/>
    </row>
    <row r="2773" customFormat="false" ht="12.75" hidden="false" customHeight="false" outlineLevel="0" collapsed="false">
      <c r="D2773" s="30"/>
    </row>
    <row r="2774" customFormat="false" ht="12.75" hidden="false" customHeight="false" outlineLevel="0" collapsed="false">
      <c r="D2774" s="30"/>
    </row>
    <row r="2775" customFormat="false" ht="12.75" hidden="false" customHeight="false" outlineLevel="0" collapsed="false">
      <c r="D2775" s="30"/>
    </row>
    <row r="2776" customFormat="false" ht="12.75" hidden="false" customHeight="false" outlineLevel="0" collapsed="false">
      <c r="D2776" s="30"/>
    </row>
    <row r="2777" customFormat="false" ht="12.75" hidden="false" customHeight="false" outlineLevel="0" collapsed="false">
      <c r="D2777" s="30"/>
    </row>
    <row r="2778" customFormat="false" ht="12.75" hidden="false" customHeight="false" outlineLevel="0" collapsed="false">
      <c r="D2778" s="30"/>
    </row>
    <row r="2779" customFormat="false" ht="12.75" hidden="false" customHeight="false" outlineLevel="0" collapsed="false">
      <c r="D2779" s="30"/>
    </row>
    <row r="2780" customFormat="false" ht="12.75" hidden="false" customHeight="false" outlineLevel="0" collapsed="false">
      <c r="D2780" s="30"/>
    </row>
    <row r="2781" customFormat="false" ht="12.75" hidden="false" customHeight="false" outlineLevel="0" collapsed="false">
      <c r="D2781" s="30"/>
    </row>
    <row r="2782" customFormat="false" ht="12.75" hidden="false" customHeight="false" outlineLevel="0" collapsed="false">
      <c r="D2782" s="30"/>
    </row>
    <row r="2783" customFormat="false" ht="12.75" hidden="false" customHeight="false" outlineLevel="0" collapsed="false">
      <c r="D2783" s="30"/>
    </row>
    <row r="2784" customFormat="false" ht="12.75" hidden="false" customHeight="false" outlineLevel="0" collapsed="false">
      <c r="D2784" s="30"/>
    </row>
    <row r="2785" customFormat="false" ht="12.75" hidden="false" customHeight="false" outlineLevel="0" collapsed="false">
      <c r="D2785" s="30"/>
    </row>
    <row r="2786" customFormat="false" ht="12.75" hidden="false" customHeight="false" outlineLevel="0" collapsed="false">
      <c r="D2786" s="30"/>
    </row>
    <row r="2787" customFormat="false" ht="12.75" hidden="false" customHeight="false" outlineLevel="0" collapsed="false">
      <c r="D2787" s="30"/>
    </row>
    <row r="2788" customFormat="false" ht="12.75" hidden="false" customHeight="false" outlineLevel="0" collapsed="false">
      <c r="D2788" s="30"/>
    </row>
    <row r="2789" customFormat="false" ht="12.75" hidden="false" customHeight="false" outlineLevel="0" collapsed="false">
      <c r="D2789" s="30"/>
    </row>
    <row r="2790" customFormat="false" ht="12.75" hidden="false" customHeight="false" outlineLevel="0" collapsed="false">
      <c r="D2790" s="30"/>
    </row>
    <row r="2791" customFormat="false" ht="12.75" hidden="false" customHeight="false" outlineLevel="0" collapsed="false">
      <c r="D2791" s="30"/>
    </row>
    <row r="2792" customFormat="false" ht="12.75" hidden="false" customHeight="false" outlineLevel="0" collapsed="false">
      <c r="D2792" s="30"/>
    </row>
    <row r="2793" customFormat="false" ht="12.75" hidden="false" customHeight="false" outlineLevel="0" collapsed="false">
      <c r="D2793" s="30"/>
    </row>
    <row r="2794" customFormat="false" ht="12.75" hidden="false" customHeight="false" outlineLevel="0" collapsed="false">
      <c r="D2794" s="30"/>
    </row>
    <row r="2795" customFormat="false" ht="12.75" hidden="false" customHeight="false" outlineLevel="0" collapsed="false">
      <c r="D2795" s="30"/>
    </row>
    <row r="2796" customFormat="false" ht="12.75" hidden="false" customHeight="false" outlineLevel="0" collapsed="false">
      <c r="D2796" s="30"/>
    </row>
    <row r="2797" customFormat="false" ht="12.75" hidden="false" customHeight="false" outlineLevel="0" collapsed="false">
      <c r="D2797" s="30"/>
    </row>
    <row r="2798" customFormat="false" ht="12.75" hidden="false" customHeight="false" outlineLevel="0" collapsed="false">
      <c r="D2798" s="30"/>
    </row>
    <row r="2799" customFormat="false" ht="12.75" hidden="false" customHeight="false" outlineLevel="0" collapsed="false">
      <c r="D2799" s="30"/>
    </row>
    <row r="2800" customFormat="false" ht="12.75" hidden="false" customHeight="false" outlineLevel="0" collapsed="false">
      <c r="D2800" s="30"/>
    </row>
    <row r="2801" customFormat="false" ht="12.75" hidden="false" customHeight="false" outlineLevel="0" collapsed="false">
      <c r="D2801" s="30"/>
    </row>
    <row r="2802" customFormat="false" ht="12.75" hidden="false" customHeight="false" outlineLevel="0" collapsed="false">
      <c r="D2802" s="30"/>
    </row>
    <row r="2803" customFormat="false" ht="12.75" hidden="false" customHeight="false" outlineLevel="0" collapsed="false">
      <c r="D2803" s="30"/>
    </row>
    <row r="2804" customFormat="false" ht="12.75" hidden="false" customHeight="false" outlineLevel="0" collapsed="false">
      <c r="D2804" s="30"/>
    </row>
    <row r="2805" customFormat="false" ht="12.75" hidden="false" customHeight="false" outlineLevel="0" collapsed="false">
      <c r="D2805" s="30"/>
    </row>
    <row r="2806" customFormat="false" ht="12.75" hidden="false" customHeight="false" outlineLevel="0" collapsed="false">
      <c r="D2806" s="30"/>
    </row>
    <row r="2807" customFormat="false" ht="12.75" hidden="false" customHeight="false" outlineLevel="0" collapsed="false">
      <c r="D2807" s="30"/>
    </row>
    <row r="2808" customFormat="false" ht="12.75" hidden="false" customHeight="false" outlineLevel="0" collapsed="false">
      <c r="D2808" s="30"/>
    </row>
    <row r="2809" customFormat="false" ht="12.75" hidden="false" customHeight="false" outlineLevel="0" collapsed="false">
      <c r="D2809" s="30"/>
    </row>
    <row r="2810" customFormat="false" ht="12.75" hidden="false" customHeight="false" outlineLevel="0" collapsed="false">
      <c r="D2810" s="30"/>
    </row>
    <row r="2811" customFormat="false" ht="12.75" hidden="false" customHeight="false" outlineLevel="0" collapsed="false">
      <c r="D2811" s="30"/>
    </row>
    <row r="2812" customFormat="false" ht="12.75" hidden="false" customHeight="false" outlineLevel="0" collapsed="false">
      <c r="D2812" s="30"/>
    </row>
    <row r="2813" customFormat="false" ht="12.75" hidden="false" customHeight="false" outlineLevel="0" collapsed="false">
      <c r="D2813" s="30"/>
    </row>
    <row r="2814" customFormat="false" ht="12.75" hidden="false" customHeight="false" outlineLevel="0" collapsed="false">
      <c r="D2814" s="30"/>
    </row>
    <row r="2815" customFormat="false" ht="12.75" hidden="false" customHeight="false" outlineLevel="0" collapsed="false">
      <c r="D2815" s="30"/>
    </row>
    <row r="2816" customFormat="false" ht="12.75" hidden="false" customHeight="false" outlineLevel="0" collapsed="false">
      <c r="D2816" s="30"/>
    </row>
    <row r="2817" customFormat="false" ht="12.75" hidden="false" customHeight="false" outlineLevel="0" collapsed="false">
      <c r="D2817" s="30"/>
    </row>
    <row r="2818" customFormat="false" ht="12.75" hidden="false" customHeight="false" outlineLevel="0" collapsed="false">
      <c r="D2818" s="30"/>
    </row>
    <row r="2819" customFormat="false" ht="12.75" hidden="false" customHeight="false" outlineLevel="0" collapsed="false">
      <c r="D2819" s="30"/>
    </row>
    <row r="2820" customFormat="false" ht="12.75" hidden="false" customHeight="false" outlineLevel="0" collapsed="false">
      <c r="D2820" s="30"/>
    </row>
    <row r="2821" customFormat="false" ht="12.75" hidden="false" customHeight="false" outlineLevel="0" collapsed="false">
      <c r="D2821" s="30"/>
    </row>
    <row r="2822" customFormat="false" ht="12.75" hidden="false" customHeight="false" outlineLevel="0" collapsed="false">
      <c r="D2822" s="30"/>
    </row>
    <row r="2823" customFormat="false" ht="12.75" hidden="false" customHeight="false" outlineLevel="0" collapsed="false">
      <c r="D2823" s="30"/>
    </row>
    <row r="2824" customFormat="false" ht="12.75" hidden="false" customHeight="false" outlineLevel="0" collapsed="false">
      <c r="D2824" s="30"/>
    </row>
    <row r="2825" customFormat="false" ht="12.75" hidden="false" customHeight="false" outlineLevel="0" collapsed="false">
      <c r="D2825" s="30"/>
    </row>
    <row r="2826" customFormat="false" ht="12.75" hidden="false" customHeight="false" outlineLevel="0" collapsed="false">
      <c r="D2826" s="30"/>
    </row>
    <row r="2827" customFormat="false" ht="12.75" hidden="false" customHeight="false" outlineLevel="0" collapsed="false">
      <c r="D2827" s="30"/>
    </row>
    <row r="2828" customFormat="false" ht="12.75" hidden="false" customHeight="false" outlineLevel="0" collapsed="false">
      <c r="D2828" s="30"/>
    </row>
    <row r="2829" customFormat="false" ht="12.75" hidden="false" customHeight="false" outlineLevel="0" collapsed="false">
      <c r="D2829" s="30"/>
    </row>
    <row r="2830" customFormat="false" ht="12.75" hidden="false" customHeight="false" outlineLevel="0" collapsed="false">
      <c r="D2830" s="30"/>
    </row>
    <row r="2831" customFormat="false" ht="12.75" hidden="false" customHeight="false" outlineLevel="0" collapsed="false">
      <c r="D2831" s="30"/>
    </row>
    <row r="2832" customFormat="false" ht="12.75" hidden="false" customHeight="false" outlineLevel="0" collapsed="false">
      <c r="D2832" s="30"/>
    </row>
    <row r="2833" customFormat="false" ht="12.75" hidden="false" customHeight="false" outlineLevel="0" collapsed="false">
      <c r="D2833" s="30"/>
    </row>
    <row r="2834" customFormat="false" ht="12.75" hidden="false" customHeight="false" outlineLevel="0" collapsed="false">
      <c r="D2834" s="30"/>
    </row>
    <row r="2835" customFormat="false" ht="12.75" hidden="false" customHeight="false" outlineLevel="0" collapsed="false">
      <c r="D2835" s="30"/>
    </row>
    <row r="2836" customFormat="false" ht="12.75" hidden="false" customHeight="false" outlineLevel="0" collapsed="false">
      <c r="D2836" s="30"/>
    </row>
    <row r="2837" customFormat="false" ht="12.75" hidden="false" customHeight="false" outlineLevel="0" collapsed="false">
      <c r="D2837" s="30"/>
    </row>
    <row r="2838" customFormat="false" ht="12.75" hidden="false" customHeight="false" outlineLevel="0" collapsed="false">
      <c r="D2838" s="30"/>
    </row>
    <row r="2839" customFormat="false" ht="12.75" hidden="false" customHeight="false" outlineLevel="0" collapsed="false">
      <c r="D2839" s="30"/>
    </row>
    <row r="2840" customFormat="false" ht="12.75" hidden="false" customHeight="false" outlineLevel="0" collapsed="false">
      <c r="D2840" s="30"/>
    </row>
    <row r="2841" customFormat="false" ht="12.75" hidden="false" customHeight="false" outlineLevel="0" collapsed="false">
      <c r="D2841" s="30"/>
    </row>
    <row r="2842" customFormat="false" ht="12.75" hidden="false" customHeight="false" outlineLevel="0" collapsed="false">
      <c r="D2842" s="30"/>
    </row>
    <row r="2843" customFormat="false" ht="12.75" hidden="false" customHeight="false" outlineLevel="0" collapsed="false">
      <c r="D2843" s="30"/>
    </row>
    <row r="2844" customFormat="false" ht="12.75" hidden="false" customHeight="false" outlineLevel="0" collapsed="false">
      <c r="D2844" s="30"/>
    </row>
    <row r="2845" customFormat="false" ht="12.75" hidden="false" customHeight="false" outlineLevel="0" collapsed="false">
      <c r="D2845" s="30"/>
    </row>
    <row r="2846" customFormat="false" ht="12.75" hidden="false" customHeight="false" outlineLevel="0" collapsed="false">
      <c r="D2846" s="30"/>
    </row>
    <row r="2847" customFormat="false" ht="12.75" hidden="false" customHeight="false" outlineLevel="0" collapsed="false">
      <c r="D2847" s="30"/>
    </row>
    <row r="2848" customFormat="false" ht="12.75" hidden="false" customHeight="false" outlineLevel="0" collapsed="false">
      <c r="D2848" s="30"/>
    </row>
    <row r="2849" customFormat="false" ht="12.75" hidden="false" customHeight="false" outlineLevel="0" collapsed="false">
      <c r="D2849" s="30"/>
    </row>
    <row r="2850" customFormat="false" ht="12.75" hidden="false" customHeight="false" outlineLevel="0" collapsed="false">
      <c r="D2850" s="30"/>
    </row>
    <row r="2851" customFormat="false" ht="12.75" hidden="false" customHeight="false" outlineLevel="0" collapsed="false">
      <c r="D2851" s="30"/>
    </row>
    <row r="2852" customFormat="false" ht="12.75" hidden="false" customHeight="false" outlineLevel="0" collapsed="false">
      <c r="D2852" s="30"/>
    </row>
    <row r="2853" customFormat="false" ht="12.75" hidden="false" customHeight="false" outlineLevel="0" collapsed="false">
      <c r="D2853" s="30"/>
    </row>
    <row r="2854" customFormat="false" ht="12.75" hidden="false" customHeight="false" outlineLevel="0" collapsed="false">
      <c r="D2854" s="30"/>
    </row>
    <row r="2855" customFormat="false" ht="12.75" hidden="false" customHeight="false" outlineLevel="0" collapsed="false">
      <c r="D2855" s="30"/>
    </row>
    <row r="2856" customFormat="false" ht="12.75" hidden="false" customHeight="false" outlineLevel="0" collapsed="false">
      <c r="D2856" s="30"/>
    </row>
    <row r="2857" customFormat="false" ht="12.75" hidden="false" customHeight="false" outlineLevel="0" collapsed="false">
      <c r="D2857" s="30"/>
    </row>
    <row r="2858" customFormat="false" ht="12.75" hidden="false" customHeight="false" outlineLevel="0" collapsed="false">
      <c r="D2858" s="30"/>
    </row>
    <row r="2859" customFormat="false" ht="12.75" hidden="false" customHeight="false" outlineLevel="0" collapsed="false">
      <c r="D2859" s="30"/>
    </row>
    <row r="2860" customFormat="false" ht="12.75" hidden="false" customHeight="false" outlineLevel="0" collapsed="false">
      <c r="D2860" s="30"/>
    </row>
    <row r="2861" customFormat="false" ht="12.75" hidden="false" customHeight="false" outlineLevel="0" collapsed="false">
      <c r="D2861" s="30"/>
    </row>
    <row r="2862" customFormat="false" ht="12.75" hidden="false" customHeight="false" outlineLevel="0" collapsed="false">
      <c r="D2862" s="30"/>
    </row>
    <row r="2863" customFormat="false" ht="12.75" hidden="false" customHeight="false" outlineLevel="0" collapsed="false">
      <c r="D2863" s="30"/>
    </row>
    <row r="2864" customFormat="false" ht="12.75" hidden="false" customHeight="false" outlineLevel="0" collapsed="false">
      <c r="D2864" s="30"/>
    </row>
    <row r="2865" customFormat="false" ht="12.75" hidden="false" customHeight="false" outlineLevel="0" collapsed="false">
      <c r="D2865" s="30"/>
    </row>
    <row r="2866" customFormat="false" ht="12.75" hidden="false" customHeight="false" outlineLevel="0" collapsed="false">
      <c r="D2866" s="30"/>
    </row>
    <row r="2867" customFormat="false" ht="12.75" hidden="false" customHeight="false" outlineLevel="0" collapsed="false">
      <c r="D2867" s="30"/>
    </row>
    <row r="2868" customFormat="false" ht="12.75" hidden="false" customHeight="false" outlineLevel="0" collapsed="false">
      <c r="D2868" s="30"/>
    </row>
    <row r="2869" customFormat="false" ht="12.75" hidden="false" customHeight="false" outlineLevel="0" collapsed="false">
      <c r="D2869" s="30"/>
    </row>
    <row r="2870" customFormat="false" ht="12.75" hidden="false" customHeight="false" outlineLevel="0" collapsed="false">
      <c r="D2870" s="30"/>
    </row>
    <row r="2871" customFormat="false" ht="12.75" hidden="false" customHeight="false" outlineLevel="0" collapsed="false">
      <c r="D2871" s="30"/>
    </row>
    <row r="2872" customFormat="false" ht="12.75" hidden="false" customHeight="false" outlineLevel="0" collapsed="false">
      <c r="D2872" s="30"/>
    </row>
    <row r="2873" customFormat="false" ht="12.75" hidden="false" customHeight="false" outlineLevel="0" collapsed="false">
      <c r="D2873" s="30"/>
    </row>
    <row r="2874" customFormat="false" ht="12.75" hidden="false" customHeight="false" outlineLevel="0" collapsed="false">
      <c r="D2874" s="30"/>
    </row>
    <row r="2875" customFormat="false" ht="12.75" hidden="false" customHeight="false" outlineLevel="0" collapsed="false">
      <c r="D2875" s="30"/>
    </row>
    <row r="2876" customFormat="false" ht="12.75" hidden="false" customHeight="false" outlineLevel="0" collapsed="false">
      <c r="D2876" s="30"/>
    </row>
    <row r="2877" customFormat="false" ht="12.75" hidden="false" customHeight="false" outlineLevel="0" collapsed="false">
      <c r="D2877" s="30"/>
    </row>
    <row r="2878" customFormat="false" ht="12.75" hidden="false" customHeight="false" outlineLevel="0" collapsed="false">
      <c r="D2878" s="30"/>
    </row>
    <row r="2879" customFormat="false" ht="12.75" hidden="false" customHeight="false" outlineLevel="0" collapsed="false">
      <c r="D2879" s="30"/>
    </row>
    <row r="2880" customFormat="false" ht="12.75" hidden="false" customHeight="false" outlineLevel="0" collapsed="false">
      <c r="D2880" s="30"/>
    </row>
    <row r="2881" customFormat="false" ht="12.75" hidden="false" customHeight="false" outlineLevel="0" collapsed="false">
      <c r="D2881" s="30"/>
    </row>
    <row r="2882" customFormat="false" ht="12.75" hidden="false" customHeight="false" outlineLevel="0" collapsed="false">
      <c r="D2882" s="30"/>
    </row>
    <row r="2883" customFormat="false" ht="12.75" hidden="false" customHeight="false" outlineLevel="0" collapsed="false">
      <c r="D2883" s="30"/>
    </row>
    <row r="2884" customFormat="false" ht="12.75" hidden="false" customHeight="false" outlineLevel="0" collapsed="false">
      <c r="D2884" s="30"/>
    </row>
    <row r="2885" customFormat="false" ht="12.75" hidden="false" customHeight="false" outlineLevel="0" collapsed="false">
      <c r="D2885" s="30"/>
    </row>
    <row r="2886" customFormat="false" ht="12.75" hidden="false" customHeight="false" outlineLevel="0" collapsed="false">
      <c r="D2886" s="30"/>
    </row>
    <row r="2887" customFormat="false" ht="12.75" hidden="false" customHeight="false" outlineLevel="0" collapsed="false">
      <c r="D2887" s="30"/>
    </row>
    <row r="2888" customFormat="false" ht="12.75" hidden="false" customHeight="false" outlineLevel="0" collapsed="false">
      <c r="D2888" s="30"/>
    </row>
    <row r="2889" customFormat="false" ht="12.75" hidden="false" customHeight="false" outlineLevel="0" collapsed="false">
      <c r="D2889" s="30"/>
    </row>
    <row r="2890" customFormat="false" ht="12.75" hidden="false" customHeight="false" outlineLevel="0" collapsed="false">
      <c r="D2890" s="30"/>
    </row>
    <row r="2891" customFormat="false" ht="12.75" hidden="false" customHeight="false" outlineLevel="0" collapsed="false">
      <c r="D2891" s="30"/>
    </row>
    <row r="2892" customFormat="false" ht="12.75" hidden="false" customHeight="false" outlineLevel="0" collapsed="false">
      <c r="D2892" s="30"/>
    </row>
    <row r="2893" customFormat="false" ht="12.75" hidden="false" customHeight="false" outlineLevel="0" collapsed="false">
      <c r="D2893" s="30"/>
    </row>
    <row r="2894" customFormat="false" ht="12.75" hidden="false" customHeight="false" outlineLevel="0" collapsed="false">
      <c r="D2894" s="30"/>
    </row>
    <row r="2895" customFormat="false" ht="12.75" hidden="false" customHeight="false" outlineLevel="0" collapsed="false">
      <c r="D2895" s="30"/>
    </row>
    <row r="2896" customFormat="false" ht="12.75" hidden="false" customHeight="false" outlineLevel="0" collapsed="false">
      <c r="D2896" s="30"/>
    </row>
    <row r="2897" customFormat="false" ht="12.75" hidden="false" customHeight="false" outlineLevel="0" collapsed="false">
      <c r="D2897" s="30"/>
    </row>
    <row r="2898" customFormat="false" ht="12.75" hidden="false" customHeight="false" outlineLevel="0" collapsed="false">
      <c r="D2898" s="30"/>
    </row>
    <row r="2899" customFormat="false" ht="12.75" hidden="false" customHeight="false" outlineLevel="0" collapsed="false">
      <c r="D2899" s="30"/>
    </row>
    <row r="2900" customFormat="false" ht="12.75" hidden="false" customHeight="false" outlineLevel="0" collapsed="false">
      <c r="D2900" s="30"/>
    </row>
    <row r="2901" customFormat="false" ht="12.75" hidden="false" customHeight="false" outlineLevel="0" collapsed="false">
      <c r="D2901" s="30"/>
    </row>
    <row r="2902" customFormat="false" ht="12.75" hidden="false" customHeight="false" outlineLevel="0" collapsed="false">
      <c r="D2902" s="30"/>
    </row>
    <row r="2903" customFormat="false" ht="12.75" hidden="false" customHeight="false" outlineLevel="0" collapsed="false">
      <c r="D2903" s="30"/>
    </row>
    <row r="2904" customFormat="false" ht="12.75" hidden="false" customHeight="false" outlineLevel="0" collapsed="false">
      <c r="D2904" s="30"/>
    </row>
    <row r="2905" customFormat="false" ht="12.75" hidden="false" customHeight="false" outlineLevel="0" collapsed="false">
      <c r="D2905" s="30"/>
    </row>
    <row r="2906" customFormat="false" ht="12.75" hidden="false" customHeight="false" outlineLevel="0" collapsed="false">
      <c r="D2906" s="30"/>
    </row>
    <row r="2907" customFormat="false" ht="12.75" hidden="false" customHeight="false" outlineLevel="0" collapsed="false">
      <c r="D2907" s="30"/>
    </row>
    <row r="2908" customFormat="false" ht="12.75" hidden="false" customHeight="false" outlineLevel="0" collapsed="false">
      <c r="D2908" s="30"/>
    </row>
    <row r="2909" customFormat="false" ht="12.75" hidden="false" customHeight="false" outlineLevel="0" collapsed="false">
      <c r="D2909" s="30"/>
    </row>
    <row r="2910" customFormat="false" ht="12.75" hidden="false" customHeight="false" outlineLevel="0" collapsed="false">
      <c r="D2910" s="30"/>
    </row>
    <row r="2911" customFormat="false" ht="12.75" hidden="false" customHeight="false" outlineLevel="0" collapsed="false">
      <c r="D2911" s="30"/>
    </row>
    <row r="2912" customFormat="false" ht="12.75" hidden="false" customHeight="false" outlineLevel="0" collapsed="false">
      <c r="D2912" s="30"/>
    </row>
    <row r="2913" customFormat="false" ht="12.75" hidden="false" customHeight="false" outlineLevel="0" collapsed="false">
      <c r="D2913" s="30"/>
    </row>
    <row r="2914" customFormat="false" ht="12.75" hidden="false" customHeight="false" outlineLevel="0" collapsed="false">
      <c r="D2914" s="30"/>
    </row>
    <row r="2915" customFormat="false" ht="12.75" hidden="false" customHeight="false" outlineLevel="0" collapsed="false">
      <c r="D2915" s="30"/>
    </row>
    <row r="2916" customFormat="false" ht="12.75" hidden="false" customHeight="false" outlineLevel="0" collapsed="false">
      <c r="D2916" s="30"/>
    </row>
    <row r="2917" customFormat="false" ht="12.75" hidden="false" customHeight="false" outlineLevel="0" collapsed="false">
      <c r="D2917" s="30"/>
    </row>
    <row r="2918" customFormat="false" ht="12.75" hidden="false" customHeight="false" outlineLevel="0" collapsed="false">
      <c r="D2918" s="30"/>
    </row>
    <row r="2919" customFormat="false" ht="12.75" hidden="false" customHeight="false" outlineLevel="0" collapsed="false">
      <c r="D2919" s="30"/>
    </row>
    <row r="2920" customFormat="false" ht="12.75" hidden="false" customHeight="false" outlineLevel="0" collapsed="false">
      <c r="D2920" s="30"/>
    </row>
    <row r="2921" customFormat="false" ht="12.75" hidden="false" customHeight="false" outlineLevel="0" collapsed="false">
      <c r="D2921" s="30"/>
    </row>
    <row r="2922" customFormat="false" ht="12.75" hidden="false" customHeight="false" outlineLevel="0" collapsed="false">
      <c r="D2922" s="30"/>
    </row>
    <row r="2923" customFormat="false" ht="12.75" hidden="false" customHeight="false" outlineLevel="0" collapsed="false">
      <c r="D2923" s="30"/>
    </row>
    <row r="2924" customFormat="false" ht="12.75" hidden="false" customHeight="false" outlineLevel="0" collapsed="false">
      <c r="D2924" s="30"/>
    </row>
    <row r="2925" customFormat="false" ht="12.75" hidden="false" customHeight="false" outlineLevel="0" collapsed="false">
      <c r="D2925" s="30"/>
    </row>
    <row r="2926" customFormat="false" ht="12.75" hidden="false" customHeight="false" outlineLevel="0" collapsed="false">
      <c r="D2926" s="30"/>
    </row>
    <row r="2927" customFormat="false" ht="12.75" hidden="false" customHeight="false" outlineLevel="0" collapsed="false">
      <c r="D2927" s="30"/>
    </row>
    <row r="2928" customFormat="false" ht="12.75" hidden="false" customHeight="false" outlineLevel="0" collapsed="false">
      <c r="D2928" s="30"/>
    </row>
    <row r="2929" customFormat="false" ht="12.75" hidden="false" customHeight="false" outlineLevel="0" collapsed="false">
      <c r="D2929" s="30"/>
    </row>
    <row r="2930" customFormat="false" ht="12.75" hidden="false" customHeight="false" outlineLevel="0" collapsed="false">
      <c r="D2930" s="30"/>
    </row>
    <row r="2931" customFormat="false" ht="12.75" hidden="false" customHeight="false" outlineLevel="0" collapsed="false">
      <c r="D2931" s="30"/>
    </row>
    <row r="2932" customFormat="false" ht="12.75" hidden="false" customHeight="false" outlineLevel="0" collapsed="false">
      <c r="D2932" s="30"/>
    </row>
    <row r="2933" customFormat="false" ht="12.75" hidden="false" customHeight="false" outlineLevel="0" collapsed="false">
      <c r="D2933" s="30"/>
    </row>
    <row r="2934" customFormat="false" ht="12.75" hidden="false" customHeight="false" outlineLevel="0" collapsed="false">
      <c r="D2934" s="30"/>
    </row>
    <row r="2935" customFormat="false" ht="12.75" hidden="false" customHeight="false" outlineLevel="0" collapsed="false">
      <c r="D2935" s="30"/>
    </row>
    <row r="2936" customFormat="false" ht="12.75" hidden="false" customHeight="false" outlineLevel="0" collapsed="false">
      <c r="D2936" s="30"/>
    </row>
    <row r="2937" customFormat="false" ht="12.75" hidden="false" customHeight="false" outlineLevel="0" collapsed="false">
      <c r="D2937" s="30"/>
    </row>
    <row r="2938" customFormat="false" ht="12.75" hidden="false" customHeight="false" outlineLevel="0" collapsed="false">
      <c r="D2938" s="30"/>
    </row>
    <row r="2939" customFormat="false" ht="12.75" hidden="false" customHeight="false" outlineLevel="0" collapsed="false">
      <c r="D2939" s="30"/>
    </row>
    <row r="2940" customFormat="false" ht="12.75" hidden="false" customHeight="false" outlineLevel="0" collapsed="false">
      <c r="D2940" s="30"/>
    </row>
    <row r="2941" customFormat="false" ht="12.75" hidden="false" customHeight="false" outlineLevel="0" collapsed="false">
      <c r="D2941" s="30"/>
    </row>
    <row r="2942" customFormat="false" ht="12.75" hidden="false" customHeight="false" outlineLevel="0" collapsed="false">
      <c r="D2942" s="30"/>
    </row>
    <row r="2943" customFormat="false" ht="12.75" hidden="false" customHeight="false" outlineLevel="0" collapsed="false">
      <c r="D2943" s="30"/>
    </row>
    <row r="2944" customFormat="false" ht="12.75" hidden="false" customHeight="false" outlineLevel="0" collapsed="false">
      <c r="D2944" s="30"/>
    </row>
    <row r="2945" customFormat="false" ht="12.75" hidden="false" customHeight="false" outlineLevel="0" collapsed="false">
      <c r="D2945" s="30"/>
    </row>
    <row r="2946" customFormat="false" ht="12.75" hidden="false" customHeight="false" outlineLevel="0" collapsed="false">
      <c r="D2946" s="30"/>
    </row>
    <row r="2947" customFormat="false" ht="12.75" hidden="false" customHeight="false" outlineLevel="0" collapsed="false">
      <c r="D2947" s="30"/>
    </row>
    <row r="2948" customFormat="false" ht="12.75" hidden="false" customHeight="false" outlineLevel="0" collapsed="false">
      <c r="D2948" s="30"/>
    </row>
    <row r="2949" customFormat="false" ht="12.75" hidden="false" customHeight="false" outlineLevel="0" collapsed="false">
      <c r="D2949" s="30"/>
    </row>
    <row r="2950" customFormat="false" ht="12.75" hidden="false" customHeight="false" outlineLevel="0" collapsed="false">
      <c r="D2950" s="30"/>
    </row>
    <row r="2951" customFormat="false" ht="12.75" hidden="false" customHeight="false" outlineLevel="0" collapsed="false">
      <c r="D2951" s="30"/>
    </row>
    <row r="2952" customFormat="false" ht="12.75" hidden="false" customHeight="false" outlineLevel="0" collapsed="false">
      <c r="D2952" s="30"/>
    </row>
    <row r="2953" customFormat="false" ht="12.75" hidden="false" customHeight="false" outlineLevel="0" collapsed="false">
      <c r="D2953" s="30"/>
    </row>
    <row r="2954" customFormat="false" ht="12.75" hidden="false" customHeight="false" outlineLevel="0" collapsed="false">
      <c r="D2954" s="30"/>
    </row>
    <row r="2955" customFormat="false" ht="12.75" hidden="false" customHeight="false" outlineLevel="0" collapsed="false">
      <c r="D2955" s="30"/>
    </row>
    <row r="2956" customFormat="false" ht="12.75" hidden="false" customHeight="false" outlineLevel="0" collapsed="false">
      <c r="D2956" s="30"/>
    </row>
    <row r="2957" customFormat="false" ht="12.75" hidden="false" customHeight="false" outlineLevel="0" collapsed="false">
      <c r="D2957" s="30"/>
    </row>
    <row r="2958" customFormat="false" ht="12.75" hidden="false" customHeight="false" outlineLevel="0" collapsed="false">
      <c r="D2958" s="30"/>
    </row>
    <row r="2959" customFormat="false" ht="12.75" hidden="false" customHeight="false" outlineLevel="0" collapsed="false">
      <c r="D2959" s="30"/>
    </row>
    <row r="2960" customFormat="false" ht="12.75" hidden="false" customHeight="false" outlineLevel="0" collapsed="false">
      <c r="D2960" s="30"/>
    </row>
    <row r="2961" customFormat="false" ht="12.75" hidden="false" customHeight="false" outlineLevel="0" collapsed="false">
      <c r="D2961" s="30"/>
    </row>
    <row r="2962" customFormat="false" ht="12.75" hidden="false" customHeight="false" outlineLevel="0" collapsed="false">
      <c r="D2962" s="30"/>
    </row>
    <row r="2963" customFormat="false" ht="12.75" hidden="false" customHeight="false" outlineLevel="0" collapsed="false">
      <c r="D2963" s="30"/>
    </row>
    <row r="2964" customFormat="false" ht="12.75" hidden="false" customHeight="false" outlineLevel="0" collapsed="false">
      <c r="D2964" s="30"/>
    </row>
    <row r="2965" customFormat="false" ht="12.75" hidden="false" customHeight="false" outlineLevel="0" collapsed="false">
      <c r="D2965" s="30"/>
    </row>
    <row r="2966" customFormat="false" ht="12.75" hidden="false" customHeight="false" outlineLevel="0" collapsed="false">
      <c r="D2966" s="30"/>
    </row>
    <row r="2967" customFormat="false" ht="12.75" hidden="false" customHeight="false" outlineLevel="0" collapsed="false">
      <c r="D2967" s="30"/>
    </row>
    <row r="2968" customFormat="false" ht="12.75" hidden="false" customHeight="false" outlineLevel="0" collapsed="false">
      <c r="D2968" s="30"/>
    </row>
    <row r="2969" customFormat="false" ht="12.75" hidden="false" customHeight="false" outlineLevel="0" collapsed="false">
      <c r="D2969" s="30"/>
    </row>
    <row r="2970" customFormat="false" ht="12.75" hidden="false" customHeight="false" outlineLevel="0" collapsed="false">
      <c r="D2970" s="30"/>
    </row>
    <row r="2971" customFormat="false" ht="12.75" hidden="false" customHeight="false" outlineLevel="0" collapsed="false">
      <c r="D2971" s="30"/>
    </row>
    <row r="2972" customFormat="false" ht="12.75" hidden="false" customHeight="false" outlineLevel="0" collapsed="false">
      <c r="D2972" s="30"/>
    </row>
    <row r="2973" customFormat="false" ht="12.75" hidden="false" customHeight="false" outlineLevel="0" collapsed="false">
      <c r="D2973" s="30"/>
    </row>
    <row r="2974" customFormat="false" ht="12.75" hidden="false" customHeight="false" outlineLevel="0" collapsed="false">
      <c r="D2974" s="30"/>
    </row>
    <row r="2975" customFormat="false" ht="12.75" hidden="false" customHeight="false" outlineLevel="0" collapsed="false">
      <c r="D2975" s="30"/>
    </row>
    <row r="2976" customFormat="false" ht="12.75" hidden="false" customHeight="false" outlineLevel="0" collapsed="false">
      <c r="D2976" s="30"/>
    </row>
    <row r="2977" customFormat="false" ht="12.75" hidden="false" customHeight="false" outlineLevel="0" collapsed="false">
      <c r="D2977" s="30"/>
    </row>
    <row r="2978" customFormat="false" ht="12.75" hidden="false" customHeight="false" outlineLevel="0" collapsed="false">
      <c r="D2978" s="30"/>
    </row>
    <row r="2979" customFormat="false" ht="12.75" hidden="false" customHeight="false" outlineLevel="0" collapsed="false">
      <c r="D2979" s="30"/>
    </row>
    <row r="2980" customFormat="false" ht="12.75" hidden="false" customHeight="false" outlineLevel="0" collapsed="false">
      <c r="D2980" s="30"/>
    </row>
    <row r="2981" customFormat="false" ht="12.75" hidden="false" customHeight="false" outlineLevel="0" collapsed="false">
      <c r="D2981" s="30"/>
    </row>
    <row r="2982" customFormat="false" ht="12.75" hidden="false" customHeight="false" outlineLevel="0" collapsed="false">
      <c r="D2982" s="30"/>
    </row>
    <row r="2983" customFormat="false" ht="12.75" hidden="false" customHeight="false" outlineLevel="0" collapsed="false">
      <c r="D2983" s="30"/>
    </row>
    <row r="2984" customFormat="false" ht="12.75" hidden="false" customHeight="false" outlineLevel="0" collapsed="false">
      <c r="D2984" s="30"/>
    </row>
    <row r="2985" customFormat="false" ht="12.75" hidden="false" customHeight="false" outlineLevel="0" collapsed="false">
      <c r="D2985" s="30"/>
    </row>
    <row r="2986" customFormat="false" ht="12.75" hidden="false" customHeight="false" outlineLevel="0" collapsed="false">
      <c r="D2986" s="30"/>
    </row>
    <row r="2987" customFormat="false" ht="12.75" hidden="false" customHeight="false" outlineLevel="0" collapsed="false">
      <c r="D2987" s="30"/>
    </row>
    <row r="2988" customFormat="false" ht="12.75" hidden="false" customHeight="false" outlineLevel="0" collapsed="false">
      <c r="D2988" s="30"/>
    </row>
    <row r="2989" customFormat="false" ht="12.75" hidden="false" customHeight="false" outlineLevel="0" collapsed="false">
      <c r="D2989" s="30"/>
    </row>
    <row r="2990" customFormat="false" ht="12.75" hidden="false" customHeight="false" outlineLevel="0" collapsed="false">
      <c r="D2990" s="30"/>
    </row>
    <row r="2991" customFormat="false" ht="12.75" hidden="false" customHeight="false" outlineLevel="0" collapsed="false">
      <c r="D2991" s="30"/>
    </row>
    <row r="2992" customFormat="false" ht="12.75" hidden="false" customHeight="false" outlineLevel="0" collapsed="false">
      <c r="D2992" s="30"/>
    </row>
    <row r="2993" customFormat="false" ht="12.75" hidden="false" customHeight="false" outlineLevel="0" collapsed="false">
      <c r="D2993" s="30"/>
    </row>
    <row r="2994" customFormat="false" ht="12.75" hidden="false" customHeight="false" outlineLevel="0" collapsed="false">
      <c r="D2994" s="30"/>
    </row>
    <row r="2995" customFormat="false" ht="12.75" hidden="false" customHeight="false" outlineLevel="0" collapsed="false">
      <c r="D2995" s="30"/>
    </row>
    <row r="2996" customFormat="false" ht="12.75" hidden="false" customHeight="false" outlineLevel="0" collapsed="false">
      <c r="D2996" s="30"/>
    </row>
    <row r="2997" customFormat="false" ht="12.75" hidden="false" customHeight="false" outlineLevel="0" collapsed="false">
      <c r="D2997" s="30"/>
    </row>
    <row r="2998" customFormat="false" ht="12.75" hidden="false" customHeight="false" outlineLevel="0" collapsed="false">
      <c r="D2998" s="30"/>
    </row>
    <row r="2999" customFormat="false" ht="12.75" hidden="false" customHeight="false" outlineLevel="0" collapsed="false">
      <c r="D2999" s="30"/>
    </row>
    <row r="3000" customFormat="false" ht="12.75" hidden="false" customHeight="false" outlineLevel="0" collapsed="false">
      <c r="D3000" s="30"/>
    </row>
    <row r="3001" customFormat="false" ht="12.75" hidden="false" customHeight="false" outlineLevel="0" collapsed="false">
      <c r="D3001" s="30"/>
    </row>
    <row r="3002" customFormat="false" ht="12.75" hidden="false" customHeight="false" outlineLevel="0" collapsed="false">
      <c r="D3002" s="30"/>
    </row>
    <row r="3003" customFormat="false" ht="12.75" hidden="false" customHeight="false" outlineLevel="0" collapsed="false">
      <c r="D3003" s="30"/>
    </row>
    <row r="3004" customFormat="false" ht="12.75" hidden="false" customHeight="false" outlineLevel="0" collapsed="false">
      <c r="D3004" s="30"/>
    </row>
    <row r="3005" customFormat="false" ht="12.75" hidden="false" customHeight="false" outlineLevel="0" collapsed="false">
      <c r="D3005" s="30"/>
    </row>
    <row r="3006" customFormat="false" ht="12.75" hidden="false" customHeight="false" outlineLevel="0" collapsed="false">
      <c r="D3006" s="30"/>
    </row>
    <row r="3007" customFormat="false" ht="12.75" hidden="false" customHeight="false" outlineLevel="0" collapsed="false">
      <c r="D3007" s="30"/>
    </row>
    <row r="3008" customFormat="false" ht="12.75" hidden="false" customHeight="false" outlineLevel="0" collapsed="false">
      <c r="D3008" s="30"/>
    </row>
    <row r="3009" customFormat="false" ht="12.75" hidden="false" customHeight="false" outlineLevel="0" collapsed="false">
      <c r="D3009" s="30"/>
    </row>
    <row r="3010" customFormat="false" ht="12.75" hidden="false" customHeight="false" outlineLevel="0" collapsed="false">
      <c r="D3010" s="30"/>
    </row>
    <row r="3011" customFormat="false" ht="12.75" hidden="false" customHeight="false" outlineLevel="0" collapsed="false">
      <c r="D3011" s="30"/>
    </row>
    <row r="3012" customFormat="false" ht="12.75" hidden="false" customHeight="false" outlineLevel="0" collapsed="false">
      <c r="D3012" s="30"/>
    </row>
    <row r="3013" customFormat="false" ht="12.75" hidden="false" customHeight="false" outlineLevel="0" collapsed="false">
      <c r="D3013" s="30"/>
    </row>
    <row r="3014" customFormat="false" ht="12.75" hidden="false" customHeight="false" outlineLevel="0" collapsed="false">
      <c r="D3014" s="30"/>
    </row>
    <row r="3015" customFormat="false" ht="12.75" hidden="false" customHeight="false" outlineLevel="0" collapsed="false">
      <c r="D3015" s="30"/>
    </row>
    <row r="3016" customFormat="false" ht="12.75" hidden="false" customHeight="false" outlineLevel="0" collapsed="false">
      <c r="D3016" s="30"/>
    </row>
    <row r="3017" customFormat="false" ht="12.75" hidden="false" customHeight="false" outlineLevel="0" collapsed="false">
      <c r="D3017" s="30"/>
    </row>
    <row r="3018" customFormat="false" ht="12.75" hidden="false" customHeight="false" outlineLevel="0" collapsed="false">
      <c r="D3018" s="30"/>
    </row>
    <row r="3019" customFormat="false" ht="12.75" hidden="false" customHeight="false" outlineLevel="0" collapsed="false">
      <c r="D3019" s="30"/>
    </row>
    <row r="3020" customFormat="false" ht="12.75" hidden="false" customHeight="false" outlineLevel="0" collapsed="false">
      <c r="D3020" s="30"/>
    </row>
    <row r="3021" customFormat="false" ht="12.75" hidden="false" customHeight="false" outlineLevel="0" collapsed="false">
      <c r="D3021" s="30"/>
    </row>
    <row r="3022" customFormat="false" ht="12.75" hidden="false" customHeight="false" outlineLevel="0" collapsed="false">
      <c r="D3022" s="30"/>
    </row>
    <row r="3023" customFormat="false" ht="12.75" hidden="false" customHeight="false" outlineLevel="0" collapsed="false">
      <c r="D3023" s="30"/>
    </row>
    <row r="3024" customFormat="false" ht="12.75" hidden="false" customHeight="false" outlineLevel="0" collapsed="false">
      <c r="D3024" s="30"/>
    </row>
    <row r="3025" customFormat="false" ht="12.75" hidden="false" customHeight="false" outlineLevel="0" collapsed="false">
      <c r="D3025" s="30"/>
    </row>
    <row r="3026" customFormat="false" ht="12.75" hidden="false" customHeight="false" outlineLevel="0" collapsed="false">
      <c r="D3026" s="30"/>
    </row>
    <row r="3027" customFormat="false" ht="12.75" hidden="false" customHeight="false" outlineLevel="0" collapsed="false">
      <c r="D3027" s="30"/>
    </row>
    <row r="3028" customFormat="false" ht="12.75" hidden="false" customHeight="false" outlineLevel="0" collapsed="false">
      <c r="D3028" s="30"/>
    </row>
    <row r="3029" customFormat="false" ht="12.75" hidden="false" customHeight="false" outlineLevel="0" collapsed="false">
      <c r="D3029" s="30"/>
    </row>
    <row r="3030" customFormat="false" ht="12.75" hidden="false" customHeight="false" outlineLevel="0" collapsed="false">
      <c r="D3030" s="30"/>
    </row>
    <row r="3031" customFormat="false" ht="12.75" hidden="false" customHeight="false" outlineLevel="0" collapsed="false">
      <c r="D3031" s="30"/>
    </row>
    <row r="3032" customFormat="false" ht="12.75" hidden="false" customHeight="false" outlineLevel="0" collapsed="false">
      <c r="D3032" s="30"/>
    </row>
    <row r="3033" customFormat="false" ht="12.75" hidden="false" customHeight="false" outlineLevel="0" collapsed="false">
      <c r="D3033" s="30"/>
    </row>
    <row r="3034" customFormat="false" ht="12.75" hidden="false" customHeight="false" outlineLevel="0" collapsed="false">
      <c r="D3034" s="30"/>
    </row>
    <row r="3035" customFormat="false" ht="12.75" hidden="false" customHeight="false" outlineLevel="0" collapsed="false">
      <c r="D3035" s="30"/>
    </row>
    <row r="3036" customFormat="false" ht="12.75" hidden="false" customHeight="false" outlineLevel="0" collapsed="false">
      <c r="D3036" s="30"/>
    </row>
    <row r="3037" customFormat="false" ht="12.75" hidden="false" customHeight="false" outlineLevel="0" collapsed="false">
      <c r="D3037" s="30"/>
    </row>
    <row r="3038" customFormat="false" ht="12.75" hidden="false" customHeight="false" outlineLevel="0" collapsed="false">
      <c r="D3038" s="30"/>
    </row>
    <row r="3039" customFormat="false" ht="12.75" hidden="false" customHeight="false" outlineLevel="0" collapsed="false">
      <c r="D3039" s="30"/>
    </row>
    <row r="3040" customFormat="false" ht="12.75" hidden="false" customHeight="false" outlineLevel="0" collapsed="false">
      <c r="D3040" s="30"/>
    </row>
    <row r="3041" customFormat="false" ht="12.75" hidden="false" customHeight="false" outlineLevel="0" collapsed="false">
      <c r="D3041" s="30"/>
    </row>
    <row r="3042" customFormat="false" ht="12.75" hidden="false" customHeight="false" outlineLevel="0" collapsed="false">
      <c r="D3042" s="30"/>
    </row>
    <row r="3043" customFormat="false" ht="12.75" hidden="false" customHeight="false" outlineLevel="0" collapsed="false">
      <c r="D3043" s="30"/>
    </row>
    <row r="3044" customFormat="false" ht="12.75" hidden="false" customHeight="false" outlineLevel="0" collapsed="false">
      <c r="D3044" s="30"/>
    </row>
    <row r="3045" customFormat="false" ht="12.75" hidden="false" customHeight="false" outlineLevel="0" collapsed="false">
      <c r="D3045" s="30"/>
    </row>
    <row r="3046" customFormat="false" ht="12.75" hidden="false" customHeight="false" outlineLevel="0" collapsed="false">
      <c r="D3046" s="30"/>
    </row>
    <row r="3047" customFormat="false" ht="12.75" hidden="false" customHeight="false" outlineLevel="0" collapsed="false">
      <c r="D3047" s="30"/>
    </row>
    <row r="3048" customFormat="false" ht="12.75" hidden="false" customHeight="false" outlineLevel="0" collapsed="false">
      <c r="D3048" s="30"/>
    </row>
    <row r="3049" customFormat="false" ht="12.75" hidden="false" customHeight="false" outlineLevel="0" collapsed="false">
      <c r="D3049" s="30"/>
    </row>
    <row r="3050" customFormat="false" ht="12.75" hidden="false" customHeight="false" outlineLevel="0" collapsed="false">
      <c r="D3050" s="30"/>
    </row>
    <row r="3051" customFormat="false" ht="12.75" hidden="false" customHeight="false" outlineLevel="0" collapsed="false">
      <c r="D3051" s="30"/>
    </row>
    <row r="3052" customFormat="false" ht="12.75" hidden="false" customHeight="false" outlineLevel="0" collapsed="false">
      <c r="D3052" s="30"/>
    </row>
    <row r="3053" customFormat="false" ht="12.75" hidden="false" customHeight="false" outlineLevel="0" collapsed="false">
      <c r="D3053" s="30"/>
    </row>
    <row r="3054" customFormat="false" ht="12.75" hidden="false" customHeight="false" outlineLevel="0" collapsed="false">
      <c r="D3054" s="30"/>
    </row>
    <row r="3055" customFormat="false" ht="12.75" hidden="false" customHeight="false" outlineLevel="0" collapsed="false">
      <c r="D3055" s="30"/>
    </row>
    <row r="3056" customFormat="false" ht="12.75" hidden="false" customHeight="false" outlineLevel="0" collapsed="false">
      <c r="D3056" s="30"/>
    </row>
    <row r="3057" customFormat="false" ht="12.75" hidden="false" customHeight="false" outlineLevel="0" collapsed="false">
      <c r="D3057" s="30"/>
    </row>
    <row r="3058" customFormat="false" ht="12.75" hidden="false" customHeight="false" outlineLevel="0" collapsed="false">
      <c r="D3058" s="30"/>
    </row>
    <row r="3059" customFormat="false" ht="12.75" hidden="false" customHeight="false" outlineLevel="0" collapsed="false">
      <c r="D3059" s="30"/>
    </row>
    <row r="3060" customFormat="false" ht="12.75" hidden="false" customHeight="false" outlineLevel="0" collapsed="false">
      <c r="D3060" s="30"/>
    </row>
    <row r="3061" customFormat="false" ht="12.75" hidden="false" customHeight="false" outlineLevel="0" collapsed="false">
      <c r="D3061" s="30"/>
    </row>
    <row r="3062" customFormat="false" ht="12.75" hidden="false" customHeight="false" outlineLevel="0" collapsed="false">
      <c r="D3062" s="30"/>
    </row>
    <row r="3063" customFormat="false" ht="12.75" hidden="false" customHeight="false" outlineLevel="0" collapsed="false">
      <c r="D3063" s="30"/>
    </row>
    <row r="3064" customFormat="false" ht="12.75" hidden="false" customHeight="false" outlineLevel="0" collapsed="false">
      <c r="D3064" s="30"/>
    </row>
    <row r="3065" customFormat="false" ht="12.75" hidden="false" customHeight="false" outlineLevel="0" collapsed="false">
      <c r="D3065" s="30"/>
    </row>
    <row r="3066" customFormat="false" ht="12.75" hidden="false" customHeight="false" outlineLevel="0" collapsed="false">
      <c r="D3066" s="30"/>
    </row>
    <row r="3067" customFormat="false" ht="12.75" hidden="false" customHeight="false" outlineLevel="0" collapsed="false">
      <c r="D3067" s="30"/>
    </row>
    <row r="3068" customFormat="false" ht="12.75" hidden="false" customHeight="false" outlineLevel="0" collapsed="false">
      <c r="D3068" s="30"/>
    </row>
    <row r="3069" customFormat="false" ht="12.75" hidden="false" customHeight="false" outlineLevel="0" collapsed="false">
      <c r="D3069" s="30"/>
    </row>
    <row r="3070" customFormat="false" ht="12.75" hidden="false" customHeight="false" outlineLevel="0" collapsed="false">
      <c r="D3070" s="30"/>
    </row>
    <row r="3071" customFormat="false" ht="12.75" hidden="false" customHeight="false" outlineLevel="0" collapsed="false">
      <c r="D3071" s="30"/>
    </row>
    <row r="3072" customFormat="false" ht="12.75" hidden="false" customHeight="false" outlineLevel="0" collapsed="false">
      <c r="D3072" s="30"/>
    </row>
    <row r="3073" customFormat="false" ht="12.75" hidden="false" customHeight="false" outlineLevel="0" collapsed="false">
      <c r="D3073" s="30"/>
    </row>
    <row r="3074" customFormat="false" ht="12.75" hidden="false" customHeight="false" outlineLevel="0" collapsed="false">
      <c r="D3074" s="30"/>
    </row>
    <row r="3075" customFormat="false" ht="12.75" hidden="false" customHeight="false" outlineLevel="0" collapsed="false">
      <c r="D3075" s="30"/>
    </row>
    <row r="3076" customFormat="false" ht="12.75" hidden="false" customHeight="false" outlineLevel="0" collapsed="false">
      <c r="D3076" s="30"/>
    </row>
    <row r="3077" customFormat="false" ht="12.75" hidden="false" customHeight="false" outlineLevel="0" collapsed="false">
      <c r="D3077" s="30"/>
    </row>
    <row r="3078" customFormat="false" ht="12.75" hidden="false" customHeight="false" outlineLevel="0" collapsed="false">
      <c r="D3078" s="30"/>
    </row>
    <row r="3079" customFormat="false" ht="12.75" hidden="false" customHeight="false" outlineLevel="0" collapsed="false">
      <c r="D3079" s="30"/>
    </row>
    <row r="3080" customFormat="false" ht="12.75" hidden="false" customHeight="false" outlineLevel="0" collapsed="false">
      <c r="D3080" s="30"/>
    </row>
    <row r="3081" customFormat="false" ht="12.75" hidden="false" customHeight="false" outlineLevel="0" collapsed="false">
      <c r="D3081" s="30"/>
    </row>
    <row r="3082" customFormat="false" ht="12.75" hidden="false" customHeight="false" outlineLevel="0" collapsed="false">
      <c r="D3082" s="30"/>
    </row>
    <row r="3083" customFormat="false" ht="12.75" hidden="false" customHeight="false" outlineLevel="0" collapsed="false">
      <c r="D3083" s="30"/>
    </row>
    <row r="3084" customFormat="false" ht="12.75" hidden="false" customHeight="false" outlineLevel="0" collapsed="false">
      <c r="D3084" s="30"/>
    </row>
    <row r="3085" customFormat="false" ht="12.75" hidden="false" customHeight="false" outlineLevel="0" collapsed="false">
      <c r="D3085" s="30"/>
    </row>
    <row r="3086" customFormat="false" ht="12.75" hidden="false" customHeight="false" outlineLevel="0" collapsed="false">
      <c r="D3086" s="30"/>
    </row>
    <row r="3087" customFormat="false" ht="12.75" hidden="false" customHeight="false" outlineLevel="0" collapsed="false">
      <c r="D3087" s="30"/>
    </row>
    <row r="3088" customFormat="false" ht="12.75" hidden="false" customHeight="false" outlineLevel="0" collapsed="false">
      <c r="D3088" s="30"/>
    </row>
    <row r="3089" customFormat="false" ht="12.75" hidden="false" customHeight="false" outlineLevel="0" collapsed="false">
      <c r="D3089" s="30"/>
    </row>
    <row r="3090" customFormat="false" ht="12.75" hidden="false" customHeight="false" outlineLevel="0" collapsed="false">
      <c r="D3090" s="30"/>
    </row>
    <row r="3091" customFormat="false" ht="12.75" hidden="false" customHeight="false" outlineLevel="0" collapsed="false">
      <c r="D3091" s="30"/>
    </row>
    <row r="3092" customFormat="false" ht="12.75" hidden="false" customHeight="false" outlineLevel="0" collapsed="false">
      <c r="D3092" s="30"/>
    </row>
    <row r="3093" customFormat="false" ht="12.75" hidden="false" customHeight="false" outlineLevel="0" collapsed="false">
      <c r="D3093" s="30"/>
    </row>
    <row r="3094" customFormat="false" ht="12.75" hidden="false" customHeight="false" outlineLevel="0" collapsed="false">
      <c r="D3094" s="30"/>
    </row>
    <row r="3095" customFormat="false" ht="12.75" hidden="false" customHeight="false" outlineLevel="0" collapsed="false">
      <c r="D3095" s="30"/>
    </row>
    <row r="3096" customFormat="false" ht="12.75" hidden="false" customHeight="false" outlineLevel="0" collapsed="false">
      <c r="D3096" s="30"/>
    </row>
    <row r="3097" customFormat="false" ht="12.75" hidden="false" customHeight="false" outlineLevel="0" collapsed="false">
      <c r="D3097" s="30"/>
    </row>
    <row r="3098" customFormat="false" ht="12.75" hidden="false" customHeight="false" outlineLevel="0" collapsed="false">
      <c r="D3098" s="30"/>
    </row>
    <row r="3099" customFormat="false" ht="12.75" hidden="false" customHeight="false" outlineLevel="0" collapsed="false">
      <c r="D3099" s="30"/>
    </row>
    <row r="3100" customFormat="false" ht="12.75" hidden="false" customHeight="false" outlineLevel="0" collapsed="false">
      <c r="D3100" s="30"/>
    </row>
    <row r="3101" customFormat="false" ht="12.75" hidden="false" customHeight="false" outlineLevel="0" collapsed="false">
      <c r="D3101" s="30"/>
    </row>
    <row r="3102" customFormat="false" ht="12.75" hidden="false" customHeight="false" outlineLevel="0" collapsed="false">
      <c r="D3102" s="30"/>
    </row>
    <row r="3103" customFormat="false" ht="12.75" hidden="false" customHeight="false" outlineLevel="0" collapsed="false">
      <c r="D3103" s="30"/>
    </row>
    <row r="3104" customFormat="false" ht="12.75" hidden="false" customHeight="false" outlineLevel="0" collapsed="false">
      <c r="D3104" s="30"/>
    </row>
    <row r="3105" customFormat="false" ht="12.75" hidden="false" customHeight="false" outlineLevel="0" collapsed="false">
      <c r="D3105" s="30"/>
    </row>
    <row r="3106" customFormat="false" ht="12.75" hidden="false" customHeight="false" outlineLevel="0" collapsed="false">
      <c r="D3106" s="30"/>
    </row>
    <row r="3107" customFormat="false" ht="12.75" hidden="false" customHeight="false" outlineLevel="0" collapsed="false">
      <c r="D3107" s="30"/>
    </row>
    <row r="3108" customFormat="false" ht="12.75" hidden="false" customHeight="false" outlineLevel="0" collapsed="false">
      <c r="D3108" s="30"/>
    </row>
    <row r="3109" customFormat="false" ht="12.75" hidden="false" customHeight="false" outlineLevel="0" collapsed="false">
      <c r="D3109" s="30"/>
    </row>
    <row r="3110" customFormat="false" ht="12.75" hidden="false" customHeight="false" outlineLevel="0" collapsed="false">
      <c r="D3110" s="30"/>
    </row>
    <row r="3111" customFormat="false" ht="12.75" hidden="false" customHeight="false" outlineLevel="0" collapsed="false">
      <c r="D3111" s="30"/>
    </row>
    <row r="3112" customFormat="false" ht="12.75" hidden="false" customHeight="false" outlineLevel="0" collapsed="false">
      <c r="D3112" s="30"/>
    </row>
    <row r="3113" customFormat="false" ht="12.75" hidden="false" customHeight="false" outlineLevel="0" collapsed="false">
      <c r="D3113" s="30"/>
    </row>
    <row r="3114" customFormat="false" ht="12.75" hidden="false" customHeight="false" outlineLevel="0" collapsed="false">
      <c r="D3114" s="30"/>
    </row>
    <row r="3115" customFormat="false" ht="12.75" hidden="false" customHeight="false" outlineLevel="0" collapsed="false">
      <c r="D3115" s="30"/>
    </row>
    <row r="3116" customFormat="false" ht="12.75" hidden="false" customHeight="false" outlineLevel="0" collapsed="false">
      <c r="D3116" s="30"/>
    </row>
    <row r="3117" customFormat="false" ht="12.75" hidden="false" customHeight="false" outlineLevel="0" collapsed="false">
      <c r="D3117" s="30"/>
    </row>
    <row r="3118" customFormat="false" ht="12.75" hidden="false" customHeight="false" outlineLevel="0" collapsed="false">
      <c r="D3118" s="30"/>
    </row>
    <row r="3119" customFormat="false" ht="12.75" hidden="false" customHeight="false" outlineLevel="0" collapsed="false">
      <c r="D3119" s="30"/>
    </row>
    <row r="3120" customFormat="false" ht="12.75" hidden="false" customHeight="false" outlineLevel="0" collapsed="false">
      <c r="D3120" s="30"/>
    </row>
    <row r="3121" customFormat="false" ht="12.75" hidden="false" customHeight="false" outlineLevel="0" collapsed="false">
      <c r="D3121" s="30"/>
    </row>
    <row r="3122" customFormat="false" ht="12.75" hidden="false" customHeight="false" outlineLevel="0" collapsed="false">
      <c r="D3122" s="30"/>
    </row>
    <row r="3123" customFormat="false" ht="12.75" hidden="false" customHeight="false" outlineLevel="0" collapsed="false">
      <c r="D3123" s="30"/>
    </row>
    <row r="3124" customFormat="false" ht="12.75" hidden="false" customHeight="false" outlineLevel="0" collapsed="false">
      <c r="D3124" s="30"/>
    </row>
    <row r="3125" customFormat="false" ht="12.75" hidden="false" customHeight="false" outlineLevel="0" collapsed="false">
      <c r="D3125" s="30"/>
    </row>
    <row r="3126" customFormat="false" ht="12.75" hidden="false" customHeight="false" outlineLevel="0" collapsed="false">
      <c r="D3126" s="30"/>
    </row>
    <row r="3127" customFormat="false" ht="12.75" hidden="false" customHeight="false" outlineLevel="0" collapsed="false">
      <c r="D3127" s="30"/>
    </row>
    <row r="3128" customFormat="false" ht="12.75" hidden="false" customHeight="false" outlineLevel="0" collapsed="false">
      <c r="D3128" s="30"/>
    </row>
    <row r="3129" customFormat="false" ht="12.75" hidden="false" customHeight="false" outlineLevel="0" collapsed="false">
      <c r="D3129" s="30"/>
    </row>
    <row r="3130" customFormat="false" ht="12.75" hidden="false" customHeight="false" outlineLevel="0" collapsed="false">
      <c r="D3130" s="30"/>
    </row>
    <row r="3131" customFormat="false" ht="12.75" hidden="false" customHeight="false" outlineLevel="0" collapsed="false">
      <c r="D3131" s="30"/>
    </row>
    <row r="3132" customFormat="false" ht="12.75" hidden="false" customHeight="false" outlineLevel="0" collapsed="false">
      <c r="D3132" s="30"/>
    </row>
    <row r="3133" customFormat="false" ht="12.75" hidden="false" customHeight="false" outlineLevel="0" collapsed="false">
      <c r="D3133" s="30"/>
    </row>
    <row r="3134" customFormat="false" ht="12.75" hidden="false" customHeight="false" outlineLevel="0" collapsed="false">
      <c r="D3134" s="30"/>
    </row>
    <row r="3135" customFormat="false" ht="12.75" hidden="false" customHeight="false" outlineLevel="0" collapsed="false">
      <c r="D3135" s="30"/>
    </row>
    <row r="3136" customFormat="false" ht="12.75" hidden="false" customHeight="false" outlineLevel="0" collapsed="false">
      <c r="D3136" s="30"/>
    </row>
    <row r="3137" customFormat="false" ht="12.75" hidden="false" customHeight="false" outlineLevel="0" collapsed="false">
      <c r="D3137" s="30"/>
    </row>
    <row r="3138" customFormat="false" ht="12.75" hidden="false" customHeight="false" outlineLevel="0" collapsed="false">
      <c r="D3138" s="30"/>
    </row>
    <row r="3139" customFormat="false" ht="12.75" hidden="false" customHeight="false" outlineLevel="0" collapsed="false">
      <c r="D3139" s="30"/>
    </row>
    <row r="3140" customFormat="false" ht="12.75" hidden="false" customHeight="false" outlineLevel="0" collapsed="false">
      <c r="D3140" s="30"/>
    </row>
    <row r="3141" customFormat="false" ht="12.75" hidden="false" customHeight="false" outlineLevel="0" collapsed="false">
      <c r="D3141" s="30"/>
    </row>
    <row r="3142" customFormat="false" ht="12.75" hidden="false" customHeight="false" outlineLevel="0" collapsed="false">
      <c r="D3142" s="30"/>
    </row>
    <row r="3143" customFormat="false" ht="12.75" hidden="false" customHeight="false" outlineLevel="0" collapsed="false">
      <c r="D3143" s="30"/>
    </row>
    <row r="3144" customFormat="false" ht="12.75" hidden="false" customHeight="false" outlineLevel="0" collapsed="false">
      <c r="D3144" s="30"/>
    </row>
    <row r="3145" customFormat="false" ht="12.75" hidden="false" customHeight="false" outlineLevel="0" collapsed="false">
      <c r="D3145" s="30"/>
    </row>
    <row r="3146" customFormat="false" ht="12.75" hidden="false" customHeight="false" outlineLevel="0" collapsed="false">
      <c r="D3146" s="30"/>
    </row>
    <row r="3147" customFormat="false" ht="12.75" hidden="false" customHeight="false" outlineLevel="0" collapsed="false">
      <c r="D3147" s="30"/>
    </row>
    <row r="3148" customFormat="false" ht="12.75" hidden="false" customHeight="false" outlineLevel="0" collapsed="false">
      <c r="D3148" s="30"/>
    </row>
    <row r="3149" customFormat="false" ht="12.75" hidden="false" customHeight="false" outlineLevel="0" collapsed="false">
      <c r="D3149" s="30"/>
    </row>
    <row r="3150" customFormat="false" ht="12.75" hidden="false" customHeight="false" outlineLevel="0" collapsed="false">
      <c r="D3150" s="30"/>
    </row>
    <row r="3151" customFormat="false" ht="12.75" hidden="false" customHeight="false" outlineLevel="0" collapsed="false">
      <c r="D3151" s="30"/>
    </row>
    <row r="3152" customFormat="false" ht="12.75" hidden="false" customHeight="false" outlineLevel="0" collapsed="false">
      <c r="D3152" s="30"/>
    </row>
    <row r="3153" customFormat="false" ht="12.75" hidden="false" customHeight="false" outlineLevel="0" collapsed="false">
      <c r="D3153" s="30"/>
    </row>
    <row r="3154" customFormat="false" ht="12.75" hidden="false" customHeight="false" outlineLevel="0" collapsed="false">
      <c r="D3154" s="30"/>
    </row>
    <row r="3155" customFormat="false" ht="12.75" hidden="false" customHeight="false" outlineLevel="0" collapsed="false">
      <c r="D3155" s="30"/>
    </row>
    <row r="3156" customFormat="false" ht="12.75" hidden="false" customHeight="false" outlineLevel="0" collapsed="false">
      <c r="D3156" s="30"/>
    </row>
    <row r="3157" customFormat="false" ht="12.75" hidden="false" customHeight="false" outlineLevel="0" collapsed="false">
      <c r="D3157" s="30"/>
    </row>
    <row r="3158" customFormat="false" ht="12.75" hidden="false" customHeight="false" outlineLevel="0" collapsed="false">
      <c r="D3158" s="30"/>
    </row>
    <row r="3159" customFormat="false" ht="12.75" hidden="false" customHeight="false" outlineLevel="0" collapsed="false">
      <c r="D3159" s="30"/>
    </row>
    <row r="3160" customFormat="false" ht="12.75" hidden="false" customHeight="false" outlineLevel="0" collapsed="false">
      <c r="D3160" s="30"/>
    </row>
    <row r="3161" customFormat="false" ht="12.75" hidden="false" customHeight="false" outlineLevel="0" collapsed="false">
      <c r="D3161" s="30"/>
    </row>
    <row r="3162" customFormat="false" ht="12.75" hidden="false" customHeight="false" outlineLevel="0" collapsed="false">
      <c r="D3162" s="30"/>
    </row>
    <row r="3163" customFormat="false" ht="12.75" hidden="false" customHeight="false" outlineLevel="0" collapsed="false">
      <c r="D3163" s="30"/>
    </row>
    <row r="3164" customFormat="false" ht="12.75" hidden="false" customHeight="false" outlineLevel="0" collapsed="false">
      <c r="D3164" s="30"/>
    </row>
    <row r="3165" customFormat="false" ht="12.75" hidden="false" customHeight="false" outlineLevel="0" collapsed="false">
      <c r="D3165" s="30"/>
    </row>
    <row r="3166" customFormat="false" ht="12.75" hidden="false" customHeight="false" outlineLevel="0" collapsed="false">
      <c r="D3166" s="30"/>
    </row>
    <row r="3167" customFormat="false" ht="12.75" hidden="false" customHeight="false" outlineLevel="0" collapsed="false">
      <c r="D3167" s="30"/>
    </row>
    <row r="3168" customFormat="false" ht="12.75" hidden="false" customHeight="false" outlineLevel="0" collapsed="false">
      <c r="D3168" s="30"/>
    </row>
    <row r="3169" customFormat="false" ht="12.75" hidden="false" customHeight="false" outlineLevel="0" collapsed="false">
      <c r="D3169" s="30"/>
    </row>
    <row r="3170" customFormat="false" ht="12.75" hidden="false" customHeight="false" outlineLevel="0" collapsed="false">
      <c r="D3170" s="30"/>
    </row>
    <row r="3171" customFormat="false" ht="12.75" hidden="false" customHeight="false" outlineLevel="0" collapsed="false">
      <c r="D3171" s="30"/>
    </row>
    <row r="3172" customFormat="false" ht="12.75" hidden="false" customHeight="false" outlineLevel="0" collapsed="false">
      <c r="D3172" s="30"/>
    </row>
    <row r="3173" customFormat="false" ht="12.75" hidden="false" customHeight="false" outlineLevel="0" collapsed="false">
      <c r="D3173" s="30"/>
    </row>
    <row r="3174" customFormat="false" ht="12.75" hidden="false" customHeight="false" outlineLevel="0" collapsed="false">
      <c r="D3174" s="30"/>
    </row>
    <row r="3175" customFormat="false" ht="12.75" hidden="false" customHeight="false" outlineLevel="0" collapsed="false">
      <c r="D3175" s="30"/>
    </row>
    <row r="3176" customFormat="false" ht="12.75" hidden="false" customHeight="false" outlineLevel="0" collapsed="false">
      <c r="D3176" s="30"/>
    </row>
    <row r="3177" customFormat="false" ht="12.75" hidden="false" customHeight="false" outlineLevel="0" collapsed="false">
      <c r="D3177" s="30"/>
    </row>
    <row r="3178" customFormat="false" ht="12.75" hidden="false" customHeight="false" outlineLevel="0" collapsed="false">
      <c r="D3178" s="30"/>
    </row>
    <row r="3179" customFormat="false" ht="12.75" hidden="false" customHeight="false" outlineLevel="0" collapsed="false">
      <c r="D3179" s="30"/>
    </row>
    <row r="3180" customFormat="false" ht="12.75" hidden="false" customHeight="false" outlineLevel="0" collapsed="false">
      <c r="D3180" s="30"/>
    </row>
    <row r="3181" customFormat="false" ht="12.75" hidden="false" customHeight="false" outlineLevel="0" collapsed="false">
      <c r="D3181" s="30"/>
    </row>
    <row r="3182" customFormat="false" ht="12.75" hidden="false" customHeight="false" outlineLevel="0" collapsed="false">
      <c r="D3182" s="30"/>
    </row>
    <row r="3183" customFormat="false" ht="12.75" hidden="false" customHeight="false" outlineLevel="0" collapsed="false">
      <c r="D3183" s="30"/>
    </row>
    <row r="3184" customFormat="false" ht="12.75" hidden="false" customHeight="false" outlineLevel="0" collapsed="false">
      <c r="D3184" s="30"/>
    </row>
    <row r="3185" customFormat="false" ht="12.75" hidden="false" customHeight="false" outlineLevel="0" collapsed="false">
      <c r="D3185" s="30"/>
    </row>
    <row r="3186" customFormat="false" ht="12.75" hidden="false" customHeight="false" outlineLevel="0" collapsed="false">
      <c r="D3186" s="30"/>
    </row>
    <row r="3187" customFormat="false" ht="12.75" hidden="false" customHeight="false" outlineLevel="0" collapsed="false">
      <c r="D3187" s="30"/>
    </row>
    <row r="3188" customFormat="false" ht="12.75" hidden="false" customHeight="false" outlineLevel="0" collapsed="false">
      <c r="D3188" s="30"/>
    </row>
    <row r="3189" customFormat="false" ht="12.75" hidden="false" customHeight="false" outlineLevel="0" collapsed="false">
      <c r="D3189" s="30"/>
    </row>
    <row r="3190" customFormat="false" ht="12.75" hidden="false" customHeight="false" outlineLevel="0" collapsed="false">
      <c r="D3190" s="30"/>
    </row>
    <row r="3191" customFormat="false" ht="12.75" hidden="false" customHeight="false" outlineLevel="0" collapsed="false">
      <c r="D3191" s="30"/>
    </row>
    <row r="3192" customFormat="false" ht="12.75" hidden="false" customHeight="false" outlineLevel="0" collapsed="false">
      <c r="D3192" s="30"/>
    </row>
    <row r="3193" customFormat="false" ht="12.75" hidden="false" customHeight="false" outlineLevel="0" collapsed="false">
      <c r="D3193" s="30"/>
    </row>
    <row r="3194" customFormat="false" ht="12.75" hidden="false" customHeight="false" outlineLevel="0" collapsed="false">
      <c r="D3194" s="30"/>
    </row>
    <row r="3195" customFormat="false" ht="12.75" hidden="false" customHeight="false" outlineLevel="0" collapsed="false">
      <c r="D3195" s="30"/>
    </row>
    <row r="3196" customFormat="false" ht="12.75" hidden="false" customHeight="false" outlineLevel="0" collapsed="false">
      <c r="D3196" s="30"/>
    </row>
    <row r="3197" customFormat="false" ht="12.75" hidden="false" customHeight="false" outlineLevel="0" collapsed="false">
      <c r="D3197" s="30"/>
    </row>
    <row r="3198" customFormat="false" ht="12.75" hidden="false" customHeight="false" outlineLevel="0" collapsed="false">
      <c r="D3198" s="30"/>
    </row>
    <row r="3199" customFormat="false" ht="12.75" hidden="false" customHeight="false" outlineLevel="0" collapsed="false">
      <c r="D3199" s="30"/>
    </row>
    <row r="3200" customFormat="false" ht="12.75" hidden="false" customHeight="false" outlineLevel="0" collapsed="false">
      <c r="D3200" s="30"/>
    </row>
    <row r="3201" customFormat="false" ht="12.75" hidden="false" customHeight="false" outlineLevel="0" collapsed="false">
      <c r="D3201" s="30"/>
    </row>
    <row r="3202" customFormat="false" ht="12.75" hidden="false" customHeight="false" outlineLevel="0" collapsed="false">
      <c r="D3202" s="30"/>
    </row>
    <row r="3203" customFormat="false" ht="12.75" hidden="false" customHeight="false" outlineLevel="0" collapsed="false">
      <c r="D3203" s="30"/>
    </row>
    <row r="3204" customFormat="false" ht="12.75" hidden="false" customHeight="false" outlineLevel="0" collapsed="false">
      <c r="D3204" s="30"/>
    </row>
    <row r="3205" customFormat="false" ht="12.75" hidden="false" customHeight="false" outlineLevel="0" collapsed="false">
      <c r="D3205" s="30"/>
    </row>
    <row r="3206" customFormat="false" ht="12.75" hidden="false" customHeight="false" outlineLevel="0" collapsed="false">
      <c r="D3206" s="30"/>
    </row>
    <row r="3207" customFormat="false" ht="12.75" hidden="false" customHeight="false" outlineLevel="0" collapsed="false">
      <c r="D3207" s="30"/>
    </row>
    <row r="3208" customFormat="false" ht="12.75" hidden="false" customHeight="false" outlineLevel="0" collapsed="false">
      <c r="D3208" s="30"/>
    </row>
    <row r="3209" customFormat="false" ht="12.75" hidden="false" customHeight="false" outlineLevel="0" collapsed="false">
      <c r="D3209" s="30"/>
    </row>
    <row r="3210" customFormat="false" ht="12.75" hidden="false" customHeight="false" outlineLevel="0" collapsed="false">
      <c r="D3210" s="30"/>
    </row>
    <row r="3211" customFormat="false" ht="12.75" hidden="false" customHeight="false" outlineLevel="0" collapsed="false">
      <c r="D3211" s="30"/>
    </row>
    <row r="3212" customFormat="false" ht="12.75" hidden="false" customHeight="false" outlineLevel="0" collapsed="false">
      <c r="D3212" s="30"/>
    </row>
    <row r="3213" customFormat="false" ht="12.75" hidden="false" customHeight="false" outlineLevel="0" collapsed="false">
      <c r="D3213" s="30"/>
    </row>
    <row r="3214" customFormat="false" ht="12.75" hidden="false" customHeight="false" outlineLevel="0" collapsed="false">
      <c r="D3214" s="30"/>
    </row>
    <row r="3215" customFormat="false" ht="12.75" hidden="false" customHeight="false" outlineLevel="0" collapsed="false">
      <c r="D3215" s="30"/>
    </row>
    <row r="3216" customFormat="false" ht="12.75" hidden="false" customHeight="false" outlineLevel="0" collapsed="false">
      <c r="D3216" s="30"/>
    </row>
    <row r="3217" customFormat="false" ht="12.75" hidden="false" customHeight="false" outlineLevel="0" collapsed="false">
      <c r="D3217" s="30"/>
    </row>
    <row r="3218" customFormat="false" ht="12.75" hidden="false" customHeight="false" outlineLevel="0" collapsed="false">
      <c r="D3218" s="30"/>
    </row>
    <row r="3219" customFormat="false" ht="12.75" hidden="false" customHeight="false" outlineLevel="0" collapsed="false">
      <c r="D3219" s="30"/>
    </row>
    <row r="3220" customFormat="false" ht="12.75" hidden="false" customHeight="false" outlineLevel="0" collapsed="false">
      <c r="D3220" s="30"/>
    </row>
    <row r="3221" customFormat="false" ht="12.75" hidden="false" customHeight="false" outlineLevel="0" collapsed="false">
      <c r="D3221" s="30"/>
    </row>
    <row r="3222" customFormat="false" ht="12.75" hidden="false" customHeight="false" outlineLevel="0" collapsed="false">
      <c r="D3222" s="30"/>
    </row>
    <row r="3223" customFormat="false" ht="12.75" hidden="false" customHeight="false" outlineLevel="0" collapsed="false">
      <c r="D3223" s="30"/>
    </row>
    <row r="3224" customFormat="false" ht="12.75" hidden="false" customHeight="false" outlineLevel="0" collapsed="false">
      <c r="D3224" s="30"/>
    </row>
    <row r="3225" customFormat="false" ht="12.75" hidden="false" customHeight="false" outlineLevel="0" collapsed="false">
      <c r="D3225" s="30"/>
    </row>
    <row r="3226" customFormat="false" ht="12.75" hidden="false" customHeight="false" outlineLevel="0" collapsed="false">
      <c r="D3226" s="30"/>
    </row>
    <row r="3227" customFormat="false" ht="12.75" hidden="false" customHeight="false" outlineLevel="0" collapsed="false">
      <c r="D3227" s="30"/>
    </row>
  </sheetData>
  <mergeCells count="5"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7"/>
  <sheetViews>
    <sheetView showFormulas="false" showGridLines="true" showRowColHeaders="true" showZeros="true" rightToLeft="false" tabSelected="false" showOutlineSymbols="true" defaultGridColor="true" view="normal" topLeftCell="B1589" colorId="64" zoomScale="75" zoomScaleNormal="75" zoomScalePageLayoutView="100" workbookViewId="0">
      <selection pane="topLeft" activeCell="G1605" activeCellId="0" sqref="G16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59.56"/>
    <col collapsed="false" customWidth="true" hidden="false" outlineLevel="0" max="5" min="5" style="1" width="12.99"/>
    <col collapsed="false" customWidth="true" hidden="false" outlineLevel="0" max="6" min="6" style="1" width="22.28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B2" s="3"/>
      <c r="C2" s="3"/>
      <c r="D2" s="3"/>
      <c r="E2" s="3"/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4" t="s">
        <v>3</v>
      </c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6.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7.4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7.4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7.45" hidden="false" customHeight="true" outlineLevel="0" collapsed="false">
      <c r="A10" s="5" t="s">
        <v>2650</v>
      </c>
      <c r="B10" s="5"/>
      <c r="C10" s="5"/>
      <c r="D10" s="5"/>
      <c r="E10" s="5"/>
      <c r="F10" s="5"/>
    </row>
    <row r="11" customFormat="false" ht="17.45" hidden="false" customHeight="true" outlineLevel="0" collapsed="false">
      <c r="A11" s="6"/>
      <c r="B11" s="6"/>
      <c r="C11" s="6"/>
      <c r="D11" s="6"/>
      <c r="E11" s="6"/>
      <c r="F11" s="6"/>
    </row>
    <row r="12" customFormat="false" ht="18.6" hidden="false" customHeight="true" outlineLevel="0" collapsed="false"/>
    <row r="13" customFormat="false" ht="114.6" hidden="false" customHeight="true" outlineLevel="0" collapsed="false">
      <c r="A13" s="7" t="s">
        <v>9</v>
      </c>
      <c r="B13" s="7" t="s">
        <v>10</v>
      </c>
      <c r="C13" s="7" t="s">
        <v>11</v>
      </c>
      <c r="D13" s="8" t="s">
        <v>12</v>
      </c>
      <c r="E13" s="7" t="s">
        <v>13</v>
      </c>
      <c r="F13" s="7" t="s">
        <v>14</v>
      </c>
    </row>
    <row r="14" customFormat="false" ht="12" hidden="false" customHeight="true" outlineLevel="0" collapsed="false">
      <c r="A14" s="9" t="n">
        <v>1</v>
      </c>
      <c r="B14" s="9" t="n">
        <v>2</v>
      </c>
      <c r="C14" s="9" t="n">
        <v>3</v>
      </c>
      <c r="D14" s="10" t="n">
        <v>4</v>
      </c>
      <c r="E14" s="9" t="n">
        <v>5</v>
      </c>
      <c r="F14" s="11" t="n">
        <v>6</v>
      </c>
    </row>
    <row r="15" customFormat="false" ht="25.15" hidden="false" customHeight="true" outlineLevel="0" collapsed="false">
      <c r="D15" s="16" t="s">
        <v>15</v>
      </c>
      <c r="E15" s="14" t="n">
        <f aca="false">E17+E1136+E1604</f>
        <v>47.3032986</v>
      </c>
    </row>
    <row r="16" customFormat="false" ht="20.45" hidden="false" customHeight="true" outlineLevel="0" collapsed="false">
      <c r="D16" s="31" t="s">
        <v>16</v>
      </c>
      <c r="E16" s="16"/>
    </row>
    <row r="17" customFormat="false" ht="18" hidden="false" customHeight="true" outlineLevel="0" collapsed="false">
      <c r="D17" s="16" t="s">
        <v>17</v>
      </c>
      <c r="E17" s="14" t="n">
        <f aca="false">SUM(E18:E1134)</f>
        <v>43.9063797</v>
      </c>
    </row>
    <row r="18" customFormat="false" ht="12.75" hidden="false" customHeight="false" outlineLevel="0" collapsed="false">
      <c r="A18" s="19" t="n">
        <v>1</v>
      </c>
      <c r="B18" s="32" t="s">
        <v>18</v>
      </c>
      <c r="C18" s="33" t="s">
        <v>19</v>
      </c>
      <c r="D18" s="34" t="s">
        <v>20</v>
      </c>
      <c r="E18" s="35" t="n">
        <v>0.784395</v>
      </c>
      <c r="F18" s="20" t="s">
        <v>21</v>
      </c>
    </row>
    <row r="19" customFormat="false" ht="12.75" hidden="false" customHeight="false" outlineLevel="0" collapsed="false">
      <c r="A19" s="19" t="n">
        <v>2</v>
      </c>
      <c r="B19" s="32" t="s">
        <v>18</v>
      </c>
      <c r="C19" s="23" t="s">
        <v>18</v>
      </c>
      <c r="D19" s="34" t="s">
        <v>25</v>
      </c>
      <c r="E19" s="35" t="n">
        <v>2.8E-005</v>
      </c>
      <c r="F19" s="20" t="s">
        <v>21</v>
      </c>
    </row>
    <row r="20" customFormat="false" ht="12.75" hidden="false" customHeight="false" outlineLevel="0" collapsed="false">
      <c r="A20" s="19" t="n">
        <v>3</v>
      </c>
      <c r="B20" s="32" t="s">
        <v>18</v>
      </c>
      <c r="C20" s="23" t="s">
        <v>18</v>
      </c>
      <c r="D20" s="34" t="s">
        <v>26</v>
      </c>
      <c r="E20" s="35" t="n">
        <v>0.101112</v>
      </c>
      <c r="F20" s="20" t="s">
        <v>21</v>
      </c>
    </row>
    <row r="21" customFormat="false" ht="12.75" hidden="false" customHeight="false" outlineLevel="0" collapsed="false">
      <c r="A21" s="19" t="n">
        <v>4</v>
      </c>
      <c r="B21" s="32" t="s">
        <v>18</v>
      </c>
      <c r="C21" s="23" t="s">
        <v>18</v>
      </c>
      <c r="D21" s="34" t="s">
        <v>28</v>
      </c>
      <c r="E21" s="35" t="n">
        <v>2.9E-005</v>
      </c>
      <c r="F21" s="20" t="s">
        <v>21</v>
      </c>
    </row>
    <row r="22" customFormat="false" ht="12.75" hidden="false" customHeight="false" outlineLevel="0" collapsed="false">
      <c r="A22" s="19" t="n">
        <v>5</v>
      </c>
      <c r="B22" s="32" t="s">
        <v>18</v>
      </c>
      <c r="C22" s="23" t="s">
        <v>18</v>
      </c>
      <c r="D22" s="34" t="s">
        <v>29</v>
      </c>
      <c r="E22" s="35" t="n">
        <v>6E-005</v>
      </c>
      <c r="F22" s="20" t="s">
        <v>21</v>
      </c>
    </row>
    <row r="23" customFormat="false" ht="12.75" hidden="false" customHeight="false" outlineLevel="0" collapsed="false">
      <c r="A23" s="19" t="n">
        <v>6</v>
      </c>
      <c r="B23" s="32" t="s">
        <v>18</v>
      </c>
      <c r="C23" s="23" t="s">
        <v>18</v>
      </c>
      <c r="D23" s="34" t="s">
        <v>30</v>
      </c>
      <c r="E23" s="35" t="n">
        <v>2.9E-005</v>
      </c>
      <c r="F23" s="20" t="s">
        <v>21</v>
      </c>
    </row>
    <row r="24" customFormat="false" ht="12.75" hidden="false" customHeight="false" outlineLevel="0" collapsed="false">
      <c r="A24" s="19" t="n">
        <v>7</v>
      </c>
      <c r="B24" s="32" t="s">
        <v>18</v>
      </c>
      <c r="C24" s="23" t="s">
        <v>18</v>
      </c>
      <c r="D24" s="34" t="s">
        <v>31</v>
      </c>
      <c r="E24" s="35" t="n">
        <v>2.9E-005</v>
      </c>
      <c r="F24" s="20" t="s">
        <v>21</v>
      </c>
    </row>
    <row r="25" customFormat="false" ht="12.75" hidden="false" customHeight="false" outlineLevel="0" collapsed="false">
      <c r="A25" s="19" t="n">
        <v>8</v>
      </c>
      <c r="B25" s="32" t="s">
        <v>18</v>
      </c>
      <c r="C25" s="23" t="s">
        <v>18</v>
      </c>
      <c r="D25" s="34" t="s">
        <v>34</v>
      </c>
      <c r="E25" s="35" t="n">
        <v>0.000386</v>
      </c>
      <c r="F25" s="20" t="s">
        <v>21</v>
      </c>
    </row>
    <row r="26" customFormat="false" ht="12.75" hidden="false" customHeight="false" outlineLevel="0" collapsed="false">
      <c r="A26" s="19" t="n">
        <v>9</v>
      </c>
      <c r="B26" s="32" t="s">
        <v>18</v>
      </c>
      <c r="C26" s="23" t="s">
        <v>18</v>
      </c>
      <c r="D26" s="34" t="s">
        <v>35</v>
      </c>
      <c r="E26" s="35" t="n">
        <v>0.000306</v>
      </c>
      <c r="F26" s="20" t="s">
        <v>21</v>
      </c>
    </row>
    <row r="27" customFormat="false" ht="12.75" hidden="false" customHeight="false" outlineLevel="0" collapsed="false">
      <c r="A27" s="19" t="n">
        <v>10</v>
      </c>
      <c r="B27" s="32" t="s">
        <v>18</v>
      </c>
      <c r="C27" s="23" t="s">
        <v>18</v>
      </c>
      <c r="D27" s="34" t="s">
        <v>36</v>
      </c>
      <c r="E27" s="35" t="n">
        <v>0.000506</v>
      </c>
      <c r="F27" s="20" t="s">
        <v>21</v>
      </c>
    </row>
    <row r="28" customFormat="false" ht="12.75" hidden="false" customHeight="false" outlineLevel="0" collapsed="false">
      <c r="A28" s="19" t="n">
        <v>11</v>
      </c>
      <c r="B28" s="32" t="s">
        <v>18</v>
      </c>
      <c r="C28" s="23" t="s">
        <v>18</v>
      </c>
      <c r="D28" s="34" t="s">
        <v>37</v>
      </c>
      <c r="E28" s="35" t="n">
        <v>0.000101</v>
      </c>
      <c r="F28" s="20" t="s">
        <v>21</v>
      </c>
    </row>
    <row r="29" customFormat="false" ht="12.75" hidden="false" customHeight="false" outlineLevel="0" collapsed="false">
      <c r="A29" s="19" t="n">
        <v>12</v>
      </c>
      <c r="B29" s="32" t="s">
        <v>18</v>
      </c>
      <c r="C29" s="23" t="s">
        <v>18</v>
      </c>
      <c r="D29" s="34" t="s">
        <v>39</v>
      </c>
      <c r="E29" s="35" t="n">
        <v>0.002318</v>
      </c>
      <c r="F29" s="20" t="s">
        <v>21</v>
      </c>
    </row>
    <row r="30" customFormat="false" ht="12.75" hidden="false" customHeight="false" outlineLevel="0" collapsed="false">
      <c r="A30" s="19" t="n">
        <v>13</v>
      </c>
      <c r="B30" s="32" t="s">
        <v>18</v>
      </c>
      <c r="C30" s="23" t="s">
        <v>18</v>
      </c>
      <c r="D30" s="34" t="s">
        <v>40</v>
      </c>
      <c r="E30" s="35" t="n">
        <v>2.8E-005</v>
      </c>
      <c r="F30" s="20" t="s">
        <v>21</v>
      </c>
    </row>
    <row r="31" customFormat="false" ht="12.75" hidden="false" customHeight="false" outlineLevel="0" collapsed="false">
      <c r="A31" s="19" t="n">
        <v>14</v>
      </c>
      <c r="B31" s="32" t="s">
        <v>18</v>
      </c>
      <c r="C31" s="23" t="s">
        <v>18</v>
      </c>
      <c r="D31" s="34" t="s">
        <v>41</v>
      </c>
      <c r="E31" s="35" t="n">
        <v>0</v>
      </c>
      <c r="F31" s="20" t="s">
        <v>21</v>
      </c>
    </row>
    <row r="32" customFormat="false" ht="12.75" hidden="false" customHeight="false" outlineLevel="0" collapsed="false">
      <c r="A32" s="19" t="n">
        <v>15</v>
      </c>
      <c r="B32" s="32" t="s">
        <v>18</v>
      </c>
      <c r="C32" s="23" t="s">
        <v>18</v>
      </c>
      <c r="D32" s="34" t="s">
        <v>42</v>
      </c>
      <c r="E32" s="35" t="n">
        <v>0.00359</v>
      </c>
      <c r="F32" s="20" t="s">
        <v>21</v>
      </c>
    </row>
    <row r="33" customFormat="false" ht="12.75" hidden="false" customHeight="false" outlineLevel="0" collapsed="false">
      <c r="A33" s="19" t="n">
        <v>16</v>
      </c>
      <c r="B33" s="32" t="s">
        <v>18</v>
      </c>
      <c r="C33" s="23" t="s">
        <v>18</v>
      </c>
      <c r="D33" s="34" t="s">
        <v>43</v>
      </c>
      <c r="E33" s="35" t="n">
        <v>0.0641591</v>
      </c>
      <c r="F33" s="20" t="s">
        <v>21</v>
      </c>
    </row>
    <row r="34" customFormat="false" ht="12.75" hidden="false" customHeight="false" outlineLevel="0" collapsed="false">
      <c r="A34" s="19" t="n">
        <v>17</v>
      </c>
      <c r="B34" s="32" t="s">
        <v>18</v>
      </c>
      <c r="C34" s="23" t="s">
        <v>18</v>
      </c>
      <c r="D34" s="34" t="s">
        <v>44</v>
      </c>
      <c r="E34" s="35" t="n">
        <v>-0.007255</v>
      </c>
      <c r="F34" s="20" t="s">
        <v>24</v>
      </c>
    </row>
    <row r="35" customFormat="false" ht="12.75" hidden="false" customHeight="false" outlineLevel="0" collapsed="false">
      <c r="A35" s="19" t="n">
        <v>18</v>
      </c>
      <c r="B35" s="32" t="s">
        <v>18</v>
      </c>
      <c r="C35" s="23" t="s">
        <v>18</v>
      </c>
      <c r="D35" s="34" t="s">
        <v>45</v>
      </c>
      <c r="E35" s="35" t="n">
        <v>0.007235</v>
      </c>
      <c r="F35" s="20" t="s">
        <v>21</v>
      </c>
    </row>
    <row r="36" customFormat="false" ht="12.75" hidden="false" customHeight="false" outlineLevel="0" collapsed="false">
      <c r="A36" s="19" t="n">
        <v>19</v>
      </c>
      <c r="B36" s="32" t="s">
        <v>18</v>
      </c>
      <c r="C36" s="23" t="s">
        <v>18</v>
      </c>
      <c r="D36" s="34" t="s">
        <v>46</v>
      </c>
      <c r="E36" s="35" t="n">
        <v>0.000178</v>
      </c>
      <c r="F36" s="20" t="s">
        <v>21</v>
      </c>
    </row>
    <row r="37" customFormat="false" ht="12.75" hidden="false" customHeight="false" outlineLevel="0" collapsed="false">
      <c r="A37" s="19" t="n">
        <v>20</v>
      </c>
      <c r="B37" s="32" t="s">
        <v>18</v>
      </c>
      <c r="C37" s="23" t="s">
        <v>18</v>
      </c>
      <c r="D37" s="34" t="s">
        <v>48</v>
      </c>
      <c r="E37" s="35" t="n">
        <v>0.01073</v>
      </c>
      <c r="F37" s="20" t="s">
        <v>21</v>
      </c>
    </row>
    <row r="38" customFormat="false" ht="12.75" hidden="false" customHeight="false" outlineLevel="0" collapsed="false">
      <c r="A38" s="19" t="n">
        <v>21</v>
      </c>
      <c r="B38" s="32" t="s">
        <v>18</v>
      </c>
      <c r="C38" s="23" t="s">
        <v>18</v>
      </c>
      <c r="D38" s="34" t="s">
        <v>49</v>
      </c>
      <c r="E38" s="35" t="n">
        <v>0.020017</v>
      </c>
      <c r="F38" s="20" t="s">
        <v>21</v>
      </c>
    </row>
    <row r="39" customFormat="false" ht="12.75" hidden="false" customHeight="false" outlineLevel="0" collapsed="false">
      <c r="A39" s="19" t="n">
        <v>22</v>
      </c>
      <c r="B39" s="32" t="s">
        <v>18</v>
      </c>
      <c r="C39" s="23" t="s">
        <v>18</v>
      </c>
      <c r="D39" s="34" t="s">
        <v>50</v>
      </c>
      <c r="E39" s="35" t="n">
        <v>2.5E-005</v>
      </c>
      <c r="F39" s="20" t="s">
        <v>21</v>
      </c>
    </row>
    <row r="40" customFormat="false" ht="12.75" hidden="false" customHeight="false" outlineLevel="0" collapsed="false">
      <c r="A40" s="19" t="n">
        <v>23</v>
      </c>
      <c r="B40" s="32" t="s">
        <v>18</v>
      </c>
      <c r="C40" s="23" t="s">
        <v>18</v>
      </c>
      <c r="D40" s="34" t="s">
        <v>54</v>
      </c>
      <c r="E40" s="35" t="n">
        <v>0.000525</v>
      </c>
      <c r="F40" s="20" t="s">
        <v>21</v>
      </c>
    </row>
    <row r="41" customFormat="false" ht="12.75" hidden="false" customHeight="false" outlineLevel="0" collapsed="false">
      <c r="A41" s="19" t="n">
        <v>24</v>
      </c>
      <c r="B41" s="32" t="s">
        <v>18</v>
      </c>
      <c r="C41" s="23" t="s">
        <v>18</v>
      </c>
      <c r="D41" s="34" t="s">
        <v>55</v>
      </c>
      <c r="E41" s="35" t="n">
        <v>0.094876</v>
      </c>
      <c r="F41" s="20" t="s">
        <v>21</v>
      </c>
    </row>
    <row r="42" customFormat="false" ht="12.75" hidden="false" customHeight="false" outlineLevel="0" collapsed="false">
      <c r="A42" s="19" t="n">
        <v>25</v>
      </c>
      <c r="B42" s="32" t="s">
        <v>18</v>
      </c>
      <c r="C42" s="23" t="s">
        <v>18</v>
      </c>
      <c r="D42" s="34" t="s">
        <v>58</v>
      </c>
      <c r="E42" s="35" t="n">
        <v>0.0008432</v>
      </c>
      <c r="F42" s="20" t="s">
        <v>21</v>
      </c>
    </row>
    <row r="43" customFormat="false" ht="12.75" hidden="false" customHeight="false" outlineLevel="0" collapsed="false">
      <c r="A43" s="19" t="n">
        <v>26</v>
      </c>
      <c r="B43" s="32" t="s">
        <v>18</v>
      </c>
      <c r="C43" s="23" t="s">
        <v>18</v>
      </c>
      <c r="D43" s="34" t="s">
        <v>59</v>
      </c>
      <c r="E43" s="35" t="n">
        <v>-0.000975000000000004</v>
      </c>
      <c r="F43" s="20" t="s">
        <v>24</v>
      </c>
    </row>
    <row r="44" customFormat="false" ht="12.75" hidden="false" customHeight="false" outlineLevel="0" collapsed="false">
      <c r="A44" s="19" t="n">
        <v>27</v>
      </c>
      <c r="B44" s="32" t="s">
        <v>18</v>
      </c>
      <c r="C44" s="23" t="s">
        <v>18</v>
      </c>
      <c r="D44" s="34" t="s">
        <v>60</v>
      </c>
      <c r="E44" s="35" t="n">
        <v>0.00107</v>
      </c>
      <c r="F44" s="20" t="s">
        <v>21</v>
      </c>
    </row>
    <row r="45" customFormat="false" ht="12.75" hidden="false" customHeight="false" outlineLevel="0" collapsed="false">
      <c r="A45" s="19" t="n">
        <v>28</v>
      </c>
      <c r="B45" s="32" t="s">
        <v>18</v>
      </c>
      <c r="C45" s="23" t="s">
        <v>18</v>
      </c>
      <c r="D45" s="34" t="s">
        <v>62</v>
      </c>
      <c r="E45" s="35" t="n">
        <v>1.6E-005</v>
      </c>
      <c r="F45" s="20" t="s">
        <v>21</v>
      </c>
    </row>
    <row r="46" customFormat="false" ht="12.75" hidden="false" customHeight="false" outlineLevel="0" collapsed="false">
      <c r="A46" s="19" t="n">
        <v>29</v>
      </c>
      <c r="B46" s="32" t="s">
        <v>18</v>
      </c>
      <c r="C46" s="23" t="s">
        <v>18</v>
      </c>
      <c r="D46" s="34" t="s">
        <v>64</v>
      </c>
      <c r="E46" s="35" t="n">
        <v>0.039113</v>
      </c>
      <c r="F46" s="20" t="s">
        <v>21</v>
      </c>
    </row>
    <row r="47" customFormat="false" ht="12.75" hidden="false" customHeight="false" outlineLevel="0" collapsed="false">
      <c r="A47" s="19" t="n">
        <v>30</v>
      </c>
      <c r="B47" s="32" t="s">
        <v>18</v>
      </c>
      <c r="C47" s="23" t="s">
        <v>18</v>
      </c>
      <c r="D47" s="34" t="s">
        <v>65</v>
      </c>
      <c r="E47" s="35" t="n">
        <v>0.006489</v>
      </c>
      <c r="F47" s="20" t="s">
        <v>21</v>
      </c>
    </row>
    <row r="48" customFormat="false" ht="12.75" hidden="false" customHeight="false" outlineLevel="0" collapsed="false">
      <c r="A48" s="19" t="n">
        <v>31</v>
      </c>
      <c r="B48" s="32" t="s">
        <v>18</v>
      </c>
      <c r="C48" s="23" t="s">
        <v>18</v>
      </c>
      <c r="D48" s="34" t="s">
        <v>66</v>
      </c>
      <c r="E48" s="35" t="n">
        <v>0.007117</v>
      </c>
      <c r="F48" s="20" t="s">
        <v>21</v>
      </c>
    </row>
    <row r="49" customFormat="false" ht="12.75" hidden="false" customHeight="false" outlineLevel="0" collapsed="false">
      <c r="A49" s="19" t="n">
        <v>32</v>
      </c>
      <c r="B49" s="32" t="s">
        <v>18</v>
      </c>
      <c r="C49" s="23" t="s">
        <v>18</v>
      </c>
      <c r="D49" s="34" t="s">
        <v>67</v>
      </c>
      <c r="E49" s="35" t="n">
        <v>0.000184</v>
      </c>
      <c r="F49" s="20" t="s">
        <v>21</v>
      </c>
    </row>
    <row r="50" customFormat="false" ht="12.75" hidden="false" customHeight="false" outlineLevel="0" collapsed="false">
      <c r="A50" s="19" t="n">
        <v>33</v>
      </c>
      <c r="B50" s="32" t="s">
        <v>18</v>
      </c>
      <c r="C50" s="23" t="s">
        <v>18</v>
      </c>
      <c r="D50" s="34" t="s">
        <v>68</v>
      </c>
      <c r="E50" s="35" t="n">
        <v>2E-005</v>
      </c>
      <c r="F50" s="20" t="s">
        <v>21</v>
      </c>
    </row>
    <row r="51" customFormat="false" ht="12.75" hidden="false" customHeight="false" outlineLevel="0" collapsed="false">
      <c r="A51" s="19" t="n">
        <v>34</v>
      </c>
      <c r="B51" s="32" t="s">
        <v>18</v>
      </c>
      <c r="C51" s="23" t="s">
        <v>18</v>
      </c>
      <c r="D51" s="34" t="s">
        <v>69</v>
      </c>
      <c r="E51" s="35" t="n">
        <v>-6.6E-005</v>
      </c>
      <c r="F51" s="20" t="s">
        <v>24</v>
      </c>
    </row>
    <row r="52" customFormat="false" ht="12.75" hidden="false" customHeight="false" outlineLevel="0" collapsed="false">
      <c r="A52" s="19" t="n">
        <v>35</v>
      </c>
      <c r="B52" s="32" t="s">
        <v>18</v>
      </c>
      <c r="C52" s="23" t="s">
        <v>18</v>
      </c>
      <c r="D52" s="34" t="s">
        <v>73</v>
      </c>
      <c r="E52" s="35" t="n">
        <v>-6.2E-005</v>
      </c>
      <c r="F52" s="20" t="s">
        <v>24</v>
      </c>
    </row>
    <row r="53" customFormat="false" ht="12.75" hidden="false" customHeight="false" outlineLevel="0" collapsed="false">
      <c r="A53" s="19" t="n">
        <v>36</v>
      </c>
      <c r="B53" s="32" t="s">
        <v>18</v>
      </c>
      <c r="C53" s="23" t="s">
        <v>18</v>
      </c>
      <c r="D53" s="34" t="s">
        <v>74</v>
      </c>
      <c r="E53" s="35" t="n">
        <v>0.026337</v>
      </c>
      <c r="F53" s="20" t="s">
        <v>21</v>
      </c>
    </row>
    <row r="54" customFormat="false" ht="12.75" hidden="false" customHeight="false" outlineLevel="0" collapsed="false">
      <c r="A54" s="19" t="n">
        <v>37</v>
      </c>
      <c r="B54" s="32" t="s">
        <v>18</v>
      </c>
      <c r="C54" s="23" t="s">
        <v>18</v>
      </c>
      <c r="D54" s="34" t="s">
        <v>75</v>
      </c>
      <c r="E54" s="35" t="n">
        <v>0.123222</v>
      </c>
      <c r="F54" s="20" t="s">
        <v>21</v>
      </c>
    </row>
    <row r="55" customFormat="false" ht="12.75" hidden="false" customHeight="false" outlineLevel="0" collapsed="false">
      <c r="A55" s="19" t="n">
        <v>38</v>
      </c>
      <c r="B55" s="32" t="s">
        <v>18</v>
      </c>
      <c r="C55" s="23" t="s">
        <v>18</v>
      </c>
      <c r="D55" s="34" t="s">
        <v>76</v>
      </c>
      <c r="E55" s="35" t="n">
        <v>0.157203</v>
      </c>
      <c r="F55" s="20" t="s">
        <v>21</v>
      </c>
    </row>
    <row r="56" customFormat="false" ht="12.75" hidden="false" customHeight="false" outlineLevel="0" collapsed="false">
      <c r="A56" s="19" t="n">
        <v>39</v>
      </c>
      <c r="B56" s="32" t="s">
        <v>18</v>
      </c>
      <c r="C56" s="23" t="s">
        <v>18</v>
      </c>
      <c r="D56" s="34" t="s">
        <v>77</v>
      </c>
      <c r="E56" s="35" t="n">
        <v>0.050961</v>
      </c>
      <c r="F56" s="20" t="s">
        <v>21</v>
      </c>
    </row>
    <row r="57" customFormat="false" ht="12.75" hidden="false" customHeight="false" outlineLevel="0" collapsed="false">
      <c r="A57" s="19" t="n">
        <v>40</v>
      </c>
      <c r="B57" s="32" t="s">
        <v>18</v>
      </c>
      <c r="C57" s="23" t="s">
        <v>18</v>
      </c>
      <c r="D57" s="34" t="s">
        <v>78</v>
      </c>
      <c r="E57" s="35" t="n">
        <v>0.002702</v>
      </c>
      <c r="F57" s="20" t="s">
        <v>21</v>
      </c>
    </row>
    <row r="58" customFormat="false" ht="12.75" hidden="false" customHeight="false" outlineLevel="0" collapsed="false">
      <c r="A58" s="19" t="n">
        <v>41</v>
      </c>
      <c r="B58" s="32" t="s">
        <v>18</v>
      </c>
      <c r="C58" s="23" t="s">
        <v>18</v>
      </c>
      <c r="D58" s="34" t="s">
        <v>79</v>
      </c>
      <c r="E58" s="35" t="n">
        <v>0.004185</v>
      </c>
      <c r="F58" s="20" t="s">
        <v>21</v>
      </c>
    </row>
    <row r="59" customFormat="false" ht="12.75" hidden="false" customHeight="false" outlineLevel="0" collapsed="false">
      <c r="A59" s="19" t="n">
        <v>42</v>
      </c>
      <c r="B59" s="32" t="s">
        <v>18</v>
      </c>
      <c r="C59" s="23" t="s">
        <v>18</v>
      </c>
      <c r="D59" s="34" t="s">
        <v>80</v>
      </c>
      <c r="E59" s="35" t="n">
        <v>-4E-005</v>
      </c>
      <c r="F59" s="20" t="s">
        <v>24</v>
      </c>
    </row>
    <row r="60" customFormat="false" ht="12.75" hidden="false" customHeight="false" outlineLevel="0" collapsed="false">
      <c r="A60" s="19" t="n">
        <v>43</v>
      </c>
      <c r="B60" s="32" t="s">
        <v>18</v>
      </c>
      <c r="C60" s="23" t="s">
        <v>18</v>
      </c>
      <c r="D60" s="34" t="s">
        <v>81</v>
      </c>
      <c r="E60" s="35" t="n">
        <v>-0.0011</v>
      </c>
      <c r="F60" s="20" t="s">
        <v>24</v>
      </c>
    </row>
    <row r="61" customFormat="false" ht="12.75" hidden="false" customHeight="false" outlineLevel="0" collapsed="false">
      <c r="A61" s="19" t="n">
        <v>44</v>
      </c>
      <c r="B61" s="32" t="s">
        <v>18</v>
      </c>
      <c r="C61" s="23" t="s">
        <v>18</v>
      </c>
      <c r="D61" s="34" t="s">
        <v>82</v>
      </c>
      <c r="E61" s="35" t="n">
        <v>0.021521</v>
      </c>
      <c r="F61" s="20" t="s">
        <v>21</v>
      </c>
    </row>
    <row r="62" customFormat="false" ht="12.75" hidden="false" customHeight="false" outlineLevel="0" collapsed="false">
      <c r="A62" s="19" t="n">
        <v>45</v>
      </c>
      <c r="B62" s="32" t="s">
        <v>18</v>
      </c>
      <c r="C62" s="23" t="s">
        <v>18</v>
      </c>
      <c r="D62" s="34" t="s">
        <v>87</v>
      </c>
      <c r="E62" s="35" t="n">
        <v>0.0062142</v>
      </c>
      <c r="F62" s="20" t="s">
        <v>21</v>
      </c>
    </row>
    <row r="63" customFormat="false" ht="12.75" hidden="false" customHeight="false" outlineLevel="0" collapsed="false">
      <c r="A63" s="19" t="n">
        <v>46</v>
      </c>
      <c r="B63" s="32" t="s">
        <v>18</v>
      </c>
      <c r="C63" s="23" t="s">
        <v>18</v>
      </c>
      <c r="D63" s="34" t="s">
        <v>88</v>
      </c>
      <c r="E63" s="35" t="n">
        <v>0.000209</v>
      </c>
      <c r="F63" s="20" t="s">
        <v>21</v>
      </c>
    </row>
    <row r="64" customFormat="false" ht="12.75" hidden="false" customHeight="false" outlineLevel="0" collapsed="false">
      <c r="A64" s="19" t="n">
        <v>47</v>
      </c>
      <c r="B64" s="32" t="s">
        <v>18</v>
      </c>
      <c r="C64" s="23" t="s">
        <v>18</v>
      </c>
      <c r="D64" s="34" t="s">
        <v>89</v>
      </c>
      <c r="E64" s="35" t="n">
        <v>-0.000541</v>
      </c>
      <c r="F64" s="20" t="s">
        <v>24</v>
      </c>
    </row>
    <row r="65" customFormat="false" ht="12.75" hidden="false" customHeight="false" outlineLevel="0" collapsed="false">
      <c r="A65" s="19" t="n">
        <v>48</v>
      </c>
      <c r="B65" s="32" t="s">
        <v>18</v>
      </c>
      <c r="C65" s="23" t="s">
        <v>18</v>
      </c>
      <c r="D65" s="34" t="s">
        <v>96</v>
      </c>
      <c r="E65" s="35" t="n">
        <v>0.001535</v>
      </c>
      <c r="F65" s="20" t="s">
        <v>21</v>
      </c>
    </row>
    <row r="66" customFormat="false" ht="12.75" hidden="false" customHeight="false" outlineLevel="0" collapsed="false">
      <c r="A66" s="19" t="n">
        <v>49</v>
      </c>
      <c r="B66" s="32" t="s">
        <v>18</v>
      </c>
      <c r="C66" s="23" t="s">
        <v>18</v>
      </c>
      <c r="D66" s="34" t="s">
        <v>97</v>
      </c>
      <c r="E66" s="35" t="n">
        <v>0.00125</v>
      </c>
      <c r="F66" s="20" t="s">
        <v>21</v>
      </c>
    </row>
    <row r="67" customFormat="false" ht="12.75" hidden="false" customHeight="false" outlineLevel="0" collapsed="false">
      <c r="A67" s="19" t="n">
        <v>50</v>
      </c>
      <c r="B67" s="32" t="s">
        <v>18</v>
      </c>
      <c r="C67" s="23" t="s">
        <v>18</v>
      </c>
      <c r="D67" s="34" t="s">
        <v>98</v>
      </c>
      <c r="E67" s="35" t="n">
        <v>0.000147</v>
      </c>
      <c r="F67" s="20" t="s">
        <v>21</v>
      </c>
    </row>
    <row r="68" customFormat="false" ht="12.75" hidden="false" customHeight="false" outlineLevel="0" collapsed="false">
      <c r="A68" s="19" t="n">
        <v>51</v>
      </c>
      <c r="B68" s="32" t="s">
        <v>18</v>
      </c>
      <c r="C68" s="23" t="s">
        <v>18</v>
      </c>
      <c r="D68" s="34" t="s">
        <v>100</v>
      </c>
      <c r="E68" s="35" t="n">
        <v>0.000704</v>
      </c>
      <c r="F68" s="20" t="s">
        <v>21</v>
      </c>
    </row>
    <row r="69" customFormat="false" ht="12.75" hidden="false" customHeight="false" outlineLevel="0" collapsed="false">
      <c r="A69" s="19" t="n">
        <v>52</v>
      </c>
      <c r="B69" s="32" t="s">
        <v>18</v>
      </c>
      <c r="C69" s="23" t="s">
        <v>18</v>
      </c>
      <c r="D69" s="34" t="s">
        <v>101</v>
      </c>
      <c r="E69" s="35" t="n">
        <v>8E-005</v>
      </c>
      <c r="F69" s="20" t="s">
        <v>21</v>
      </c>
    </row>
    <row r="70" customFormat="false" ht="12.75" hidden="false" customHeight="false" outlineLevel="0" collapsed="false">
      <c r="A70" s="19" t="n">
        <v>53</v>
      </c>
      <c r="B70" s="32" t="s">
        <v>18</v>
      </c>
      <c r="C70" s="23" t="s">
        <v>18</v>
      </c>
      <c r="D70" s="34" t="s">
        <v>102</v>
      </c>
      <c r="E70" s="35" t="n">
        <v>0.000701</v>
      </c>
      <c r="F70" s="20" t="s">
        <v>21</v>
      </c>
    </row>
    <row r="71" customFormat="false" ht="12.75" hidden="false" customHeight="false" outlineLevel="0" collapsed="false">
      <c r="A71" s="19" t="n">
        <v>54</v>
      </c>
      <c r="B71" s="32" t="s">
        <v>18</v>
      </c>
      <c r="C71" s="23" t="s">
        <v>18</v>
      </c>
      <c r="D71" s="34" t="s">
        <v>103</v>
      </c>
      <c r="E71" s="35" t="n">
        <v>0.000441</v>
      </c>
      <c r="F71" s="20" t="s">
        <v>21</v>
      </c>
    </row>
    <row r="72" customFormat="false" ht="12.75" hidden="false" customHeight="false" outlineLevel="0" collapsed="false">
      <c r="A72" s="19" t="n">
        <v>55</v>
      </c>
      <c r="B72" s="32" t="s">
        <v>18</v>
      </c>
      <c r="C72" s="23" t="s">
        <v>18</v>
      </c>
      <c r="D72" s="34" t="s">
        <v>104</v>
      </c>
      <c r="E72" s="35" t="n">
        <v>0.000619</v>
      </c>
      <c r="F72" s="20" t="s">
        <v>21</v>
      </c>
    </row>
    <row r="73" customFormat="false" ht="12.75" hidden="false" customHeight="false" outlineLevel="0" collapsed="false">
      <c r="A73" s="19" t="n">
        <v>56</v>
      </c>
      <c r="B73" s="32" t="s">
        <v>18</v>
      </c>
      <c r="C73" s="23" t="s">
        <v>18</v>
      </c>
      <c r="D73" s="34" t="s">
        <v>105</v>
      </c>
      <c r="E73" s="35" t="n">
        <v>0.000373</v>
      </c>
      <c r="F73" s="20" t="s">
        <v>21</v>
      </c>
    </row>
    <row r="74" customFormat="false" ht="12.75" hidden="false" customHeight="false" outlineLevel="0" collapsed="false">
      <c r="A74" s="19" t="n">
        <v>57</v>
      </c>
      <c r="B74" s="32" t="s">
        <v>18</v>
      </c>
      <c r="C74" s="23" t="s">
        <v>18</v>
      </c>
      <c r="D74" s="34" t="s">
        <v>106</v>
      </c>
      <c r="E74" s="35" t="n">
        <v>0.000955</v>
      </c>
      <c r="F74" s="20" t="s">
        <v>21</v>
      </c>
    </row>
    <row r="75" customFormat="false" ht="12.75" hidden="false" customHeight="false" outlineLevel="0" collapsed="false">
      <c r="A75" s="19" t="n">
        <v>58</v>
      </c>
      <c r="B75" s="32" t="s">
        <v>18</v>
      </c>
      <c r="C75" s="23" t="s">
        <v>18</v>
      </c>
      <c r="D75" s="34" t="s">
        <v>109</v>
      </c>
      <c r="E75" s="35" t="n">
        <v>0.000554</v>
      </c>
      <c r="F75" s="20" t="s">
        <v>21</v>
      </c>
    </row>
    <row r="76" customFormat="false" ht="12.75" hidden="false" customHeight="false" outlineLevel="0" collapsed="false">
      <c r="A76" s="19" t="n">
        <v>59</v>
      </c>
      <c r="B76" s="32" t="s">
        <v>18</v>
      </c>
      <c r="C76" s="23" t="s">
        <v>18</v>
      </c>
      <c r="D76" s="34" t="s">
        <v>110</v>
      </c>
      <c r="E76" s="35" t="n">
        <v>0.004462</v>
      </c>
      <c r="F76" s="20" t="s">
        <v>21</v>
      </c>
    </row>
    <row r="77" customFormat="false" ht="12.75" hidden="false" customHeight="false" outlineLevel="0" collapsed="false">
      <c r="A77" s="19" t="n">
        <v>60</v>
      </c>
      <c r="B77" s="32" t="s">
        <v>18</v>
      </c>
      <c r="C77" s="23" t="s">
        <v>18</v>
      </c>
      <c r="D77" s="34" t="s">
        <v>111</v>
      </c>
      <c r="E77" s="35" t="n">
        <v>0.000397</v>
      </c>
      <c r="F77" s="20" t="s">
        <v>21</v>
      </c>
    </row>
    <row r="78" customFormat="false" ht="12.75" hidden="false" customHeight="false" outlineLevel="0" collapsed="false">
      <c r="A78" s="19" t="n">
        <v>61</v>
      </c>
      <c r="B78" s="32" t="s">
        <v>18</v>
      </c>
      <c r="C78" s="23" t="s">
        <v>18</v>
      </c>
      <c r="D78" s="34" t="s">
        <v>112</v>
      </c>
      <c r="E78" s="35" t="n">
        <v>0.000956</v>
      </c>
      <c r="F78" s="20" t="s">
        <v>21</v>
      </c>
    </row>
    <row r="79" customFormat="false" ht="12.75" hidden="false" customHeight="false" outlineLevel="0" collapsed="false">
      <c r="A79" s="19" t="n">
        <v>62</v>
      </c>
      <c r="B79" s="32" t="s">
        <v>18</v>
      </c>
      <c r="C79" s="23" t="s">
        <v>18</v>
      </c>
      <c r="D79" s="34" t="s">
        <v>113</v>
      </c>
      <c r="E79" s="35" t="n">
        <v>0.005002</v>
      </c>
      <c r="F79" s="20" t="s">
        <v>21</v>
      </c>
    </row>
    <row r="80" customFormat="false" ht="12.75" hidden="false" customHeight="false" outlineLevel="0" collapsed="false">
      <c r="A80" s="19" t="n">
        <v>63</v>
      </c>
      <c r="B80" s="32" t="s">
        <v>18</v>
      </c>
      <c r="C80" s="23" t="s">
        <v>18</v>
      </c>
      <c r="D80" s="34" t="s">
        <v>114</v>
      </c>
      <c r="E80" s="35" t="n">
        <v>1.8E-005</v>
      </c>
      <c r="F80" s="20" t="s">
        <v>21</v>
      </c>
    </row>
    <row r="81" customFormat="false" ht="12.75" hidden="false" customHeight="false" outlineLevel="0" collapsed="false">
      <c r="A81" s="19" t="n">
        <v>64</v>
      </c>
      <c r="B81" s="32" t="s">
        <v>18</v>
      </c>
      <c r="C81" s="23" t="s">
        <v>18</v>
      </c>
      <c r="D81" s="34" t="s">
        <v>115</v>
      </c>
      <c r="E81" s="35" t="n">
        <v>0.000667</v>
      </c>
      <c r="F81" s="20" t="s">
        <v>21</v>
      </c>
    </row>
    <row r="82" customFormat="false" ht="12.75" hidden="false" customHeight="false" outlineLevel="0" collapsed="false">
      <c r="A82" s="19" t="n">
        <v>65</v>
      </c>
      <c r="B82" s="32" t="s">
        <v>18</v>
      </c>
      <c r="C82" s="23" t="s">
        <v>18</v>
      </c>
      <c r="D82" s="34" t="s">
        <v>116</v>
      </c>
      <c r="E82" s="35" t="n">
        <v>0.000296</v>
      </c>
      <c r="F82" s="20" t="s">
        <v>21</v>
      </c>
    </row>
    <row r="83" customFormat="false" ht="12.75" hidden="false" customHeight="false" outlineLevel="0" collapsed="false">
      <c r="A83" s="19" t="n">
        <v>66</v>
      </c>
      <c r="B83" s="32" t="s">
        <v>18</v>
      </c>
      <c r="C83" s="23" t="s">
        <v>18</v>
      </c>
      <c r="D83" s="34" t="s">
        <v>119</v>
      </c>
      <c r="E83" s="35" t="n">
        <v>-0.0074312</v>
      </c>
      <c r="F83" s="20" t="s">
        <v>24</v>
      </c>
    </row>
    <row r="84" customFormat="false" ht="12.75" hidden="false" customHeight="false" outlineLevel="0" collapsed="false">
      <c r="A84" s="19" t="n">
        <v>67</v>
      </c>
      <c r="B84" s="32" t="s">
        <v>18</v>
      </c>
      <c r="C84" s="23" t="s">
        <v>18</v>
      </c>
      <c r="D84" s="34" t="s">
        <v>120</v>
      </c>
      <c r="E84" s="35" t="n">
        <v>0.0932392</v>
      </c>
      <c r="F84" s="20" t="s">
        <v>21</v>
      </c>
    </row>
    <row r="85" customFormat="false" ht="12.75" hidden="false" customHeight="false" outlineLevel="0" collapsed="false">
      <c r="A85" s="19" t="n">
        <v>68</v>
      </c>
      <c r="B85" s="32" t="s">
        <v>18</v>
      </c>
      <c r="C85" s="23" t="s">
        <v>18</v>
      </c>
      <c r="D85" s="34" t="s">
        <v>121</v>
      </c>
      <c r="E85" s="35" t="n">
        <v>-0.0006251</v>
      </c>
      <c r="F85" s="20" t="s">
        <v>24</v>
      </c>
    </row>
    <row r="86" customFormat="false" ht="12.75" hidden="false" customHeight="false" outlineLevel="0" collapsed="false">
      <c r="A86" s="19" t="n">
        <v>69</v>
      </c>
      <c r="B86" s="32" t="s">
        <v>18</v>
      </c>
      <c r="C86" s="23" t="s">
        <v>18</v>
      </c>
      <c r="D86" s="34" t="s">
        <v>122</v>
      </c>
      <c r="E86" s="35" t="n">
        <v>0.0010535</v>
      </c>
      <c r="F86" s="20" t="s">
        <v>21</v>
      </c>
    </row>
    <row r="87" customFormat="false" ht="12.75" hidden="false" customHeight="false" outlineLevel="0" collapsed="false">
      <c r="A87" s="19" t="n">
        <v>70</v>
      </c>
      <c r="B87" s="32" t="s">
        <v>18</v>
      </c>
      <c r="C87" s="23" t="s">
        <v>18</v>
      </c>
      <c r="D87" s="34" t="s">
        <v>123</v>
      </c>
      <c r="E87" s="35" t="n">
        <v>-4E-006</v>
      </c>
      <c r="F87" s="20" t="s">
        <v>24</v>
      </c>
    </row>
    <row r="88" customFormat="false" ht="12.75" hidden="false" customHeight="false" outlineLevel="0" collapsed="false">
      <c r="A88" s="19" t="n">
        <v>71</v>
      </c>
      <c r="B88" s="32" t="s">
        <v>18</v>
      </c>
      <c r="C88" s="23" t="s">
        <v>18</v>
      </c>
      <c r="D88" s="34" t="s">
        <v>124</v>
      </c>
      <c r="E88" s="35" t="n">
        <v>0.007767</v>
      </c>
      <c r="F88" s="20" t="s">
        <v>21</v>
      </c>
    </row>
    <row r="89" customFormat="false" ht="12.75" hidden="false" customHeight="false" outlineLevel="0" collapsed="false">
      <c r="A89" s="19" t="n">
        <v>72</v>
      </c>
      <c r="B89" s="32" t="s">
        <v>18</v>
      </c>
      <c r="C89" s="23" t="s">
        <v>18</v>
      </c>
      <c r="D89" s="34" t="s">
        <v>125</v>
      </c>
      <c r="E89" s="35" t="n">
        <v>-3.05999999999987E-005</v>
      </c>
      <c r="F89" s="20" t="s">
        <v>24</v>
      </c>
    </row>
    <row r="90" customFormat="false" ht="12.75" hidden="false" customHeight="false" outlineLevel="0" collapsed="false">
      <c r="A90" s="19" t="n">
        <v>73</v>
      </c>
      <c r="B90" s="32" t="s">
        <v>18</v>
      </c>
      <c r="C90" s="23" t="s">
        <v>18</v>
      </c>
      <c r="D90" s="34" t="s">
        <v>126</v>
      </c>
      <c r="E90" s="35" t="n">
        <v>-2.08E-005</v>
      </c>
      <c r="F90" s="20" t="s">
        <v>24</v>
      </c>
    </row>
    <row r="91" customFormat="false" ht="12.75" hidden="false" customHeight="false" outlineLevel="0" collapsed="false">
      <c r="A91" s="19" t="n">
        <v>74</v>
      </c>
      <c r="B91" s="32" t="s">
        <v>18</v>
      </c>
      <c r="C91" s="23" t="s">
        <v>18</v>
      </c>
      <c r="D91" s="34" t="s">
        <v>127</v>
      </c>
      <c r="E91" s="35" t="n">
        <v>0.0004738</v>
      </c>
      <c r="F91" s="20" t="s">
        <v>21</v>
      </c>
    </row>
    <row r="92" customFormat="false" ht="12.75" hidden="false" customHeight="false" outlineLevel="0" collapsed="false">
      <c r="A92" s="19" t="n">
        <v>75</v>
      </c>
      <c r="B92" s="32" t="s">
        <v>18</v>
      </c>
      <c r="C92" s="23" t="s">
        <v>18</v>
      </c>
      <c r="D92" s="34" t="s">
        <v>128</v>
      </c>
      <c r="E92" s="35" t="n">
        <v>0.001062</v>
      </c>
      <c r="F92" s="20" t="s">
        <v>21</v>
      </c>
    </row>
    <row r="93" customFormat="false" ht="12.75" hidden="false" customHeight="false" outlineLevel="0" collapsed="false">
      <c r="A93" s="19" t="n">
        <v>76</v>
      </c>
      <c r="B93" s="32" t="s">
        <v>18</v>
      </c>
      <c r="C93" s="23" t="s">
        <v>18</v>
      </c>
      <c r="D93" s="34" t="s">
        <v>130</v>
      </c>
      <c r="E93" s="35" t="n">
        <v>-5.86E-005</v>
      </c>
      <c r="F93" s="20" t="s">
        <v>24</v>
      </c>
    </row>
    <row r="94" customFormat="false" ht="12.75" hidden="false" customHeight="false" outlineLevel="0" collapsed="false">
      <c r="A94" s="19" t="n">
        <v>77</v>
      </c>
      <c r="B94" s="32" t="s">
        <v>18</v>
      </c>
      <c r="C94" s="23" t="s">
        <v>18</v>
      </c>
      <c r="D94" s="34" t="s">
        <v>131</v>
      </c>
      <c r="E94" s="35" t="n">
        <v>-1.3E-005</v>
      </c>
      <c r="F94" s="20" t="s">
        <v>24</v>
      </c>
    </row>
    <row r="95" customFormat="false" ht="12.75" hidden="false" customHeight="false" outlineLevel="0" collapsed="false">
      <c r="A95" s="19" t="n">
        <v>78</v>
      </c>
      <c r="B95" s="32" t="s">
        <v>18</v>
      </c>
      <c r="C95" s="23" t="s">
        <v>18</v>
      </c>
      <c r="D95" s="34" t="s">
        <v>132</v>
      </c>
      <c r="E95" s="35" t="n">
        <v>0.0125381</v>
      </c>
      <c r="F95" s="20" t="s">
        <v>21</v>
      </c>
    </row>
    <row r="96" customFormat="false" ht="12.75" hidden="false" customHeight="false" outlineLevel="0" collapsed="false">
      <c r="A96" s="19" t="n">
        <v>79</v>
      </c>
      <c r="B96" s="32" t="s">
        <v>18</v>
      </c>
      <c r="C96" s="23" t="s">
        <v>18</v>
      </c>
      <c r="D96" s="34" t="s">
        <v>133</v>
      </c>
      <c r="E96" s="35" t="n">
        <v>0.0003085</v>
      </c>
      <c r="F96" s="20" t="s">
        <v>21</v>
      </c>
    </row>
    <row r="97" customFormat="false" ht="12.75" hidden="false" customHeight="false" outlineLevel="0" collapsed="false">
      <c r="A97" s="19" t="n">
        <v>80</v>
      </c>
      <c r="B97" s="32" t="s">
        <v>18</v>
      </c>
      <c r="C97" s="23" t="s">
        <v>18</v>
      </c>
      <c r="D97" s="34" t="s">
        <v>134</v>
      </c>
      <c r="E97" s="35" t="n">
        <v>0.002198</v>
      </c>
      <c r="F97" s="20" t="s">
        <v>21</v>
      </c>
    </row>
    <row r="98" customFormat="false" ht="12.75" hidden="false" customHeight="false" outlineLevel="0" collapsed="false">
      <c r="A98" s="19" t="n">
        <v>81</v>
      </c>
      <c r="B98" s="32" t="s">
        <v>18</v>
      </c>
      <c r="C98" s="23" t="s">
        <v>18</v>
      </c>
      <c r="D98" s="34" t="s">
        <v>135</v>
      </c>
      <c r="E98" s="35" t="n">
        <v>0.005581</v>
      </c>
      <c r="F98" s="20" t="s">
        <v>21</v>
      </c>
    </row>
    <row r="99" customFormat="false" ht="12.75" hidden="false" customHeight="false" outlineLevel="0" collapsed="false">
      <c r="A99" s="19" t="n">
        <v>82</v>
      </c>
      <c r="B99" s="32" t="s">
        <v>18</v>
      </c>
      <c r="C99" s="23" t="s">
        <v>18</v>
      </c>
      <c r="D99" s="34" t="s">
        <v>136</v>
      </c>
      <c r="E99" s="35" t="n">
        <v>0.001741</v>
      </c>
      <c r="F99" s="20" t="s">
        <v>21</v>
      </c>
    </row>
    <row r="100" customFormat="false" ht="12.75" hidden="false" customHeight="false" outlineLevel="0" collapsed="false">
      <c r="A100" s="19" t="n">
        <v>83</v>
      </c>
      <c r="B100" s="32" t="s">
        <v>18</v>
      </c>
      <c r="C100" s="23" t="s">
        <v>18</v>
      </c>
      <c r="D100" s="34" t="s">
        <v>137</v>
      </c>
      <c r="E100" s="35" t="n">
        <v>0.002409</v>
      </c>
      <c r="F100" s="20" t="s">
        <v>21</v>
      </c>
    </row>
    <row r="101" customFormat="false" ht="12.75" hidden="false" customHeight="false" outlineLevel="0" collapsed="false">
      <c r="A101" s="19" t="n">
        <v>84</v>
      </c>
      <c r="B101" s="32" t="s">
        <v>18</v>
      </c>
      <c r="C101" s="23" t="s">
        <v>18</v>
      </c>
      <c r="D101" s="34" t="s">
        <v>138</v>
      </c>
      <c r="E101" s="35" t="n">
        <v>0.006459</v>
      </c>
      <c r="F101" s="20" t="s">
        <v>21</v>
      </c>
    </row>
    <row r="102" customFormat="false" ht="12.75" hidden="false" customHeight="false" outlineLevel="0" collapsed="false">
      <c r="A102" s="19" t="n">
        <v>85</v>
      </c>
      <c r="B102" s="32" t="s">
        <v>18</v>
      </c>
      <c r="C102" s="23" t="s">
        <v>18</v>
      </c>
      <c r="D102" s="34" t="s">
        <v>139</v>
      </c>
      <c r="E102" s="35" t="n">
        <v>-0.0003019</v>
      </c>
      <c r="F102" s="20" t="s">
        <v>24</v>
      </c>
    </row>
    <row r="103" customFormat="false" ht="12.75" hidden="false" customHeight="false" outlineLevel="0" collapsed="false">
      <c r="A103" s="19" t="n">
        <v>86</v>
      </c>
      <c r="B103" s="32" t="s">
        <v>18</v>
      </c>
      <c r="C103" s="23" t="s">
        <v>18</v>
      </c>
      <c r="D103" s="34" t="s">
        <v>140</v>
      </c>
      <c r="E103" s="35" t="n">
        <v>-4.1E-006</v>
      </c>
      <c r="F103" s="20" t="s">
        <v>24</v>
      </c>
    </row>
    <row r="104" customFormat="false" ht="12.75" hidden="false" customHeight="false" outlineLevel="0" collapsed="false">
      <c r="A104" s="19" t="n">
        <v>87</v>
      </c>
      <c r="B104" s="32" t="s">
        <v>18</v>
      </c>
      <c r="C104" s="23" t="s">
        <v>18</v>
      </c>
      <c r="D104" s="34" t="s">
        <v>142</v>
      </c>
      <c r="E104" s="35" t="n">
        <v>-4.6E-006</v>
      </c>
      <c r="F104" s="20" t="s">
        <v>24</v>
      </c>
    </row>
    <row r="105" customFormat="false" ht="12.75" hidden="false" customHeight="false" outlineLevel="0" collapsed="false">
      <c r="A105" s="19" t="n">
        <v>88</v>
      </c>
      <c r="B105" s="32" t="s">
        <v>18</v>
      </c>
      <c r="C105" s="23" t="s">
        <v>18</v>
      </c>
      <c r="D105" s="34" t="s">
        <v>143</v>
      </c>
      <c r="E105" s="35" t="n">
        <v>-4.83E-005</v>
      </c>
      <c r="F105" s="20" t="s">
        <v>24</v>
      </c>
    </row>
    <row r="106" customFormat="false" ht="12.75" hidden="false" customHeight="false" outlineLevel="0" collapsed="false">
      <c r="A106" s="19" t="n">
        <v>89</v>
      </c>
      <c r="B106" s="32" t="s">
        <v>18</v>
      </c>
      <c r="C106" s="23" t="s">
        <v>18</v>
      </c>
      <c r="D106" s="34" t="s">
        <v>144</v>
      </c>
      <c r="E106" s="35" t="n">
        <v>-6.6E-006</v>
      </c>
      <c r="F106" s="20" t="s">
        <v>24</v>
      </c>
    </row>
    <row r="107" customFormat="false" ht="12.75" hidden="false" customHeight="false" outlineLevel="0" collapsed="false">
      <c r="A107" s="19" t="n">
        <v>90</v>
      </c>
      <c r="B107" s="32" t="s">
        <v>18</v>
      </c>
      <c r="C107" s="23" t="s">
        <v>18</v>
      </c>
      <c r="D107" s="34" t="s">
        <v>145</v>
      </c>
      <c r="E107" s="35" t="n">
        <v>-1.52E-005</v>
      </c>
      <c r="F107" s="20" t="s">
        <v>24</v>
      </c>
    </row>
    <row r="108" customFormat="false" ht="12.75" hidden="false" customHeight="false" outlineLevel="0" collapsed="false">
      <c r="A108" s="19" t="n">
        <v>91</v>
      </c>
      <c r="B108" s="32" t="s">
        <v>18</v>
      </c>
      <c r="C108" s="23" t="s">
        <v>18</v>
      </c>
      <c r="D108" s="34" t="s">
        <v>146</v>
      </c>
      <c r="E108" s="35" t="n">
        <v>-5.2E-006</v>
      </c>
      <c r="F108" s="20" t="s">
        <v>24</v>
      </c>
    </row>
    <row r="109" customFormat="false" ht="12.75" hidden="false" customHeight="false" outlineLevel="0" collapsed="false">
      <c r="A109" s="19" t="n">
        <v>92</v>
      </c>
      <c r="B109" s="32" t="s">
        <v>18</v>
      </c>
      <c r="C109" s="23" t="s">
        <v>18</v>
      </c>
      <c r="D109" s="34" t="s">
        <v>147</v>
      </c>
      <c r="E109" s="35" t="n">
        <v>-3.2E-005</v>
      </c>
      <c r="F109" s="20" t="s">
        <v>24</v>
      </c>
    </row>
    <row r="110" customFormat="false" ht="12.75" hidden="false" customHeight="false" outlineLevel="0" collapsed="false">
      <c r="A110" s="19" t="n">
        <v>93</v>
      </c>
      <c r="B110" s="32" t="s">
        <v>18</v>
      </c>
      <c r="C110" s="23" t="s">
        <v>18</v>
      </c>
      <c r="D110" s="34" t="s">
        <v>149</v>
      </c>
      <c r="E110" s="35" t="n">
        <v>-0.000204</v>
      </c>
      <c r="F110" s="20" t="s">
        <v>24</v>
      </c>
    </row>
    <row r="111" customFormat="false" ht="12.75" hidden="false" customHeight="false" outlineLevel="0" collapsed="false">
      <c r="A111" s="19" t="n">
        <v>94</v>
      </c>
      <c r="B111" s="32" t="s">
        <v>18</v>
      </c>
      <c r="C111" s="23" t="s">
        <v>18</v>
      </c>
      <c r="D111" s="34" t="s">
        <v>150</v>
      </c>
      <c r="E111" s="35" t="n">
        <v>-0.007145</v>
      </c>
      <c r="F111" s="20" t="s">
        <v>24</v>
      </c>
    </row>
    <row r="112" customFormat="false" ht="12.75" hidden="false" customHeight="false" outlineLevel="0" collapsed="false">
      <c r="A112" s="19" t="n">
        <v>95</v>
      </c>
      <c r="B112" s="32" t="s">
        <v>18</v>
      </c>
      <c r="C112" s="23" t="s">
        <v>18</v>
      </c>
      <c r="D112" s="34" t="s">
        <v>151</v>
      </c>
      <c r="E112" s="35" t="n">
        <v>0.00591</v>
      </c>
      <c r="F112" s="20" t="s">
        <v>21</v>
      </c>
    </row>
    <row r="113" customFormat="false" ht="12.75" hidden="false" customHeight="false" outlineLevel="0" collapsed="false">
      <c r="A113" s="19" t="n">
        <v>96</v>
      </c>
      <c r="B113" s="32" t="s">
        <v>18</v>
      </c>
      <c r="C113" s="23" t="s">
        <v>18</v>
      </c>
      <c r="D113" s="34" t="s">
        <v>152</v>
      </c>
      <c r="E113" s="35" t="n">
        <v>0.001184</v>
      </c>
      <c r="F113" s="20" t="s">
        <v>21</v>
      </c>
    </row>
    <row r="114" customFormat="false" ht="12.75" hidden="false" customHeight="false" outlineLevel="0" collapsed="false">
      <c r="A114" s="19" t="n">
        <v>97</v>
      </c>
      <c r="B114" s="32" t="s">
        <v>18</v>
      </c>
      <c r="C114" s="23" t="s">
        <v>18</v>
      </c>
      <c r="D114" s="34" t="s">
        <v>159</v>
      </c>
      <c r="E114" s="35" t="n">
        <v>0.0052554</v>
      </c>
      <c r="F114" s="20" t="s">
        <v>21</v>
      </c>
    </row>
    <row r="115" customFormat="false" ht="12.75" hidden="false" customHeight="false" outlineLevel="0" collapsed="false">
      <c r="A115" s="19" t="n">
        <v>98</v>
      </c>
      <c r="B115" s="32" t="s">
        <v>18</v>
      </c>
      <c r="C115" s="23" t="s">
        <v>18</v>
      </c>
      <c r="D115" s="34" t="s">
        <v>163</v>
      </c>
      <c r="E115" s="35" t="n">
        <v>0.0479757</v>
      </c>
      <c r="F115" s="20" t="s">
        <v>21</v>
      </c>
    </row>
    <row r="116" customFormat="false" ht="12.75" hidden="false" customHeight="false" outlineLevel="0" collapsed="false">
      <c r="A116" s="19" t="n">
        <v>99</v>
      </c>
      <c r="B116" s="32" t="s">
        <v>18</v>
      </c>
      <c r="C116" s="23" t="s">
        <v>18</v>
      </c>
      <c r="D116" s="34" t="s">
        <v>165</v>
      </c>
      <c r="E116" s="35" t="n">
        <v>-0.0004276</v>
      </c>
      <c r="F116" s="20" t="s">
        <v>24</v>
      </c>
    </row>
    <row r="117" customFormat="false" ht="12.75" hidden="false" customHeight="false" outlineLevel="0" collapsed="false">
      <c r="A117" s="19" t="n">
        <v>100</v>
      </c>
      <c r="B117" s="32" t="s">
        <v>18</v>
      </c>
      <c r="C117" s="23" t="s">
        <v>18</v>
      </c>
      <c r="D117" s="34" t="s">
        <v>166</v>
      </c>
      <c r="E117" s="35" t="n">
        <v>-0.0004957</v>
      </c>
      <c r="F117" s="20" t="s">
        <v>24</v>
      </c>
    </row>
    <row r="118" customFormat="false" ht="12.75" hidden="false" customHeight="false" outlineLevel="0" collapsed="false">
      <c r="A118" s="19" t="n">
        <v>101</v>
      </c>
      <c r="B118" s="32" t="s">
        <v>18</v>
      </c>
      <c r="C118" s="23" t="s">
        <v>18</v>
      </c>
      <c r="D118" s="34" t="s">
        <v>167</v>
      </c>
      <c r="E118" s="35" t="n">
        <v>-0.0010224</v>
      </c>
      <c r="F118" s="20" t="s">
        <v>24</v>
      </c>
    </row>
    <row r="119" customFormat="false" ht="12.75" hidden="false" customHeight="false" outlineLevel="0" collapsed="false">
      <c r="A119" s="19" t="n">
        <v>102</v>
      </c>
      <c r="B119" s="32" t="s">
        <v>18</v>
      </c>
      <c r="C119" s="23" t="s">
        <v>18</v>
      </c>
      <c r="D119" s="34" t="s">
        <v>168</v>
      </c>
      <c r="E119" s="35" t="n">
        <v>0.0115074</v>
      </c>
      <c r="F119" s="20" t="s">
        <v>21</v>
      </c>
    </row>
    <row r="120" customFormat="false" ht="12.75" hidden="false" customHeight="false" outlineLevel="0" collapsed="false">
      <c r="A120" s="19" t="n">
        <v>103</v>
      </c>
      <c r="B120" s="32" t="s">
        <v>18</v>
      </c>
      <c r="C120" s="23" t="s">
        <v>18</v>
      </c>
      <c r="D120" s="34" t="s">
        <v>169</v>
      </c>
      <c r="E120" s="35" t="n">
        <v>0.002667</v>
      </c>
      <c r="F120" s="20" t="s">
        <v>21</v>
      </c>
    </row>
    <row r="121" customFormat="false" ht="12.75" hidden="false" customHeight="false" outlineLevel="0" collapsed="false">
      <c r="A121" s="19" t="n">
        <v>104</v>
      </c>
      <c r="B121" s="32" t="s">
        <v>18</v>
      </c>
      <c r="C121" s="23" t="s">
        <v>18</v>
      </c>
      <c r="D121" s="34" t="s">
        <v>170</v>
      </c>
      <c r="E121" s="35" t="n">
        <v>0.038673</v>
      </c>
      <c r="F121" s="20" t="s">
        <v>21</v>
      </c>
    </row>
    <row r="122" customFormat="false" ht="12.75" hidden="false" customHeight="false" outlineLevel="0" collapsed="false">
      <c r="A122" s="19" t="n">
        <v>105</v>
      </c>
      <c r="B122" s="32" t="s">
        <v>18</v>
      </c>
      <c r="C122" s="23" t="s">
        <v>18</v>
      </c>
      <c r="D122" s="34" t="s">
        <v>171</v>
      </c>
      <c r="E122" s="35" t="n">
        <v>0.000378</v>
      </c>
      <c r="F122" s="20" t="s">
        <v>21</v>
      </c>
    </row>
    <row r="123" customFormat="false" ht="12.75" hidden="false" customHeight="false" outlineLevel="0" collapsed="false">
      <c r="A123" s="19" t="n">
        <v>106</v>
      </c>
      <c r="B123" s="32" t="s">
        <v>18</v>
      </c>
      <c r="C123" s="23" t="s">
        <v>18</v>
      </c>
      <c r="D123" s="34" t="s">
        <v>173</v>
      </c>
      <c r="E123" s="35" t="n">
        <v>0.000207</v>
      </c>
      <c r="F123" s="20" t="s">
        <v>21</v>
      </c>
    </row>
    <row r="124" customFormat="false" ht="12.75" hidden="false" customHeight="false" outlineLevel="0" collapsed="false">
      <c r="A124" s="19" t="n">
        <v>107</v>
      </c>
      <c r="B124" s="32" t="s">
        <v>18</v>
      </c>
      <c r="C124" s="23" t="s">
        <v>18</v>
      </c>
      <c r="D124" s="34" t="s">
        <v>174</v>
      </c>
      <c r="E124" s="35" t="n">
        <v>0.1943391</v>
      </c>
      <c r="F124" s="20" t="s">
        <v>21</v>
      </c>
    </row>
    <row r="125" customFormat="false" ht="12.75" hidden="false" customHeight="false" outlineLevel="0" collapsed="false">
      <c r="A125" s="19" t="n">
        <v>108</v>
      </c>
      <c r="B125" s="32" t="s">
        <v>18</v>
      </c>
      <c r="C125" s="23" t="s">
        <v>18</v>
      </c>
      <c r="D125" s="34" t="s">
        <v>176</v>
      </c>
      <c r="E125" s="35" t="n">
        <v>-4E-005</v>
      </c>
      <c r="F125" s="20" t="s">
        <v>24</v>
      </c>
    </row>
    <row r="126" customFormat="false" ht="12.75" hidden="false" customHeight="false" outlineLevel="0" collapsed="false">
      <c r="A126" s="19" t="n">
        <v>109</v>
      </c>
      <c r="B126" s="32" t="s">
        <v>18</v>
      </c>
      <c r="C126" s="23" t="s">
        <v>18</v>
      </c>
      <c r="D126" s="34" t="s">
        <v>177</v>
      </c>
      <c r="E126" s="35" t="n">
        <v>0.000502</v>
      </c>
      <c r="F126" s="20" t="s">
        <v>21</v>
      </c>
    </row>
    <row r="127" customFormat="false" ht="12.75" hidden="false" customHeight="false" outlineLevel="0" collapsed="false">
      <c r="A127" s="19" t="n">
        <v>110</v>
      </c>
      <c r="B127" s="32" t="s">
        <v>18</v>
      </c>
      <c r="C127" s="23" t="s">
        <v>18</v>
      </c>
      <c r="D127" s="34" t="s">
        <v>178</v>
      </c>
      <c r="E127" s="35" t="n">
        <v>-0.00579</v>
      </c>
      <c r="F127" s="20" t="s">
        <v>24</v>
      </c>
    </row>
    <row r="128" customFormat="false" ht="12.75" hidden="false" customHeight="false" outlineLevel="0" collapsed="false">
      <c r="A128" s="19" t="n">
        <v>111</v>
      </c>
      <c r="B128" s="32" t="s">
        <v>18</v>
      </c>
      <c r="C128" s="23" t="s">
        <v>18</v>
      </c>
      <c r="D128" s="34" t="s">
        <v>178</v>
      </c>
      <c r="E128" s="35" t="n">
        <v>-0.000325</v>
      </c>
      <c r="F128" s="20" t="s">
        <v>24</v>
      </c>
    </row>
    <row r="129" customFormat="false" ht="12.75" hidden="false" customHeight="false" outlineLevel="0" collapsed="false">
      <c r="A129" s="19" t="n">
        <v>112</v>
      </c>
      <c r="B129" s="32" t="s">
        <v>18</v>
      </c>
      <c r="C129" s="23" t="s">
        <v>18</v>
      </c>
      <c r="D129" s="34" t="s">
        <v>179</v>
      </c>
      <c r="E129" s="35" t="n">
        <v>0.009267</v>
      </c>
      <c r="F129" s="20" t="s">
        <v>21</v>
      </c>
    </row>
    <row r="130" customFormat="false" ht="12.75" hidden="false" customHeight="false" outlineLevel="0" collapsed="false">
      <c r="A130" s="19" t="n">
        <v>113</v>
      </c>
      <c r="B130" s="32" t="s">
        <v>18</v>
      </c>
      <c r="C130" s="23" t="s">
        <v>18</v>
      </c>
      <c r="D130" s="34" t="s">
        <v>179</v>
      </c>
      <c r="E130" s="35" t="n">
        <v>-0.001239</v>
      </c>
      <c r="F130" s="20" t="s">
        <v>24</v>
      </c>
    </row>
    <row r="131" customFormat="false" ht="12.75" hidden="false" customHeight="false" outlineLevel="0" collapsed="false">
      <c r="A131" s="19" t="n">
        <v>114</v>
      </c>
      <c r="B131" s="32" t="s">
        <v>18</v>
      </c>
      <c r="C131" s="23" t="s">
        <v>18</v>
      </c>
      <c r="D131" s="34" t="s">
        <v>178</v>
      </c>
      <c r="E131" s="35" t="n">
        <v>0.002118</v>
      </c>
      <c r="F131" s="20" t="s">
        <v>21</v>
      </c>
    </row>
    <row r="132" customFormat="false" ht="12.75" hidden="false" customHeight="false" outlineLevel="0" collapsed="false">
      <c r="A132" s="19" t="n">
        <v>115</v>
      </c>
      <c r="B132" s="32" t="s">
        <v>18</v>
      </c>
      <c r="C132" s="23" t="s">
        <v>18</v>
      </c>
      <c r="D132" s="34" t="s">
        <v>180</v>
      </c>
      <c r="E132" s="35" t="n">
        <v>0.000143000000000001</v>
      </c>
      <c r="F132" s="20" t="s">
        <v>21</v>
      </c>
    </row>
    <row r="133" customFormat="false" ht="12.75" hidden="false" customHeight="false" outlineLevel="0" collapsed="false">
      <c r="A133" s="19" t="n">
        <v>116</v>
      </c>
      <c r="B133" s="32" t="s">
        <v>18</v>
      </c>
      <c r="C133" s="23" t="s">
        <v>18</v>
      </c>
      <c r="D133" s="34" t="s">
        <v>179</v>
      </c>
      <c r="E133" s="35" t="n">
        <v>0.002999</v>
      </c>
      <c r="F133" s="20" t="s">
        <v>21</v>
      </c>
    </row>
    <row r="134" customFormat="false" ht="12.75" hidden="false" customHeight="false" outlineLevel="0" collapsed="false">
      <c r="A134" s="19" t="n">
        <v>117</v>
      </c>
      <c r="B134" s="32" t="s">
        <v>18</v>
      </c>
      <c r="C134" s="23" t="s">
        <v>18</v>
      </c>
      <c r="D134" s="34" t="s">
        <v>179</v>
      </c>
      <c r="E134" s="35" t="n">
        <v>-8.59999999999993E-005</v>
      </c>
      <c r="F134" s="20" t="s">
        <v>24</v>
      </c>
    </row>
    <row r="135" customFormat="false" ht="12.75" hidden="false" customHeight="false" outlineLevel="0" collapsed="false">
      <c r="A135" s="19" t="n">
        <v>118</v>
      </c>
      <c r="B135" s="32" t="s">
        <v>18</v>
      </c>
      <c r="C135" s="23" t="s">
        <v>18</v>
      </c>
      <c r="D135" s="34" t="s">
        <v>179</v>
      </c>
      <c r="E135" s="35" t="n">
        <v>-0.001091</v>
      </c>
      <c r="F135" s="20" t="s">
        <v>24</v>
      </c>
    </row>
    <row r="136" customFormat="false" ht="12.75" hidden="false" customHeight="false" outlineLevel="0" collapsed="false">
      <c r="A136" s="19" t="n">
        <v>119</v>
      </c>
      <c r="B136" s="32" t="s">
        <v>18</v>
      </c>
      <c r="C136" s="23" t="s">
        <v>18</v>
      </c>
      <c r="D136" s="34" t="s">
        <v>179</v>
      </c>
      <c r="E136" s="35" t="n">
        <v>0.025681</v>
      </c>
      <c r="F136" s="20" t="s">
        <v>21</v>
      </c>
    </row>
    <row r="137" customFormat="false" ht="12.75" hidden="false" customHeight="false" outlineLevel="0" collapsed="false">
      <c r="A137" s="19" t="n">
        <v>120</v>
      </c>
      <c r="B137" s="32" t="s">
        <v>18</v>
      </c>
      <c r="C137" s="23" t="s">
        <v>18</v>
      </c>
      <c r="D137" s="34" t="s">
        <v>179</v>
      </c>
      <c r="E137" s="35" t="n">
        <v>-0.004394</v>
      </c>
      <c r="F137" s="20" t="s">
        <v>24</v>
      </c>
    </row>
    <row r="138" customFormat="false" ht="12.75" hidden="false" customHeight="false" outlineLevel="0" collapsed="false">
      <c r="A138" s="19" t="n">
        <v>121</v>
      </c>
      <c r="B138" s="32" t="s">
        <v>18</v>
      </c>
      <c r="C138" s="23" t="s">
        <v>18</v>
      </c>
      <c r="D138" s="34" t="s">
        <v>179</v>
      </c>
      <c r="E138" s="35" t="n">
        <v>-0.001328</v>
      </c>
      <c r="F138" s="20" t="s">
        <v>24</v>
      </c>
    </row>
    <row r="139" customFormat="false" ht="12.75" hidden="false" customHeight="false" outlineLevel="0" collapsed="false">
      <c r="A139" s="19" t="n">
        <v>122</v>
      </c>
      <c r="B139" s="32" t="s">
        <v>18</v>
      </c>
      <c r="C139" s="23" t="s">
        <v>18</v>
      </c>
      <c r="D139" s="34" t="s">
        <v>179</v>
      </c>
      <c r="E139" s="35" t="n">
        <v>0.000807</v>
      </c>
      <c r="F139" s="20" t="s">
        <v>21</v>
      </c>
    </row>
    <row r="140" customFormat="false" ht="12.75" hidden="false" customHeight="false" outlineLevel="0" collapsed="false">
      <c r="A140" s="19" t="n">
        <v>123</v>
      </c>
      <c r="B140" s="32" t="s">
        <v>18</v>
      </c>
      <c r="C140" s="23" t="s">
        <v>18</v>
      </c>
      <c r="D140" s="34" t="s">
        <v>179</v>
      </c>
      <c r="E140" s="35" t="n">
        <v>-0.002158</v>
      </c>
      <c r="F140" s="20" t="s">
        <v>24</v>
      </c>
    </row>
    <row r="141" customFormat="false" ht="12.75" hidden="false" customHeight="false" outlineLevel="0" collapsed="false">
      <c r="A141" s="19" t="n">
        <v>124</v>
      </c>
      <c r="B141" s="32" t="s">
        <v>18</v>
      </c>
      <c r="C141" s="23" t="s">
        <v>18</v>
      </c>
      <c r="D141" s="34" t="s">
        <v>179</v>
      </c>
      <c r="E141" s="35" t="n">
        <v>0.004604</v>
      </c>
      <c r="F141" s="20" t="s">
        <v>21</v>
      </c>
    </row>
    <row r="142" customFormat="false" ht="12.75" hidden="false" customHeight="false" outlineLevel="0" collapsed="false">
      <c r="A142" s="19" t="n">
        <v>125</v>
      </c>
      <c r="B142" s="32" t="s">
        <v>18</v>
      </c>
      <c r="C142" s="23" t="s">
        <v>18</v>
      </c>
      <c r="D142" s="34" t="s">
        <v>178</v>
      </c>
      <c r="E142" s="35" t="n">
        <v>-0.005557</v>
      </c>
      <c r="F142" s="20" t="s">
        <v>24</v>
      </c>
    </row>
    <row r="143" customFormat="false" ht="12.75" hidden="false" customHeight="false" outlineLevel="0" collapsed="false">
      <c r="A143" s="19" t="n">
        <v>126</v>
      </c>
      <c r="B143" s="32" t="s">
        <v>18</v>
      </c>
      <c r="C143" s="23" t="s">
        <v>18</v>
      </c>
      <c r="D143" s="34" t="s">
        <v>179</v>
      </c>
      <c r="E143" s="35" t="n">
        <v>-0.001584</v>
      </c>
      <c r="F143" s="20" t="s">
        <v>24</v>
      </c>
    </row>
    <row r="144" customFormat="false" ht="12.75" hidden="false" customHeight="false" outlineLevel="0" collapsed="false">
      <c r="A144" s="19" t="n">
        <v>127</v>
      </c>
      <c r="B144" s="32" t="s">
        <v>18</v>
      </c>
      <c r="C144" s="23" t="s">
        <v>18</v>
      </c>
      <c r="D144" s="34" t="s">
        <v>179</v>
      </c>
      <c r="E144" s="35" t="n">
        <v>-0.00324</v>
      </c>
      <c r="F144" s="20" t="s">
        <v>24</v>
      </c>
    </row>
    <row r="145" customFormat="false" ht="12.75" hidden="false" customHeight="false" outlineLevel="0" collapsed="false">
      <c r="A145" s="19" t="n">
        <v>128</v>
      </c>
      <c r="B145" s="32" t="s">
        <v>18</v>
      </c>
      <c r="C145" s="23" t="s">
        <v>18</v>
      </c>
      <c r="D145" s="34" t="s">
        <v>179</v>
      </c>
      <c r="E145" s="35" t="n">
        <v>-5.69999999999998E-005</v>
      </c>
      <c r="F145" s="20" t="s">
        <v>24</v>
      </c>
    </row>
    <row r="146" customFormat="false" ht="12.75" hidden="false" customHeight="false" outlineLevel="0" collapsed="false">
      <c r="A146" s="19" t="n">
        <v>129</v>
      </c>
      <c r="B146" s="32" t="s">
        <v>18</v>
      </c>
      <c r="C146" s="23" t="s">
        <v>18</v>
      </c>
      <c r="D146" s="34" t="s">
        <v>179</v>
      </c>
      <c r="E146" s="35" t="n">
        <v>-0.001308</v>
      </c>
      <c r="F146" s="20" t="s">
        <v>24</v>
      </c>
    </row>
    <row r="147" customFormat="false" ht="12.75" hidden="false" customHeight="false" outlineLevel="0" collapsed="false">
      <c r="A147" s="19" t="n">
        <v>130</v>
      </c>
      <c r="B147" s="32" t="s">
        <v>18</v>
      </c>
      <c r="C147" s="23" t="s">
        <v>18</v>
      </c>
      <c r="D147" s="34" t="s">
        <v>178</v>
      </c>
      <c r="E147" s="35" t="n">
        <v>0.011859</v>
      </c>
      <c r="F147" s="20" t="s">
        <v>21</v>
      </c>
    </row>
    <row r="148" customFormat="false" ht="12.75" hidden="false" customHeight="false" outlineLevel="0" collapsed="false">
      <c r="A148" s="19" t="n">
        <v>131</v>
      </c>
      <c r="B148" s="32" t="s">
        <v>18</v>
      </c>
      <c r="C148" s="23" t="s">
        <v>18</v>
      </c>
      <c r="D148" s="34" t="s">
        <v>178</v>
      </c>
      <c r="E148" s="35" t="n">
        <v>0.00303</v>
      </c>
      <c r="F148" s="20" t="s">
        <v>21</v>
      </c>
    </row>
    <row r="149" customFormat="false" ht="12.75" hidden="false" customHeight="false" outlineLevel="0" collapsed="false">
      <c r="A149" s="19" t="n">
        <v>132</v>
      </c>
      <c r="B149" s="32" t="s">
        <v>18</v>
      </c>
      <c r="C149" s="23" t="s">
        <v>18</v>
      </c>
      <c r="D149" s="34" t="s">
        <v>179</v>
      </c>
      <c r="E149" s="35" t="n">
        <v>-0.000129</v>
      </c>
      <c r="F149" s="20" t="s">
        <v>24</v>
      </c>
    </row>
    <row r="150" customFormat="false" ht="12.75" hidden="false" customHeight="false" outlineLevel="0" collapsed="false">
      <c r="A150" s="19" t="n">
        <v>133</v>
      </c>
      <c r="B150" s="32" t="s">
        <v>18</v>
      </c>
      <c r="C150" s="23" t="s">
        <v>18</v>
      </c>
      <c r="D150" s="34" t="s">
        <v>179</v>
      </c>
      <c r="E150" s="35" t="n">
        <v>0.000598</v>
      </c>
      <c r="F150" s="20" t="s">
        <v>21</v>
      </c>
    </row>
    <row r="151" customFormat="false" ht="12.75" hidden="false" customHeight="false" outlineLevel="0" collapsed="false">
      <c r="A151" s="19" t="n">
        <v>134</v>
      </c>
      <c r="B151" s="32" t="s">
        <v>18</v>
      </c>
      <c r="C151" s="23" t="s">
        <v>18</v>
      </c>
      <c r="D151" s="34" t="s">
        <v>179</v>
      </c>
      <c r="E151" s="35" t="n">
        <v>-0.003244</v>
      </c>
      <c r="F151" s="20" t="s">
        <v>24</v>
      </c>
    </row>
    <row r="152" customFormat="false" ht="12.75" hidden="false" customHeight="false" outlineLevel="0" collapsed="false">
      <c r="A152" s="19" t="n">
        <v>135</v>
      </c>
      <c r="B152" s="32" t="s">
        <v>18</v>
      </c>
      <c r="C152" s="23" t="s">
        <v>18</v>
      </c>
      <c r="D152" s="34" t="s">
        <v>178</v>
      </c>
      <c r="E152" s="35" t="n">
        <v>0.000752999999999999</v>
      </c>
      <c r="F152" s="20" t="s">
        <v>21</v>
      </c>
    </row>
    <row r="153" customFormat="false" ht="12.75" hidden="false" customHeight="false" outlineLevel="0" collapsed="false">
      <c r="A153" s="19" t="n">
        <v>136</v>
      </c>
      <c r="B153" s="32" t="s">
        <v>18</v>
      </c>
      <c r="C153" s="23" t="s">
        <v>18</v>
      </c>
      <c r="D153" s="34" t="s">
        <v>179</v>
      </c>
      <c r="E153" s="35" t="n">
        <v>-0.002315</v>
      </c>
      <c r="F153" s="20" t="s">
        <v>24</v>
      </c>
    </row>
    <row r="154" customFormat="false" ht="12.75" hidden="false" customHeight="false" outlineLevel="0" collapsed="false">
      <c r="A154" s="19" t="n">
        <v>137</v>
      </c>
      <c r="B154" s="32" t="s">
        <v>18</v>
      </c>
      <c r="C154" s="23" t="s">
        <v>18</v>
      </c>
      <c r="D154" s="34" t="s">
        <v>179</v>
      </c>
      <c r="E154" s="35" t="n">
        <v>0.004007</v>
      </c>
      <c r="F154" s="20" t="s">
        <v>21</v>
      </c>
    </row>
    <row r="155" customFormat="false" ht="12.75" hidden="false" customHeight="false" outlineLevel="0" collapsed="false">
      <c r="A155" s="19" t="n">
        <v>138</v>
      </c>
      <c r="B155" s="32" t="s">
        <v>18</v>
      </c>
      <c r="C155" s="23" t="s">
        <v>18</v>
      </c>
      <c r="D155" s="34" t="s">
        <v>178</v>
      </c>
      <c r="E155" s="35" t="n">
        <v>0.014972</v>
      </c>
      <c r="F155" s="20" t="s">
        <v>21</v>
      </c>
    </row>
    <row r="156" customFormat="false" ht="12.75" hidden="false" customHeight="false" outlineLevel="0" collapsed="false">
      <c r="A156" s="19" t="n">
        <v>139</v>
      </c>
      <c r="B156" s="32" t="s">
        <v>18</v>
      </c>
      <c r="C156" s="23" t="s">
        <v>18</v>
      </c>
      <c r="D156" s="34" t="s">
        <v>179</v>
      </c>
      <c r="E156" s="35" t="n">
        <v>5.10000000000001E-005</v>
      </c>
      <c r="F156" s="20" t="s">
        <v>21</v>
      </c>
    </row>
    <row r="157" customFormat="false" ht="12.75" hidden="false" customHeight="false" outlineLevel="0" collapsed="false">
      <c r="A157" s="19" t="n">
        <v>140</v>
      </c>
      <c r="B157" s="32" t="s">
        <v>18</v>
      </c>
      <c r="C157" s="23" t="s">
        <v>18</v>
      </c>
      <c r="D157" s="34" t="s">
        <v>179</v>
      </c>
      <c r="E157" s="35" t="n">
        <v>0.003641</v>
      </c>
      <c r="F157" s="20" t="s">
        <v>21</v>
      </c>
    </row>
    <row r="158" customFormat="false" ht="12.75" hidden="false" customHeight="false" outlineLevel="0" collapsed="false">
      <c r="A158" s="19" t="n">
        <v>141</v>
      </c>
      <c r="B158" s="32" t="s">
        <v>18</v>
      </c>
      <c r="C158" s="23" t="s">
        <v>18</v>
      </c>
      <c r="D158" s="34" t="s">
        <v>179</v>
      </c>
      <c r="E158" s="35" t="n">
        <v>0.000818</v>
      </c>
      <c r="F158" s="20" t="s">
        <v>21</v>
      </c>
    </row>
    <row r="159" customFormat="false" ht="12.75" hidden="false" customHeight="false" outlineLevel="0" collapsed="false">
      <c r="A159" s="19" t="n">
        <v>142</v>
      </c>
      <c r="B159" s="32" t="s">
        <v>18</v>
      </c>
      <c r="C159" s="23" t="s">
        <v>18</v>
      </c>
      <c r="D159" s="34" t="s">
        <v>179</v>
      </c>
      <c r="E159" s="35" t="n">
        <v>0.000755000000000001</v>
      </c>
      <c r="F159" s="20" t="s">
        <v>21</v>
      </c>
    </row>
    <row r="160" customFormat="false" ht="12.75" hidden="false" customHeight="false" outlineLevel="0" collapsed="false">
      <c r="A160" s="19" t="n">
        <v>143</v>
      </c>
      <c r="B160" s="32" t="s">
        <v>18</v>
      </c>
      <c r="C160" s="23" t="s">
        <v>18</v>
      </c>
      <c r="D160" s="34" t="s">
        <v>179</v>
      </c>
      <c r="E160" s="35" t="n">
        <v>-0.00108999999999999</v>
      </c>
      <c r="F160" s="20" t="s">
        <v>24</v>
      </c>
    </row>
    <row r="161" customFormat="false" ht="12.75" hidden="false" customHeight="false" outlineLevel="0" collapsed="false">
      <c r="A161" s="19" t="n">
        <v>144</v>
      </c>
      <c r="B161" s="32" t="s">
        <v>18</v>
      </c>
      <c r="C161" s="23" t="s">
        <v>18</v>
      </c>
      <c r="D161" s="34" t="s">
        <v>181</v>
      </c>
      <c r="E161" s="35" t="n">
        <v>6.00000000000002E-005</v>
      </c>
      <c r="F161" s="20" t="s">
        <v>21</v>
      </c>
    </row>
    <row r="162" customFormat="false" ht="12.75" hidden="false" customHeight="false" outlineLevel="0" collapsed="false">
      <c r="A162" s="19" t="n">
        <v>145</v>
      </c>
      <c r="B162" s="32" t="s">
        <v>18</v>
      </c>
      <c r="C162" s="23" t="s">
        <v>18</v>
      </c>
      <c r="D162" s="34" t="s">
        <v>182</v>
      </c>
      <c r="E162" s="35" t="n">
        <v>-0.052122</v>
      </c>
      <c r="F162" s="20" t="s">
        <v>24</v>
      </c>
    </row>
    <row r="163" customFormat="false" ht="12.75" hidden="false" customHeight="false" outlineLevel="0" collapsed="false">
      <c r="A163" s="19" t="n">
        <v>146</v>
      </c>
      <c r="B163" s="32" t="s">
        <v>18</v>
      </c>
      <c r="C163" s="23" t="s">
        <v>18</v>
      </c>
      <c r="D163" s="34" t="s">
        <v>183</v>
      </c>
      <c r="E163" s="35" t="n">
        <v>0.014683</v>
      </c>
      <c r="F163" s="20" t="s">
        <v>21</v>
      </c>
    </row>
    <row r="164" customFormat="false" ht="12.75" hidden="false" customHeight="false" outlineLevel="0" collapsed="false">
      <c r="A164" s="19" t="n">
        <v>147</v>
      </c>
      <c r="B164" s="32" t="s">
        <v>18</v>
      </c>
      <c r="C164" s="23" t="s">
        <v>18</v>
      </c>
      <c r="D164" s="34" t="s">
        <v>184</v>
      </c>
      <c r="E164" s="35" t="n">
        <v>0.06583</v>
      </c>
      <c r="F164" s="20" t="s">
        <v>21</v>
      </c>
    </row>
    <row r="165" customFormat="false" ht="12.75" hidden="false" customHeight="false" outlineLevel="0" collapsed="false">
      <c r="A165" s="19" t="n">
        <v>148</v>
      </c>
      <c r="B165" s="32" t="s">
        <v>18</v>
      </c>
      <c r="C165" s="23" t="s">
        <v>18</v>
      </c>
      <c r="D165" s="34" t="s">
        <v>186</v>
      </c>
      <c r="E165" s="35" t="n">
        <v>0.38646</v>
      </c>
      <c r="F165" s="20" t="s">
        <v>21</v>
      </c>
    </row>
    <row r="166" customFormat="false" ht="12.75" hidden="false" customHeight="false" outlineLevel="0" collapsed="false">
      <c r="A166" s="19" t="n">
        <v>149</v>
      </c>
      <c r="B166" s="32" t="s">
        <v>18</v>
      </c>
      <c r="C166" s="23" t="s">
        <v>18</v>
      </c>
      <c r="D166" s="34" t="s">
        <v>187</v>
      </c>
      <c r="E166" s="35" t="n">
        <v>-0.069622</v>
      </c>
      <c r="F166" s="20" t="s">
        <v>24</v>
      </c>
    </row>
    <row r="167" customFormat="false" ht="12.75" hidden="false" customHeight="false" outlineLevel="0" collapsed="false">
      <c r="A167" s="19" t="n">
        <v>150</v>
      </c>
      <c r="B167" s="32" t="s">
        <v>18</v>
      </c>
      <c r="C167" s="23" t="s">
        <v>18</v>
      </c>
      <c r="D167" s="34" t="s">
        <v>188</v>
      </c>
      <c r="E167" s="35" t="n">
        <v>-0.102239</v>
      </c>
      <c r="F167" s="20" t="s">
        <v>24</v>
      </c>
    </row>
    <row r="168" customFormat="false" ht="12.75" hidden="false" customHeight="false" outlineLevel="0" collapsed="false">
      <c r="A168" s="19" t="n">
        <v>151</v>
      </c>
      <c r="B168" s="32" t="s">
        <v>18</v>
      </c>
      <c r="C168" s="23" t="s">
        <v>18</v>
      </c>
      <c r="D168" s="34" t="s">
        <v>189</v>
      </c>
      <c r="E168" s="35" t="n">
        <v>-0.002535</v>
      </c>
      <c r="F168" s="20" t="s">
        <v>24</v>
      </c>
    </row>
    <row r="169" customFormat="false" ht="12.75" hidden="false" customHeight="false" outlineLevel="0" collapsed="false">
      <c r="A169" s="19" t="n">
        <v>152</v>
      </c>
      <c r="B169" s="32" t="s">
        <v>18</v>
      </c>
      <c r="C169" s="23" t="s">
        <v>18</v>
      </c>
      <c r="D169" s="34" t="s">
        <v>190</v>
      </c>
      <c r="E169" s="35" t="n">
        <v>0.000423</v>
      </c>
      <c r="F169" s="20" t="s">
        <v>21</v>
      </c>
    </row>
    <row r="170" customFormat="false" ht="12.75" hidden="false" customHeight="false" outlineLevel="0" collapsed="false">
      <c r="A170" s="19" t="n">
        <v>153</v>
      </c>
      <c r="B170" s="32" t="s">
        <v>18</v>
      </c>
      <c r="C170" s="23" t="s">
        <v>18</v>
      </c>
      <c r="D170" s="34" t="s">
        <v>190</v>
      </c>
      <c r="E170" s="35" t="n">
        <v>-0.000891000000000001</v>
      </c>
      <c r="F170" s="20" t="s">
        <v>24</v>
      </c>
    </row>
    <row r="171" customFormat="false" ht="12.75" hidden="false" customHeight="false" outlineLevel="0" collapsed="false">
      <c r="A171" s="19" t="n">
        <v>154</v>
      </c>
      <c r="B171" s="32" t="s">
        <v>18</v>
      </c>
      <c r="C171" s="23" t="s">
        <v>18</v>
      </c>
      <c r="D171" s="34" t="s">
        <v>191</v>
      </c>
      <c r="E171" s="35" t="n">
        <v>-0.002847</v>
      </c>
      <c r="F171" s="20" t="s">
        <v>24</v>
      </c>
    </row>
    <row r="172" customFormat="false" ht="12.75" hidden="false" customHeight="false" outlineLevel="0" collapsed="false">
      <c r="A172" s="19" t="n">
        <v>155</v>
      </c>
      <c r="B172" s="32" t="s">
        <v>18</v>
      </c>
      <c r="C172" s="23" t="s">
        <v>18</v>
      </c>
      <c r="D172" s="34" t="s">
        <v>178</v>
      </c>
      <c r="E172" s="35" t="n">
        <v>-0.008229</v>
      </c>
      <c r="F172" s="20" t="s">
        <v>24</v>
      </c>
    </row>
    <row r="173" customFormat="false" ht="12.75" hidden="false" customHeight="false" outlineLevel="0" collapsed="false">
      <c r="A173" s="19" t="n">
        <v>156</v>
      </c>
      <c r="B173" s="32" t="s">
        <v>18</v>
      </c>
      <c r="C173" s="23" t="s">
        <v>18</v>
      </c>
      <c r="D173" s="34" t="s">
        <v>192</v>
      </c>
      <c r="E173" s="35" t="n">
        <v>0.000144</v>
      </c>
      <c r="F173" s="20" t="s">
        <v>21</v>
      </c>
    </row>
    <row r="174" customFormat="false" ht="12.75" hidden="false" customHeight="false" outlineLevel="0" collapsed="false">
      <c r="A174" s="19" t="n">
        <v>157</v>
      </c>
      <c r="B174" s="32" t="s">
        <v>18</v>
      </c>
      <c r="C174" s="23" t="s">
        <v>18</v>
      </c>
      <c r="D174" s="34" t="s">
        <v>193</v>
      </c>
      <c r="E174" s="35" t="n">
        <v>0.001283</v>
      </c>
      <c r="F174" s="20" t="s">
        <v>21</v>
      </c>
    </row>
    <row r="175" customFormat="false" ht="12.75" hidden="false" customHeight="false" outlineLevel="0" collapsed="false">
      <c r="A175" s="19" t="n">
        <v>158</v>
      </c>
      <c r="B175" s="32" t="s">
        <v>18</v>
      </c>
      <c r="C175" s="23" t="s">
        <v>18</v>
      </c>
      <c r="D175" s="34" t="s">
        <v>194</v>
      </c>
      <c r="E175" s="35" t="n">
        <v>0.023111</v>
      </c>
      <c r="F175" s="20" t="s">
        <v>21</v>
      </c>
    </row>
    <row r="176" customFormat="false" ht="12.75" hidden="false" customHeight="false" outlineLevel="0" collapsed="false">
      <c r="A176" s="19" t="n">
        <v>159</v>
      </c>
      <c r="B176" s="32" t="s">
        <v>18</v>
      </c>
      <c r="C176" s="23" t="s">
        <v>18</v>
      </c>
      <c r="D176" s="34" t="s">
        <v>196</v>
      </c>
      <c r="E176" s="35" t="n">
        <v>0.003707</v>
      </c>
      <c r="F176" s="20" t="s">
        <v>21</v>
      </c>
    </row>
    <row r="177" customFormat="false" ht="12.75" hidden="false" customHeight="false" outlineLevel="0" collapsed="false">
      <c r="A177" s="19" t="n">
        <v>160</v>
      </c>
      <c r="B177" s="32" t="s">
        <v>18</v>
      </c>
      <c r="C177" s="23" t="s">
        <v>18</v>
      </c>
      <c r="D177" s="34" t="s">
        <v>197</v>
      </c>
      <c r="E177" s="35" t="n">
        <v>0.150418</v>
      </c>
      <c r="F177" s="20" t="s">
        <v>21</v>
      </c>
    </row>
    <row r="178" customFormat="false" ht="12.75" hidden="false" customHeight="false" outlineLevel="0" collapsed="false">
      <c r="A178" s="19" t="n">
        <v>161</v>
      </c>
      <c r="B178" s="32" t="s">
        <v>18</v>
      </c>
      <c r="C178" s="23" t="s">
        <v>18</v>
      </c>
      <c r="D178" s="34" t="s">
        <v>199</v>
      </c>
      <c r="E178" s="35" t="n">
        <v>0.279706</v>
      </c>
      <c r="F178" s="20" t="s">
        <v>21</v>
      </c>
    </row>
    <row r="179" customFormat="false" ht="12.75" hidden="false" customHeight="false" outlineLevel="0" collapsed="false">
      <c r="A179" s="19" t="n">
        <v>162</v>
      </c>
      <c r="B179" s="32" t="s">
        <v>18</v>
      </c>
      <c r="C179" s="23" t="s">
        <v>18</v>
      </c>
      <c r="D179" s="34" t="s">
        <v>200</v>
      </c>
      <c r="E179" s="35" t="n">
        <v>0.261998</v>
      </c>
      <c r="F179" s="20" t="s">
        <v>21</v>
      </c>
    </row>
    <row r="180" customFormat="false" ht="12.75" hidden="false" customHeight="false" outlineLevel="0" collapsed="false">
      <c r="A180" s="19" t="n">
        <v>163</v>
      </c>
      <c r="B180" s="32" t="s">
        <v>18</v>
      </c>
      <c r="C180" s="23" t="s">
        <v>18</v>
      </c>
      <c r="D180" s="34" t="s">
        <v>201</v>
      </c>
      <c r="E180" s="35" t="n">
        <v>-0.000397</v>
      </c>
      <c r="F180" s="20" t="s">
        <v>24</v>
      </c>
    </row>
    <row r="181" customFormat="false" ht="12.75" hidden="false" customHeight="false" outlineLevel="0" collapsed="false">
      <c r="A181" s="19" t="n">
        <v>164</v>
      </c>
      <c r="B181" s="32" t="s">
        <v>18</v>
      </c>
      <c r="C181" s="23" t="s">
        <v>18</v>
      </c>
      <c r="D181" s="34" t="s">
        <v>202</v>
      </c>
      <c r="E181" s="35" t="n">
        <v>-0.001585</v>
      </c>
      <c r="F181" s="20" t="s">
        <v>24</v>
      </c>
    </row>
    <row r="182" customFormat="false" ht="12.75" hidden="false" customHeight="false" outlineLevel="0" collapsed="false">
      <c r="A182" s="19" t="n">
        <v>165</v>
      </c>
      <c r="B182" s="32" t="s">
        <v>18</v>
      </c>
      <c r="C182" s="23" t="s">
        <v>18</v>
      </c>
      <c r="D182" s="34" t="s">
        <v>203</v>
      </c>
      <c r="E182" s="35" t="n">
        <v>-0.038635</v>
      </c>
      <c r="F182" s="20" t="s">
        <v>24</v>
      </c>
    </row>
    <row r="183" customFormat="false" ht="12.75" hidden="false" customHeight="false" outlineLevel="0" collapsed="false">
      <c r="A183" s="19" t="n">
        <v>166</v>
      </c>
      <c r="B183" s="32" t="s">
        <v>18</v>
      </c>
      <c r="C183" s="23" t="s">
        <v>18</v>
      </c>
      <c r="D183" s="34" t="s">
        <v>204</v>
      </c>
      <c r="E183" s="35" t="n">
        <v>0.046922</v>
      </c>
      <c r="F183" s="20" t="s">
        <v>21</v>
      </c>
    </row>
    <row r="184" customFormat="false" ht="12.75" hidden="false" customHeight="false" outlineLevel="0" collapsed="false">
      <c r="A184" s="19" t="n">
        <v>167</v>
      </c>
      <c r="B184" s="32" t="s">
        <v>18</v>
      </c>
      <c r="C184" s="23" t="s">
        <v>18</v>
      </c>
      <c r="D184" s="34" t="s">
        <v>205</v>
      </c>
      <c r="E184" s="35" t="n">
        <v>0.024246</v>
      </c>
      <c r="F184" s="20" t="s">
        <v>21</v>
      </c>
    </row>
    <row r="185" customFormat="false" ht="12.75" hidden="false" customHeight="false" outlineLevel="0" collapsed="false">
      <c r="A185" s="19" t="n">
        <v>168</v>
      </c>
      <c r="B185" s="32" t="s">
        <v>18</v>
      </c>
      <c r="C185" s="23" t="s">
        <v>18</v>
      </c>
      <c r="D185" s="34" t="s">
        <v>206</v>
      </c>
      <c r="E185" s="35" t="n">
        <v>-0.00334900000000002</v>
      </c>
      <c r="F185" s="20" t="s">
        <v>24</v>
      </c>
    </row>
    <row r="186" customFormat="false" ht="12.75" hidden="false" customHeight="false" outlineLevel="0" collapsed="false">
      <c r="A186" s="19" t="n">
        <v>169</v>
      </c>
      <c r="B186" s="32" t="s">
        <v>18</v>
      </c>
      <c r="C186" s="23" t="s">
        <v>18</v>
      </c>
      <c r="D186" s="34" t="s">
        <v>207</v>
      </c>
      <c r="E186" s="35" t="n">
        <v>-0.006449</v>
      </c>
      <c r="F186" s="20" t="s">
        <v>24</v>
      </c>
    </row>
    <row r="187" customFormat="false" ht="12.75" hidden="false" customHeight="false" outlineLevel="0" collapsed="false">
      <c r="A187" s="19" t="n">
        <v>170</v>
      </c>
      <c r="B187" s="32" t="s">
        <v>18</v>
      </c>
      <c r="C187" s="23" t="s">
        <v>18</v>
      </c>
      <c r="D187" s="34" t="s">
        <v>210</v>
      </c>
      <c r="E187" s="35" t="n">
        <v>0.000111</v>
      </c>
      <c r="F187" s="20" t="s">
        <v>21</v>
      </c>
    </row>
    <row r="188" customFormat="false" ht="12.75" hidden="false" customHeight="false" outlineLevel="0" collapsed="false">
      <c r="A188" s="19" t="n">
        <v>171</v>
      </c>
      <c r="B188" s="32" t="s">
        <v>18</v>
      </c>
      <c r="C188" s="23" t="s">
        <v>18</v>
      </c>
      <c r="D188" s="34" t="s">
        <v>211</v>
      </c>
      <c r="E188" s="35" t="n">
        <v>-0.016751</v>
      </c>
      <c r="F188" s="20" t="s">
        <v>24</v>
      </c>
    </row>
    <row r="189" customFormat="false" ht="12.75" hidden="false" customHeight="false" outlineLevel="0" collapsed="false">
      <c r="A189" s="19" t="n">
        <v>172</v>
      </c>
      <c r="B189" s="32" t="s">
        <v>18</v>
      </c>
      <c r="C189" s="23" t="s">
        <v>18</v>
      </c>
      <c r="D189" s="34" t="s">
        <v>212</v>
      </c>
      <c r="E189" s="35" t="n">
        <v>0.00586699999999996</v>
      </c>
      <c r="F189" s="20" t="s">
        <v>21</v>
      </c>
    </row>
    <row r="190" customFormat="false" ht="12.75" hidden="false" customHeight="false" outlineLevel="0" collapsed="false">
      <c r="A190" s="19" t="n">
        <v>173</v>
      </c>
      <c r="B190" s="32" t="s">
        <v>18</v>
      </c>
      <c r="C190" s="23" t="s">
        <v>18</v>
      </c>
      <c r="D190" s="34" t="s">
        <v>214</v>
      </c>
      <c r="E190" s="35" t="n">
        <v>-0.000272999999999995</v>
      </c>
      <c r="F190" s="20" t="s">
        <v>24</v>
      </c>
    </row>
    <row r="191" customFormat="false" ht="12.75" hidden="false" customHeight="false" outlineLevel="0" collapsed="false">
      <c r="A191" s="19" t="n">
        <v>174</v>
      </c>
      <c r="B191" s="32" t="s">
        <v>18</v>
      </c>
      <c r="C191" s="23" t="s">
        <v>18</v>
      </c>
      <c r="D191" s="34" t="s">
        <v>216</v>
      </c>
      <c r="E191" s="35" t="n">
        <v>0.002538</v>
      </c>
      <c r="F191" s="20" t="s">
        <v>21</v>
      </c>
    </row>
    <row r="192" customFormat="false" ht="12.75" hidden="false" customHeight="false" outlineLevel="0" collapsed="false">
      <c r="A192" s="19" t="n">
        <v>175</v>
      </c>
      <c r="B192" s="32" t="s">
        <v>18</v>
      </c>
      <c r="C192" s="23" t="s">
        <v>18</v>
      </c>
      <c r="D192" s="34" t="s">
        <v>217</v>
      </c>
      <c r="E192" s="35" t="n">
        <v>0.014371</v>
      </c>
      <c r="F192" s="20" t="s">
        <v>21</v>
      </c>
    </row>
    <row r="193" customFormat="false" ht="12.75" hidden="false" customHeight="false" outlineLevel="0" collapsed="false">
      <c r="A193" s="19" t="n">
        <v>176</v>
      </c>
      <c r="B193" s="32" t="s">
        <v>18</v>
      </c>
      <c r="C193" s="23" t="s">
        <v>18</v>
      </c>
      <c r="D193" s="34" t="s">
        <v>218</v>
      </c>
      <c r="E193" s="35" t="n">
        <v>0.016597</v>
      </c>
      <c r="F193" s="20" t="s">
        <v>21</v>
      </c>
    </row>
    <row r="194" customFormat="false" ht="12.75" hidden="false" customHeight="false" outlineLevel="0" collapsed="false">
      <c r="A194" s="19" t="n">
        <v>177</v>
      </c>
      <c r="B194" s="32" t="s">
        <v>18</v>
      </c>
      <c r="C194" s="23" t="s">
        <v>18</v>
      </c>
      <c r="D194" s="34" t="s">
        <v>224</v>
      </c>
      <c r="E194" s="35" t="n">
        <v>0.000431</v>
      </c>
      <c r="F194" s="20" t="s">
        <v>21</v>
      </c>
    </row>
    <row r="195" customFormat="false" ht="12.75" hidden="false" customHeight="false" outlineLevel="0" collapsed="false">
      <c r="A195" s="19" t="n">
        <v>178</v>
      </c>
      <c r="B195" s="32" t="s">
        <v>18</v>
      </c>
      <c r="C195" s="23" t="s">
        <v>18</v>
      </c>
      <c r="D195" s="34" t="s">
        <v>225</v>
      </c>
      <c r="E195" s="35" t="n">
        <v>-0.000191</v>
      </c>
      <c r="F195" s="20" t="s">
        <v>24</v>
      </c>
    </row>
    <row r="196" customFormat="false" ht="12.75" hidden="false" customHeight="false" outlineLevel="0" collapsed="false">
      <c r="A196" s="19" t="n">
        <v>179</v>
      </c>
      <c r="B196" s="32" t="s">
        <v>18</v>
      </c>
      <c r="C196" s="23" t="s">
        <v>18</v>
      </c>
      <c r="D196" s="34" t="s">
        <v>226</v>
      </c>
      <c r="E196" s="35" t="n">
        <v>0.013752</v>
      </c>
      <c r="F196" s="20" t="s">
        <v>21</v>
      </c>
    </row>
    <row r="197" customFormat="false" ht="12.75" hidden="false" customHeight="false" outlineLevel="0" collapsed="false">
      <c r="A197" s="19" t="n">
        <v>180</v>
      </c>
      <c r="B197" s="32" t="s">
        <v>18</v>
      </c>
      <c r="C197" s="23" t="s">
        <v>18</v>
      </c>
      <c r="D197" s="34" t="s">
        <v>230</v>
      </c>
      <c r="E197" s="35" t="n">
        <v>0.000586</v>
      </c>
      <c r="F197" s="20" t="s">
        <v>21</v>
      </c>
    </row>
    <row r="198" customFormat="false" ht="12.75" hidden="false" customHeight="false" outlineLevel="0" collapsed="false">
      <c r="A198" s="19" t="n">
        <v>181</v>
      </c>
      <c r="B198" s="32" t="s">
        <v>18</v>
      </c>
      <c r="C198" s="23" t="s">
        <v>18</v>
      </c>
      <c r="D198" s="34" t="s">
        <v>232</v>
      </c>
      <c r="E198" s="35" t="n">
        <v>0.002257</v>
      </c>
      <c r="F198" s="20" t="s">
        <v>21</v>
      </c>
    </row>
    <row r="199" customFormat="false" ht="12.75" hidden="false" customHeight="false" outlineLevel="0" collapsed="false">
      <c r="A199" s="19" t="n">
        <v>182</v>
      </c>
      <c r="B199" s="32" t="s">
        <v>18</v>
      </c>
      <c r="C199" s="23" t="s">
        <v>18</v>
      </c>
      <c r="D199" s="34" t="s">
        <v>233</v>
      </c>
      <c r="E199" s="35" t="n">
        <v>-0.0033898</v>
      </c>
      <c r="F199" s="20" t="s">
        <v>24</v>
      </c>
    </row>
    <row r="200" customFormat="false" ht="12.75" hidden="false" customHeight="false" outlineLevel="0" collapsed="false">
      <c r="A200" s="19" t="n">
        <v>183</v>
      </c>
      <c r="B200" s="32" t="s">
        <v>18</v>
      </c>
      <c r="C200" s="23" t="s">
        <v>18</v>
      </c>
      <c r="D200" s="34" t="s">
        <v>234</v>
      </c>
      <c r="E200" s="35" t="n">
        <v>0.001113</v>
      </c>
      <c r="F200" s="20" t="s">
        <v>21</v>
      </c>
    </row>
    <row r="201" customFormat="false" ht="12.75" hidden="false" customHeight="false" outlineLevel="0" collapsed="false">
      <c r="A201" s="19" t="n">
        <v>184</v>
      </c>
      <c r="B201" s="32" t="s">
        <v>18</v>
      </c>
      <c r="C201" s="23" t="s">
        <v>18</v>
      </c>
      <c r="D201" s="34" t="s">
        <v>235</v>
      </c>
      <c r="E201" s="35" t="n">
        <v>0.000914</v>
      </c>
      <c r="F201" s="20" t="s">
        <v>21</v>
      </c>
    </row>
    <row r="202" customFormat="false" ht="12.75" hidden="false" customHeight="false" outlineLevel="0" collapsed="false">
      <c r="A202" s="19" t="n">
        <v>185</v>
      </c>
      <c r="B202" s="32" t="s">
        <v>18</v>
      </c>
      <c r="C202" s="23" t="s">
        <v>18</v>
      </c>
      <c r="D202" s="34" t="s">
        <v>236</v>
      </c>
      <c r="E202" s="35" t="n">
        <v>0.000556</v>
      </c>
      <c r="F202" s="20" t="s">
        <v>21</v>
      </c>
    </row>
    <row r="203" customFormat="false" ht="12.75" hidden="false" customHeight="false" outlineLevel="0" collapsed="false">
      <c r="A203" s="19" t="n">
        <v>186</v>
      </c>
      <c r="B203" s="32" t="s">
        <v>18</v>
      </c>
      <c r="C203" s="23" t="s">
        <v>18</v>
      </c>
      <c r="D203" s="34" t="s">
        <v>237</v>
      </c>
      <c r="E203" s="35" t="n">
        <v>0.000908</v>
      </c>
      <c r="F203" s="20" t="s">
        <v>21</v>
      </c>
    </row>
    <row r="204" customFormat="false" ht="12.75" hidden="false" customHeight="false" outlineLevel="0" collapsed="false">
      <c r="A204" s="19" t="n">
        <v>187</v>
      </c>
      <c r="B204" s="32" t="s">
        <v>18</v>
      </c>
      <c r="C204" s="23" t="s">
        <v>18</v>
      </c>
      <c r="D204" s="34" t="s">
        <v>2651</v>
      </c>
      <c r="E204" s="35" t="n">
        <v>0.06028</v>
      </c>
      <c r="F204" s="20" t="s">
        <v>21</v>
      </c>
    </row>
    <row r="205" customFormat="false" ht="12.75" hidden="false" customHeight="false" outlineLevel="0" collapsed="false">
      <c r="A205" s="19" t="n">
        <v>188</v>
      </c>
      <c r="B205" s="32" t="s">
        <v>18</v>
      </c>
      <c r="C205" s="23" t="s">
        <v>18</v>
      </c>
      <c r="D205" s="34" t="s">
        <v>240</v>
      </c>
      <c r="E205" s="35" t="n">
        <v>0.038632</v>
      </c>
      <c r="F205" s="20" t="s">
        <v>21</v>
      </c>
    </row>
    <row r="206" customFormat="false" ht="12.75" hidden="false" customHeight="false" outlineLevel="0" collapsed="false">
      <c r="A206" s="19" t="n">
        <v>189</v>
      </c>
      <c r="B206" s="32" t="s">
        <v>18</v>
      </c>
      <c r="C206" s="23" t="s">
        <v>18</v>
      </c>
      <c r="D206" s="34" t="s">
        <v>241</v>
      </c>
      <c r="E206" s="35" t="n">
        <v>0.033661</v>
      </c>
      <c r="F206" s="20" t="s">
        <v>21</v>
      </c>
    </row>
    <row r="207" customFormat="false" ht="12.75" hidden="false" customHeight="false" outlineLevel="0" collapsed="false">
      <c r="A207" s="19" t="n">
        <v>190</v>
      </c>
      <c r="B207" s="32" t="s">
        <v>18</v>
      </c>
      <c r="C207" s="23" t="s">
        <v>18</v>
      </c>
      <c r="D207" s="34" t="s">
        <v>243</v>
      </c>
      <c r="E207" s="35" t="n">
        <v>0.016594</v>
      </c>
      <c r="F207" s="20" t="s">
        <v>21</v>
      </c>
    </row>
    <row r="208" customFormat="false" ht="12.75" hidden="false" customHeight="false" outlineLevel="0" collapsed="false">
      <c r="A208" s="19" t="n">
        <v>191</v>
      </c>
      <c r="B208" s="32" t="s">
        <v>18</v>
      </c>
      <c r="C208" s="23" t="s">
        <v>18</v>
      </c>
      <c r="D208" s="34" t="s">
        <v>246</v>
      </c>
      <c r="E208" s="35" t="n">
        <v>0.044019</v>
      </c>
      <c r="F208" s="20" t="s">
        <v>21</v>
      </c>
    </row>
    <row r="209" customFormat="false" ht="12.75" hidden="false" customHeight="false" outlineLevel="0" collapsed="false">
      <c r="A209" s="19" t="n">
        <v>192</v>
      </c>
      <c r="B209" s="32" t="s">
        <v>18</v>
      </c>
      <c r="C209" s="23" t="s">
        <v>18</v>
      </c>
      <c r="D209" s="34" t="s">
        <v>247</v>
      </c>
      <c r="E209" s="35" t="n">
        <v>0.266961</v>
      </c>
      <c r="F209" s="20" t="s">
        <v>21</v>
      </c>
    </row>
    <row r="210" customFormat="false" ht="12.75" hidden="false" customHeight="false" outlineLevel="0" collapsed="false">
      <c r="A210" s="19" t="n">
        <v>193</v>
      </c>
      <c r="B210" s="32" t="s">
        <v>18</v>
      </c>
      <c r="C210" s="23" t="s">
        <v>18</v>
      </c>
      <c r="D210" s="34" t="s">
        <v>250</v>
      </c>
      <c r="E210" s="35" t="n">
        <v>0.205771</v>
      </c>
      <c r="F210" s="20" t="s">
        <v>21</v>
      </c>
    </row>
    <row r="211" customFormat="false" ht="12.75" hidden="false" customHeight="false" outlineLevel="0" collapsed="false">
      <c r="A211" s="19" t="n">
        <v>194</v>
      </c>
      <c r="B211" s="32" t="s">
        <v>18</v>
      </c>
      <c r="C211" s="23" t="s">
        <v>18</v>
      </c>
      <c r="D211" s="34" t="s">
        <v>251</v>
      </c>
      <c r="E211" s="35" t="n">
        <v>0.000557</v>
      </c>
      <c r="F211" s="20" t="s">
        <v>21</v>
      </c>
    </row>
    <row r="212" customFormat="false" ht="12.75" hidden="false" customHeight="false" outlineLevel="0" collapsed="false">
      <c r="A212" s="19" t="n">
        <v>195</v>
      </c>
      <c r="B212" s="32" t="s">
        <v>18</v>
      </c>
      <c r="C212" s="23" t="s">
        <v>18</v>
      </c>
      <c r="D212" s="34" t="s">
        <v>252</v>
      </c>
      <c r="E212" s="35" t="n">
        <v>-0.000216</v>
      </c>
      <c r="F212" s="20" t="s">
        <v>24</v>
      </c>
    </row>
    <row r="213" customFormat="false" ht="12.75" hidden="false" customHeight="false" outlineLevel="0" collapsed="false">
      <c r="A213" s="19" t="n">
        <v>196</v>
      </c>
      <c r="B213" s="32" t="s">
        <v>18</v>
      </c>
      <c r="C213" s="23" t="s">
        <v>18</v>
      </c>
      <c r="D213" s="34" t="s">
        <v>253</v>
      </c>
      <c r="E213" s="35" t="n">
        <v>0.230865</v>
      </c>
      <c r="F213" s="20" t="s">
        <v>21</v>
      </c>
    </row>
    <row r="214" customFormat="false" ht="12.75" hidden="false" customHeight="false" outlineLevel="0" collapsed="false">
      <c r="A214" s="19" t="n">
        <v>197</v>
      </c>
      <c r="B214" s="32" t="s">
        <v>18</v>
      </c>
      <c r="C214" s="23" t="s">
        <v>18</v>
      </c>
      <c r="D214" s="34" t="s">
        <v>256</v>
      </c>
      <c r="E214" s="35" t="n">
        <v>0.147908</v>
      </c>
      <c r="F214" s="20" t="s">
        <v>21</v>
      </c>
    </row>
    <row r="215" customFormat="false" ht="12.75" hidden="false" customHeight="false" outlineLevel="0" collapsed="false">
      <c r="A215" s="19" t="n">
        <v>198</v>
      </c>
      <c r="B215" s="32" t="s">
        <v>18</v>
      </c>
      <c r="C215" s="23" t="s">
        <v>18</v>
      </c>
      <c r="D215" s="34" t="s">
        <v>257</v>
      </c>
      <c r="E215" s="35" t="n">
        <v>2.8E-005</v>
      </c>
      <c r="F215" s="20" t="s">
        <v>21</v>
      </c>
    </row>
    <row r="216" customFormat="false" ht="12.75" hidden="false" customHeight="false" outlineLevel="0" collapsed="false">
      <c r="A216" s="19" t="n">
        <v>199</v>
      </c>
      <c r="B216" s="32" t="s">
        <v>18</v>
      </c>
      <c r="C216" s="23" t="s">
        <v>18</v>
      </c>
      <c r="D216" s="34" t="s">
        <v>258</v>
      </c>
      <c r="E216" s="35" t="n">
        <v>0.001794</v>
      </c>
      <c r="F216" s="20" t="s">
        <v>21</v>
      </c>
    </row>
    <row r="217" customFormat="false" ht="12.75" hidden="false" customHeight="false" outlineLevel="0" collapsed="false">
      <c r="A217" s="19" t="n">
        <v>200</v>
      </c>
      <c r="B217" s="32" t="s">
        <v>18</v>
      </c>
      <c r="C217" s="23" t="s">
        <v>18</v>
      </c>
      <c r="D217" s="34" t="s">
        <v>259</v>
      </c>
      <c r="E217" s="35" t="n">
        <v>-4.70000000000002E-005</v>
      </c>
      <c r="F217" s="20" t="s">
        <v>24</v>
      </c>
    </row>
    <row r="218" customFormat="false" ht="12.75" hidden="false" customHeight="false" outlineLevel="0" collapsed="false">
      <c r="A218" s="19" t="n">
        <v>201</v>
      </c>
      <c r="B218" s="32" t="s">
        <v>18</v>
      </c>
      <c r="C218" s="23" t="s">
        <v>18</v>
      </c>
      <c r="D218" s="34" t="s">
        <v>260</v>
      </c>
      <c r="E218" s="35" t="n">
        <v>-3.69999999999999E-005</v>
      </c>
      <c r="F218" s="20" t="s">
        <v>24</v>
      </c>
    </row>
    <row r="219" customFormat="false" ht="12.75" hidden="false" customHeight="false" outlineLevel="0" collapsed="false">
      <c r="A219" s="19" t="n">
        <v>202</v>
      </c>
      <c r="B219" s="32" t="s">
        <v>18</v>
      </c>
      <c r="C219" s="23" t="s">
        <v>18</v>
      </c>
      <c r="D219" s="34" t="s">
        <v>264</v>
      </c>
      <c r="E219" s="35" t="n">
        <v>-0.001691</v>
      </c>
      <c r="F219" s="20" t="s">
        <v>24</v>
      </c>
    </row>
    <row r="220" customFormat="false" ht="12.75" hidden="false" customHeight="false" outlineLevel="0" collapsed="false">
      <c r="A220" s="19" t="n">
        <v>203</v>
      </c>
      <c r="B220" s="32" t="s">
        <v>18</v>
      </c>
      <c r="C220" s="23" t="s">
        <v>18</v>
      </c>
      <c r="D220" s="34" t="s">
        <v>266</v>
      </c>
      <c r="E220" s="35" t="n">
        <v>0.025546</v>
      </c>
      <c r="F220" s="20" t="s">
        <v>21</v>
      </c>
    </row>
    <row r="221" customFormat="false" ht="12.75" hidden="false" customHeight="false" outlineLevel="0" collapsed="false">
      <c r="A221" s="19" t="n">
        <v>204</v>
      </c>
      <c r="B221" s="32" t="s">
        <v>18</v>
      </c>
      <c r="C221" s="23" t="s">
        <v>18</v>
      </c>
      <c r="D221" s="34" t="s">
        <v>267</v>
      </c>
      <c r="E221" s="35" t="n">
        <v>0.000336</v>
      </c>
      <c r="F221" s="20" t="s">
        <v>21</v>
      </c>
    </row>
    <row r="222" customFormat="false" ht="12.75" hidden="false" customHeight="false" outlineLevel="0" collapsed="false">
      <c r="A222" s="19" t="n">
        <v>205</v>
      </c>
      <c r="B222" s="32" t="s">
        <v>18</v>
      </c>
      <c r="C222" s="23" t="s">
        <v>18</v>
      </c>
      <c r="D222" s="34" t="s">
        <v>268</v>
      </c>
      <c r="E222" s="35" t="n">
        <v>0.00396</v>
      </c>
      <c r="F222" s="20" t="s">
        <v>21</v>
      </c>
    </row>
    <row r="223" customFormat="false" ht="12.75" hidden="false" customHeight="false" outlineLevel="0" collapsed="false">
      <c r="A223" s="19" t="n">
        <v>206</v>
      </c>
      <c r="B223" s="32" t="s">
        <v>18</v>
      </c>
      <c r="C223" s="23" t="s">
        <v>18</v>
      </c>
      <c r="D223" s="34" t="s">
        <v>270</v>
      </c>
      <c r="E223" s="35" t="n">
        <v>5E-006</v>
      </c>
      <c r="F223" s="20" t="s">
        <v>21</v>
      </c>
    </row>
    <row r="224" customFormat="false" ht="12.75" hidden="false" customHeight="false" outlineLevel="0" collapsed="false">
      <c r="A224" s="19" t="n">
        <v>207</v>
      </c>
      <c r="B224" s="32" t="s">
        <v>18</v>
      </c>
      <c r="C224" s="23" t="s">
        <v>18</v>
      </c>
      <c r="D224" s="34" t="s">
        <v>271</v>
      </c>
      <c r="E224" s="35" t="n">
        <v>7E-006</v>
      </c>
      <c r="F224" s="20" t="s">
        <v>21</v>
      </c>
    </row>
    <row r="225" customFormat="false" ht="12.75" hidden="false" customHeight="false" outlineLevel="0" collapsed="false">
      <c r="A225" s="19" t="n">
        <v>208</v>
      </c>
      <c r="B225" s="32" t="s">
        <v>18</v>
      </c>
      <c r="C225" s="23" t="s">
        <v>18</v>
      </c>
      <c r="D225" s="34" t="s">
        <v>272</v>
      </c>
      <c r="E225" s="35" t="n">
        <v>0.001171</v>
      </c>
      <c r="F225" s="20" t="s">
        <v>21</v>
      </c>
    </row>
    <row r="226" customFormat="false" ht="12.75" hidden="false" customHeight="false" outlineLevel="0" collapsed="false">
      <c r="A226" s="19" t="n">
        <v>209</v>
      </c>
      <c r="B226" s="32" t="s">
        <v>18</v>
      </c>
      <c r="C226" s="23" t="s">
        <v>18</v>
      </c>
      <c r="D226" s="34" t="s">
        <v>273</v>
      </c>
      <c r="E226" s="35" t="n">
        <v>0.001853</v>
      </c>
      <c r="F226" s="20" t="s">
        <v>21</v>
      </c>
    </row>
    <row r="227" customFormat="false" ht="12.75" hidden="false" customHeight="false" outlineLevel="0" collapsed="false">
      <c r="A227" s="19" t="n">
        <v>210</v>
      </c>
      <c r="B227" s="32" t="s">
        <v>18</v>
      </c>
      <c r="C227" s="23" t="s">
        <v>18</v>
      </c>
      <c r="D227" s="34" t="s">
        <v>279</v>
      </c>
      <c r="E227" s="35" t="n">
        <v>-3.4E-005</v>
      </c>
      <c r="F227" s="20" t="s">
        <v>24</v>
      </c>
    </row>
    <row r="228" customFormat="false" ht="12.75" hidden="false" customHeight="false" outlineLevel="0" collapsed="false">
      <c r="A228" s="19" t="n">
        <v>211</v>
      </c>
      <c r="B228" s="32" t="s">
        <v>18</v>
      </c>
      <c r="C228" s="23" t="s">
        <v>18</v>
      </c>
      <c r="D228" s="34" t="s">
        <v>283</v>
      </c>
      <c r="E228" s="35" t="n">
        <v>0.00145</v>
      </c>
      <c r="F228" s="20" t="s">
        <v>21</v>
      </c>
    </row>
    <row r="229" customFormat="false" ht="12.75" hidden="false" customHeight="false" outlineLevel="0" collapsed="false">
      <c r="A229" s="19" t="n">
        <v>212</v>
      </c>
      <c r="B229" s="32" t="s">
        <v>18</v>
      </c>
      <c r="C229" s="23" t="s">
        <v>18</v>
      </c>
      <c r="D229" s="34" t="s">
        <v>286</v>
      </c>
      <c r="E229" s="35" t="n">
        <v>0.012102</v>
      </c>
      <c r="F229" s="20" t="s">
        <v>21</v>
      </c>
    </row>
    <row r="230" customFormat="false" ht="12.75" hidden="false" customHeight="false" outlineLevel="0" collapsed="false">
      <c r="A230" s="19" t="n">
        <v>213</v>
      </c>
      <c r="B230" s="32" t="s">
        <v>18</v>
      </c>
      <c r="C230" s="23" t="s">
        <v>18</v>
      </c>
      <c r="D230" s="34" t="s">
        <v>290</v>
      </c>
      <c r="E230" s="35" t="n">
        <v>0.000509</v>
      </c>
      <c r="F230" s="20" t="s">
        <v>21</v>
      </c>
    </row>
    <row r="231" customFormat="false" ht="12.75" hidden="false" customHeight="false" outlineLevel="0" collapsed="false">
      <c r="A231" s="19" t="n">
        <v>214</v>
      </c>
      <c r="B231" s="32" t="s">
        <v>18</v>
      </c>
      <c r="C231" s="23" t="s">
        <v>18</v>
      </c>
      <c r="D231" s="34" t="s">
        <v>291</v>
      </c>
      <c r="E231" s="35" t="n">
        <v>0.000278</v>
      </c>
      <c r="F231" s="20" t="s">
        <v>21</v>
      </c>
    </row>
    <row r="232" customFormat="false" ht="12.75" hidden="false" customHeight="false" outlineLevel="0" collapsed="false">
      <c r="A232" s="19" t="n">
        <v>215</v>
      </c>
      <c r="B232" s="32" t="s">
        <v>18</v>
      </c>
      <c r="C232" s="23" t="s">
        <v>18</v>
      </c>
      <c r="D232" s="34" t="s">
        <v>294</v>
      </c>
      <c r="E232" s="35" t="n">
        <v>0.0004509</v>
      </c>
      <c r="F232" s="20" t="s">
        <v>21</v>
      </c>
    </row>
    <row r="233" customFormat="false" ht="12.75" hidden="false" customHeight="false" outlineLevel="0" collapsed="false">
      <c r="A233" s="19" t="n">
        <v>216</v>
      </c>
      <c r="B233" s="32" t="s">
        <v>18</v>
      </c>
      <c r="C233" s="23" t="s">
        <v>18</v>
      </c>
      <c r="D233" s="34" t="s">
        <v>295</v>
      </c>
      <c r="E233" s="35" t="n">
        <v>-0.0007419</v>
      </c>
      <c r="F233" s="20" t="s">
        <v>24</v>
      </c>
    </row>
    <row r="234" customFormat="false" ht="12.75" hidden="false" customHeight="false" outlineLevel="0" collapsed="false">
      <c r="A234" s="19" t="n">
        <v>217</v>
      </c>
      <c r="B234" s="32" t="s">
        <v>18</v>
      </c>
      <c r="C234" s="23" t="s">
        <v>18</v>
      </c>
      <c r="D234" s="34" t="s">
        <v>298</v>
      </c>
      <c r="E234" s="35" t="n">
        <v>0.000655</v>
      </c>
      <c r="F234" s="20" t="s">
        <v>21</v>
      </c>
    </row>
    <row r="235" customFormat="false" ht="12.75" hidden="false" customHeight="false" outlineLevel="0" collapsed="false">
      <c r="A235" s="19" t="n">
        <v>218</v>
      </c>
      <c r="B235" s="32" t="s">
        <v>18</v>
      </c>
      <c r="C235" s="23" t="s">
        <v>18</v>
      </c>
      <c r="D235" s="34" t="s">
        <v>299</v>
      </c>
      <c r="E235" s="35" t="n">
        <v>-7E-006</v>
      </c>
      <c r="F235" s="20" t="s">
        <v>24</v>
      </c>
    </row>
    <row r="236" customFormat="false" ht="12.75" hidden="false" customHeight="false" outlineLevel="0" collapsed="false">
      <c r="A236" s="19" t="n">
        <v>219</v>
      </c>
      <c r="B236" s="32" t="s">
        <v>18</v>
      </c>
      <c r="C236" s="23" t="s">
        <v>18</v>
      </c>
      <c r="D236" s="34" t="s">
        <v>300</v>
      </c>
      <c r="E236" s="35" t="n">
        <v>-0.000199</v>
      </c>
      <c r="F236" s="20" t="s">
        <v>24</v>
      </c>
    </row>
    <row r="237" customFormat="false" ht="12.75" hidden="false" customHeight="false" outlineLevel="0" collapsed="false">
      <c r="A237" s="19" t="n">
        <v>220</v>
      </c>
      <c r="B237" s="32" t="s">
        <v>18</v>
      </c>
      <c r="C237" s="23" t="s">
        <v>18</v>
      </c>
      <c r="D237" s="34" t="s">
        <v>301</v>
      </c>
      <c r="E237" s="35" t="n">
        <v>-4E-005</v>
      </c>
      <c r="F237" s="20" t="s">
        <v>24</v>
      </c>
    </row>
    <row r="238" customFormat="false" ht="12.75" hidden="false" customHeight="false" outlineLevel="0" collapsed="false">
      <c r="A238" s="19" t="n">
        <v>221</v>
      </c>
      <c r="B238" s="32" t="s">
        <v>18</v>
      </c>
      <c r="C238" s="23" t="s">
        <v>18</v>
      </c>
      <c r="D238" s="34" t="s">
        <v>303</v>
      </c>
      <c r="E238" s="35" t="n">
        <v>0.0353562</v>
      </c>
      <c r="F238" s="20" t="s">
        <v>21</v>
      </c>
    </row>
    <row r="239" customFormat="false" ht="12.75" hidden="false" customHeight="false" outlineLevel="0" collapsed="false">
      <c r="A239" s="19" t="n">
        <v>222</v>
      </c>
      <c r="B239" s="32" t="s">
        <v>18</v>
      </c>
      <c r="C239" s="23" t="s">
        <v>18</v>
      </c>
      <c r="D239" s="34" t="s">
        <v>304</v>
      </c>
      <c r="E239" s="35" t="n">
        <v>-0.0001126</v>
      </c>
      <c r="F239" s="20" t="s">
        <v>24</v>
      </c>
    </row>
    <row r="240" customFormat="false" ht="12.75" hidden="false" customHeight="false" outlineLevel="0" collapsed="false">
      <c r="A240" s="19" t="n">
        <v>223</v>
      </c>
      <c r="B240" s="32" t="s">
        <v>18</v>
      </c>
      <c r="C240" s="23" t="s">
        <v>18</v>
      </c>
      <c r="D240" s="34" t="s">
        <v>305</v>
      </c>
      <c r="E240" s="35" t="n">
        <v>-6.6E-006</v>
      </c>
      <c r="F240" s="20" t="s">
        <v>24</v>
      </c>
    </row>
    <row r="241" customFormat="false" ht="12.75" hidden="false" customHeight="false" outlineLevel="0" collapsed="false">
      <c r="A241" s="19" t="n">
        <v>224</v>
      </c>
      <c r="B241" s="32" t="s">
        <v>18</v>
      </c>
      <c r="C241" s="23" t="s">
        <v>18</v>
      </c>
      <c r="D241" s="34" t="s">
        <v>307</v>
      </c>
      <c r="E241" s="35" t="n">
        <v>-5.9E-006</v>
      </c>
      <c r="F241" s="20" t="s">
        <v>24</v>
      </c>
    </row>
    <row r="242" customFormat="false" ht="12.75" hidden="false" customHeight="false" outlineLevel="0" collapsed="false">
      <c r="A242" s="19" t="n">
        <v>225</v>
      </c>
      <c r="B242" s="32" t="s">
        <v>18</v>
      </c>
      <c r="C242" s="23" t="s">
        <v>18</v>
      </c>
      <c r="D242" s="34" t="s">
        <v>309</v>
      </c>
      <c r="E242" s="35" t="n">
        <v>0.000139</v>
      </c>
      <c r="F242" s="20" t="s">
        <v>21</v>
      </c>
    </row>
    <row r="243" customFormat="false" ht="12.75" hidden="false" customHeight="false" outlineLevel="0" collapsed="false">
      <c r="A243" s="19" t="n">
        <v>226</v>
      </c>
      <c r="B243" s="32" t="s">
        <v>18</v>
      </c>
      <c r="C243" s="23" t="s">
        <v>18</v>
      </c>
      <c r="D243" s="34" t="s">
        <v>314</v>
      </c>
      <c r="E243" s="35" t="n">
        <v>-7.6E-006</v>
      </c>
      <c r="F243" s="20" t="s">
        <v>24</v>
      </c>
    </row>
    <row r="244" customFormat="false" ht="12.75" hidden="false" customHeight="false" outlineLevel="0" collapsed="false">
      <c r="A244" s="19" t="n">
        <v>227</v>
      </c>
      <c r="B244" s="32" t="s">
        <v>18</v>
      </c>
      <c r="C244" s="23" t="s">
        <v>18</v>
      </c>
      <c r="D244" s="34" t="s">
        <v>315</v>
      </c>
      <c r="E244" s="35" t="n">
        <v>0.001423</v>
      </c>
      <c r="F244" s="20" t="s">
        <v>21</v>
      </c>
    </row>
    <row r="245" customFormat="false" ht="12.75" hidden="false" customHeight="false" outlineLevel="0" collapsed="false">
      <c r="A245" s="19" t="n">
        <v>228</v>
      </c>
      <c r="B245" s="32" t="s">
        <v>18</v>
      </c>
      <c r="C245" s="23" t="s">
        <v>18</v>
      </c>
      <c r="D245" s="34" t="s">
        <v>316</v>
      </c>
      <c r="E245" s="35" t="n">
        <v>0.000765</v>
      </c>
      <c r="F245" s="20" t="s">
        <v>21</v>
      </c>
    </row>
    <row r="246" customFormat="false" ht="12.75" hidden="false" customHeight="false" outlineLevel="0" collapsed="false">
      <c r="A246" s="19" t="n">
        <v>229</v>
      </c>
      <c r="B246" s="32" t="s">
        <v>18</v>
      </c>
      <c r="C246" s="23" t="s">
        <v>18</v>
      </c>
      <c r="D246" s="34" t="s">
        <v>317</v>
      </c>
      <c r="E246" s="35" t="n">
        <v>5.17E-005</v>
      </c>
      <c r="F246" s="20" t="s">
        <v>21</v>
      </c>
    </row>
    <row r="247" customFormat="false" ht="12.75" hidden="false" customHeight="false" outlineLevel="0" collapsed="false">
      <c r="A247" s="19" t="n">
        <v>230</v>
      </c>
      <c r="B247" s="32" t="s">
        <v>18</v>
      </c>
      <c r="C247" s="23" t="s">
        <v>18</v>
      </c>
      <c r="D247" s="34" t="s">
        <v>320</v>
      </c>
      <c r="E247" s="35" t="n">
        <v>-4.41E-005</v>
      </c>
      <c r="F247" s="20" t="s">
        <v>24</v>
      </c>
    </row>
    <row r="248" customFormat="false" ht="12.75" hidden="false" customHeight="false" outlineLevel="0" collapsed="false">
      <c r="A248" s="19" t="n">
        <v>231</v>
      </c>
      <c r="B248" s="32" t="s">
        <v>18</v>
      </c>
      <c r="C248" s="23" t="s">
        <v>18</v>
      </c>
      <c r="D248" s="34" t="s">
        <v>321</v>
      </c>
      <c r="E248" s="35" t="n">
        <v>0.0002076</v>
      </c>
      <c r="F248" s="20" t="s">
        <v>21</v>
      </c>
    </row>
    <row r="249" customFormat="false" ht="12.75" hidden="false" customHeight="false" outlineLevel="0" collapsed="false">
      <c r="A249" s="19" t="n">
        <v>232</v>
      </c>
      <c r="B249" s="32" t="s">
        <v>18</v>
      </c>
      <c r="C249" s="23" t="s">
        <v>18</v>
      </c>
      <c r="D249" s="34" t="s">
        <v>322</v>
      </c>
      <c r="E249" s="35" t="n">
        <v>5.5E-006</v>
      </c>
      <c r="F249" s="20" t="s">
        <v>21</v>
      </c>
    </row>
    <row r="250" customFormat="false" ht="12.75" hidden="false" customHeight="false" outlineLevel="0" collapsed="false">
      <c r="A250" s="19" t="n">
        <v>233</v>
      </c>
      <c r="B250" s="32" t="s">
        <v>18</v>
      </c>
      <c r="C250" s="23" t="s">
        <v>18</v>
      </c>
      <c r="D250" s="34" t="s">
        <v>324</v>
      </c>
      <c r="E250" s="35" t="n">
        <v>7.40000000000001E-005</v>
      </c>
      <c r="F250" s="20" t="s">
        <v>21</v>
      </c>
    </row>
    <row r="251" customFormat="false" ht="12.75" hidden="false" customHeight="false" outlineLevel="0" collapsed="false">
      <c r="A251" s="19" t="n">
        <v>234</v>
      </c>
      <c r="B251" s="32" t="s">
        <v>18</v>
      </c>
      <c r="C251" s="23" t="s">
        <v>18</v>
      </c>
      <c r="D251" s="34" t="s">
        <v>325</v>
      </c>
      <c r="E251" s="35" t="n">
        <v>0.001074</v>
      </c>
      <c r="F251" s="20" t="s">
        <v>21</v>
      </c>
    </row>
    <row r="252" customFormat="false" ht="12.75" hidden="false" customHeight="false" outlineLevel="0" collapsed="false">
      <c r="A252" s="19" t="n">
        <v>235</v>
      </c>
      <c r="B252" s="32" t="s">
        <v>18</v>
      </c>
      <c r="C252" s="23" t="s">
        <v>18</v>
      </c>
      <c r="D252" s="34" t="s">
        <v>326</v>
      </c>
      <c r="E252" s="35" t="n">
        <v>0.00028</v>
      </c>
      <c r="F252" s="20" t="s">
        <v>21</v>
      </c>
    </row>
    <row r="253" customFormat="false" ht="12.75" hidden="false" customHeight="false" outlineLevel="0" collapsed="false">
      <c r="A253" s="19" t="n">
        <v>236</v>
      </c>
      <c r="B253" s="32" t="s">
        <v>18</v>
      </c>
      <c r="C253" s="23" t="s">
        <v>18</v>
      </c>
      <c r="D253" s="34" t="s">
        <v>327</v>
      </c>
      <c r="E253" s="35" t="n">
        <v>-0.000917</v>
      </c>
      <c r="F253" s="20" t="s">
        <v>24</v>
      </c>
    </row>
    <row r="254" customFormat="false" ht="12.75" hidden="false" customHeight="false" outlineLevel="0" collapsed="false">
      <c r="A254" s="19" t="n">
        <v>237</v>
      </c>
      <c r="B254" s="32" t="s">
        <v>18</v>
      </c>
      <c r="C254" s="23" t="s">
        <v>18</v>
      </c>
      <c r="D254" s="34" t="s">
        <v>328</v>
      </c>
      <c r="E254" s="35" t="n">
        <v>-9.2E-006</v>
      </c>
      <c r="F254" s="20" t="s">
        <v>21</v>
      </c>
    </row>
    <row r="255" customFormat="false" ht="12.75" hidden="false" customHeight="false" outlineLevel="0" collapsed="false">
      <c r="A255" s="19" t="n">
        <v>238</v>
      </c>
      <c r="B255" s="32" t="s">
        <v>18</v>
      </c>
      <c r="C255" s="23" t="s">
        <v>18</v>
      </c>
      <c r="D255" s="34" t="s">
        <v>328</v>
      </c>
      <c r="E255" s="35" t="n">
        <v>2.42E-005</v>
      </c>
      <c r="F255" s="20" t="s">
        <v>21</v>
      </c>
    </row>
    <row r="256" customFormat="false" ht="12.75" hidden="false" customHeight="false" outlineLevel="0" collapsed="false">
      <c r="A256" s="19" t="n">
        <v>239</v>
      </c>
      <c r="B256" s="32" t="s">
        <v>18</v>
      </c>
      <c r="C256" s="23" t="s">
        <v>18</v>
      </c>
      <c r="D256" s="34" t="s">
        <v>328</v>
      </c>
      <c r="E256" s="35" t="n">
        <v>9E-006</v>
      </c>
      <c r="F256" s="20" t="s">
        <v>21</v>
      </c>
    </row>
    <row r="257" customFormat="false" ht="12.75" hidden="false" customHeight="false" outlineLevel="0" collapsed="false">
      <c r="A257" s="19" t="n">
        <v>240</v>
      </c>
      <c r="B257" s="32" t="s">
        <v>18</v>
      </c>
      <c r="C257" s="23" t="s">
        <v>18</v>
      </c>
      <c r="D257" s="34" t="s">
        <v>329</v>
      </c>
      <c r="E257" s="35" t="n">
        <v>7.2E-005</v>
      </c>
      <c r="F257" s="20" t="s">
        <v>21</v>
      </c>
    </row>
    <row r="258" customFormat="false" ht="12.75" hidden="false" customHeight="false" outlineLevel="0" collapsed="false">
      <c r="A258" s="19" t="n">
        <v>241</v>
      </c>
      <c r="B258" s="32" t="s">
        <v>18</v>
      </c>
      <c r="C258" s="23" t="s">
        <v>18</v>
      </c>
      <c r="D258" s="34" t="s">
        <v>330</v>
      </c>
      <c r="E258" s="35" t="n">
        <v>0.009122</v>
      </c>
      <c r="F258" s="20" t="s">
        <v>21</v>
      </c>
    </row>
    <row r="259" customFormat="false" ht="12.75" hidden="false" customHeight="false" outlineLevel="0" collapsed="false">
      <c r="A259" s="19" t="n">
        <v>242</v>
      </c>
      <c r="B259" s="32" t="s">
        <v>18</v>
      </c>
      <c r="C259" s="23" t="s">
        <v>18</v>
      </c>
      <c r="D259" s="34" t="s">
        <v>331</v>
      </c>
      <c r="E259" s="35" t="n">
        <v>0.004807</v>
      </c>
      <c r="F259" s="20" t="s">
        <v>21</v>
      </c>
    </row>
    <row r="260" customFormat="false" ht="12.75" hidden="false" customHeight="false" outlineLevel="0" collapsed="false">
      <c r="A260" s="19" t="n">
        <v>243</v>
      </c>
      <c r="B260" s="32" t="s">
        <v>18</v>
      </c>
      <c r="C260" s="23" t="s">
        <v>18</v>
      </c>
      <c r="D260" s="34" t="s">
        <v>333</v>
      </c>
      <c r="E260" s="35" t="n">
        <v>2.9E-005</v>
      </c>
      <c r="F260" s="20" t="s">
        <v>21</v>
      </c>
    </row>
    <row r="261" customFormat="false" ht="12.75" hidden="false" customHeight="false" outlineLevel="0" collapsed="false">
      <c r="A261" s="19" t="n">
        <v>244</v>
      </c>
      <c r="B261" s="32" t="s">
        <v>18</v>
      </c>
      <c r="C261" s="23" t="s">
        <v>18</v>
      </c>
      <c r="D261" s="34" t="s">
        <v>334</v>
      </c>
      <c r="E261" s="35" t="n">
        <v>2.9E-005</v>
      </c>
      <c r="F261" s="20" t="s">
        <v>21</v>
      </c>
    </row>
    <row r="262" customFormat="false" ht="12.75" hidden="false" customHeight="false" outlineLevel="0" collapsed="false">
      <c r="A262" s="19" t="n">
        <v>245</v>
      </c>
      <c r="B262" s="32" t="s">
        <v>18</v>
      </c>
      <c r="C262" s="23" t="s">
        <v>18</v>
      </c>
      <c r="D262" s="34" t="s">
        <v>335</v>
      </c>
      <c r="E262" s="35" t="n">
        <v>2.9E-005</v>
      </c>
      <c r="F262" s="20" t="s">
        <v>21</v>
      </c>
    </row>
    <row r="263" customFormat="false" ht="12.75" hidden="false" customHeight="false" outlineLevel="0" collapsed="false">
      <c r="A263" s="19" t="n">
        <v>246</v>
      </c>
      <c r="B263" s="32" t="s">
        <v>18</v>
      </c>
      <c r="C263" s="23" t="s">
        <v>18</v>
      </c>
      <c r="D263" s="34" t="s">
        <v>337</v>
      </c>
      <c r="E263" s="35" t="n">
        <v>-0.044121</v>
      </c>
      <c r="F263" s="20" t="s">
        <v>24</v>
      </c>
    </row>
    <row r="264" customFormat="false" ht="12.75" hidden="false" customHeight="false" outlineLevel="0" collapsed="false">
      <c r="A264" s="19" t="n">
        <v>247</v>
      </c>
      <c r="B264" s="32" t="s">
        <v>18</v>
      </c>
      <c r="C264" s="23" t="s">
        <v>18</v>
      </c>
      <c r="D264" s="34" t="s">
        <v>338</v>
      </c>
      <c r="E264" s="35" t="n">
        <v>0.118877</v>
      </c>
      <c r="F264" s="20" t="s">
        <v>21</v>
      </c>
    </row>
    <row r="265" customFormat="false" ht="12.75" hidden="false" customHeight="false" outlineLevel="0" collapsed="false">
      <c r="A265" s="19" t="n">
        <v>248</v>
      </c>
      <c r="B265" s="32" t="s">
        <v>18</v>
      </c>
      <c r="C265" s="23" t="s">
        <v>19</v>
      </c>
      <c r="D265" s="34" t="s">
        <v>340</v>
      </c>
      <c r="E265" s="35" t="n">
        <v>0.533364000000001</v>
      </c>
      <c r="F265" s="20" t="s">
        <v>21</v>
      </c>
    </row>
    <row r="266" customFormat="false" ht="12.75" hidden="false" customHeight="false" outlineLevel="0" collapsed="false">
      <c r="A266" s="19" t="n">
        <v>249</v>
      </c>
      <c r="B266" s="32" t="s">
        <v>18</v>
      </c>
      <c r="C266" s="23" t="s">
        <v>18</v>
      </c>
      <c r="D266" s="34" t="s">
        <v>342</v>
      </c>
      <c r="E266" s="35" t="n">
        <v>-0.000558</v>
      </c>
      <c r="F266" s="20" t="s">
        <v>24</v>
      </c>
    </row>
    <row r="267" customFormat="false" ht="12.75" hidden="false" customHeight="false" outlineLevel="0" collapsed="false">
      <c r="A267" s="19" t="n">
        <v>250</v>
      </c>
      <c r="B267" s="32" t="s">
        <v>18</v>
      </c>
      <c r="C267" s="23" t="s">
        <v>18</v>
      </c>
      <c r="D267" s="34" t="s">
        <v>343</v>
      </c>
      <c r="E267" s="35" t="n">
        <v>0.018076</v>
      </c>
      <c r="F267" s="20" t="s">
        <v>21</v>
      </c>
    </row>
    <row r="268" customFormat="false" ht="12.75" hidden="false" customHeight="false" outlineLevel="0" collapsed="false">
      <c r="A268" s="19" t="n">
        <v>251</v>
      </c>
      <c r="B268" s="32" t="s">
        <v>18</v>
      </c>
      <c r="C268" s="23" t="s">
        <v>18</v>
      </c>
      <c r="D268" s="34" t="s">
        <v>344</v>
      </c>
      <c r="E268" s="35" t="n">
        <v>0.20077</v>
      </c>
      <c r="F268" s="20" t="s">
        <v>21</v>
      </c>
    </row>
    <row r="269" customFormat="false" ht="12.75" hidden="false" customHeight="false" outlineLevel="0" collapsed="false">
      <c r="A269" s="19" t="n">
        <v>252</v>
      </c>
      <c r="B269" s="32" t="s">
        <v>18</v>
      </c>
      <c r="C269" s="23" t="s">
        <v>18</v>
      </c>
      <c r="D269" s="34" t="s">
        <v>347</v>
      </c>
      <c r="E269" s="35" t="n">
        <v>0.000921</v>
      </c>
      <c r="F269" s="20" t="s">
        <v>21</v>
      </c>
    </row>
    <row r="270" customFormat="false" ht="12.75" hidden="false" customHeight="false" outlineLevel="0" collapsed="false">
      <c r="A270" s="19" t="n">
        <v>253</v>
      </c>
      <c r="B270" s="32" t="s">
        <v>18</v>
      </c>
      <c r="C270" s="23" t="s">
        <v>18</v>
      </c>
      <c r="D270" s="34" t="s">
        <v>348</v>
      </c>
      <c r="E270" s="35" t="n">
        <v>0.000687</v>
      </c>
      <c r="F270" s="20" t="s">
        <v>21</v>
      </c>
    </row>
    <row r="271" customFormat="false" ht="12.75" hidden="false" customHeight="false" outlineLevel="0" collapsed="false">
      <c r="A271" s="19" t="n">
        <v>254</v>
      </c>
      <c r="B271" s="32" t="s">
        <v>18</v>
      </c>
      <c r="C271" s="23" t="s">
        <v>18</v>
      </c>
      <c r="D271" s="34" t="s">
        <v>351</v>
      </c>
      <c r="E271" s="35" t="n">
        <v>-0.0004733</v>
      </c>
      <c r="F271" s="20" t="s">
        <v>24</v>
      </c>
    </row>
    <row r="272" customFormat="false" ht="12.75" hidden="false" customHeight="false" outlineLevel="0" collapsed="false">
      <c r="A272" s="19" t="n">
        <v>255</v>
      </c>
      <c r="B272" s="32" t="s">
        <v>18</v>
      </c>
      <c r="C272" s="23" t="s">
        <v>18</v>
      </c>
      <c r="D272" s="34" t="s">
        <v>353</v>
      </c>
      <c r="E272" s="35" t="n">
        <v>8.99999999999989E-006</v>
      </c>
      <c r="F272" s="20" t="s">
        <v>21</v>
      </c>
    </row>
    <row r="273" customFormat="false" ht="12.75" hidden="false" customHeight="false" outlineLevel="0" collapsed="false">
      <c r="A273" s="19" t="n">
        <v>256</v>
      </c>
      <c r="B273" s="32" t="s">
        <v>18</v>
      </c>
      <c r="C273" s="23" t="s">
        <v>18</v>
      </c>
      <c r="D273" s="34" t="s">
        <v>354</v>
      </c>
      <c r="E273" s="35" t="n">
        <v>9E-006</v>
      </c>
      <c r="F273" s="20" t="s">
        <v>21</v>
      </c>
    </row>
    <row r="274" customFormat="false" ht="12.75" hidden="false" customHeight="false" outlineLevel="0" collapsed="false">
      <c r="A274" s="19" t="n">
        <v>257</v>
      </c>
      <c r="B274" s="32" t="s">
        <v>18</v>
      </c>
      <c r="C274" s="23" t="s">
        <v>18</v>
      </c>
      <c r="D274" s="34" t="s">
        <v>355</v>
      </c>
      <c r="E274" s="35" t="n">
        <v>1.24999999999999E-005</v>
      </c>
      <c r="F274" s="20" t="s">
        <v>21</v>
      </c>
    </row>
    <row r="275" customFormat="false" ht="12.75" hidden="false" customHeight="false" outlineLevel="0" collapsed="false">
      <c r="A275" s="19" t="n">
        <v>258</v>
      </c>
      <c r="B275" s="32" t="s">
        <v>18</v>
      </c>
      <c r="C275" s="23" t="s">
        <v>18</v>
      </c>
      <c r="D275" s="34" t="s">
        <v>356</v>
      </c>
      <c r="E275" s="35" t="n">
        <v>0.000491</v>
      </c>
      <c r="F275" s="20" t="s">
        <v>21</v>
      </c>
    </row>
    <row r="276" customFormat="false" ht="12.75" hidden="false" customHeight="false" outlineLevel="0" collapsed="false">
      <c r="A276" s="19" t="n">
        <v>259</v>
      </c>
      <c r="B276" s="32" t="s">
        <v>18</v>
      </c>
      <c r="C276" s="23" t="s">
        <v>18</v>
      </c>
      <c r="D276" s="34" t="s">
        <v>357</v>
      </c>
      <c r="E276" s="35" t="n">
        <v>5.99999999999993E-006</v>
      </c>
      <c r="F276" s="20" t="s">
        <v>21</v>
      </c>
    </row>
    <row r="277" customFormat="false" ht="12.75" hidden="false" customHeight="false" outlineLevel="0" collapsed="false">
      <c r="A277" s="19" t="n">
        <v>260</v>
      </c>
      <c r="B277" s="32" t="s">
        <v>18</v>
      </c>
      <c r="C277" s="23" t="s">
        <v>18</v>
      </c>
      <c r="D277" s="34" t="s">
        <v>365</v>
      </c>
      <c r="E277" s="35" t="n">
        <v>0.00068</v>
      </c>
      <c r="F277" s="20" t="s">
        <v>21</v>
      </c>
    </row>
    <row r="278" customFormat="false" ht="12.75" hidden="false" customHeight="false" outlineLevel="0" collapsed="false">
      <c r="A278" s="19" t="n">
        <v>261</v>
      </c>
      <c r="B278" s="32" t="s">
        <v>18</v>
      </c>
      <c r="C278" s="23" t="s">
        <v>18</v>
      </c>
      <c r="D278" s="34" t="s">
        <v>367</v>
      </c>
      <c r="E278" s="35" t="n">
        <v>0.000491</v>
      </c>
      <c r="F278" s="20" t="s">
        <v>21</v>
      </c>
    </row>
    <row r="279" customFormat="false" ht="12.75" hidden="false" customHeight="false" outlineLevel="0" collapsed="false">
      <c r="A279" s="19" t="n">
        <v>262</v>
      </c>
      <c r="B279" s="32" t="s">
        <v>18</v>
      </c>
      <c r="C279" s="23" t="s">
        <v>18</v>
      </c>
      <c r="D279" s="34" t="s">
        <v>368</v>
      </c>
      <c r="E279" s="35" t="n">
        <v>0.000393</v>
      </c>
      <c r="F279" s="20" t="s">
        <v>21</v>
      </c>
    </row>
    <row r="280" customFormat="false" ht="12.75" hidden="false" customHeight="false" outlineLevel="0" collapsed="false">
      <c r="A280" s="19" t="n">
        <v>263</v>
      </c>
      <c r="B280" s="32" t="s">
        <v>18</v>
      </c>
      <c r="C280" s="23" t="s">
        <v>18</v>
      </c>
      <c r="D280" s="34" t="s">
        <v>371</v>
      </c>
      <c r="E280" s="35" t="n">
        <v>-0.000758</v>
      </c>
      <c r="F280" s="20" t="s">
        <v>24</v>
      </c>
    </row>
    <row r="281" customFormat="false" ht="12.75" hidden="false" customHeight="false" outlineLevel="0" collapsed="false">
      <c r="A281" s="19" t="n">
        <v>264</v>
      </c>
      <c r="B281" s="32" t="s">
        <v>18</v>
      </c>
      <c r="C281" s="23" t="s">
        <v>18</v>
      </c>
      <c r="D281" s="34" t="s">
        <v>372</v>
      </c>
      <c r="E281" s="35" t="n">
        <v>0.002264</v>
      </c>
      <c r="F281" s="20" t="s">
        <v>21</v>
      </c>
    </row>
    <row r="282" customFormat="false" ht="12.75" hidden="false" customHeight="false" outlineLevel="0" collapsed="false">
      <c r="A282" s="19" t="n">
        <v>265</v>
      </c>
      <c r="B282" s="32" t="s">
        <v>18</v>
      </c>
      <c r="C282" s="23" t="s">
        <v>18</v>
      </c>
      <c r="D282" s="34" t="s">
        <v>374</v>
      </c>
      <c r="E282" s="35" t="n">
        <v>0.000554</v>
      </c>
      <c r="F282" s="20" t="s">
        <v>21</v>
      </c>
    </row>
    <row r="283" customFormat="false" ht="12.75" hidden="false" customHeight="false" outlineLevel="0" collapsed="false">
      <c r="A283" s="19" t="n">
        <v>266</v>
      </c>
      <c r="B283" s="32" t="s">
        <v>18</v>
      </c>
      <c r="C283" s="23" t="s">
        <v>18</v>
      </c>
      <c r="D283" s="34" t="s">
        <v>389</v>
      </c>
      <c r="E283" s="35" t="n">
        <v>-4E-006</v>
      </c>
      <c r="F283" s="20" t="s">
        <v>24</v>
      </c>
    </row>
    <row r="284" customFormat="false" ht="12.75" hidden="false" customHeight="false" outlineLevel="0" collapsed="false">
      <c r="A284" s="19" t="n">
        <v>267</v>
      </c>
      <c r="B284" s="32" t="s">
        <v>18</v>
      </c>
      <c r="C284" s="23" t="s">
        <v>18</v>
      </c>
      <c r="D284" s="34" t="s">
        <v>391</v>
      </c>
      <c r="E284" s="35" t="n">
        <v>0.002095</v>
      </c>
      <c r="F284" s="20" t="s">
        <v>21</v>
      </c>
    </row>
    <row r="285" customFormat="false" ht="12.75" hidden="false" customHeight="false" outlineLevel="0" collapsed="false">
      <c r="A285" s="19" t="n">
        <v>268</v>
      </c>
      <c r="B285" s="32" t="s">
        <v>18</v>
      </c>
      <c r="C285" s="23" t="s">
        <v>18</v>
      </c>
      <c r="D285" s="34" t="s">
        <v>392</v>
      </c>
      <c r="E285" s="35" t="n">
        <v>-6.4E-005</v>
      </c>
      <c r="F285" s="20" t="s">
        <v>24</v>
      </c>
    </row>
    <row r="286" customFormat="false" ht="12.75" hidden="false" customHeight="false" outlineLevel="0" collapsed="false">
      <c r="A286" s="19" t="n">
        <v>269</v>
      </c>
      <c r="B286" s="32" t="s">
        <v>18</v>
      </c>
      <c r="C286" s="23" t="s">
        <v>18</v>
      </c>
      <c r="D286" s="34" t="s">
        <v>393</v>
      </c>
      <c r="E286" s="35" t="n">
        <v>-9.3E-005</v>
      </c>
      <c r="F286" s="20" t="s">
        <v>24</v>
      </c>
    </row>
    <row r="287" customFormat="false" ht="12.75" hidden="false" customHeight="false" outlineLevel="0" collapsed="false">
      <c r="A287" s="19" t="n">
        <v>270</v>
      </c>
      <c r="B287" s="32" t="s">
        <v>18</v>
      </c>
      <c r="C287" s="23" t="s">
        <v>18</v>
      </c>
      <c r="D287" s="34" t="s">
        <v>396</v>
      </c>
      <c r="E287" s="35" t="n">
        <v>-0.0003435</v>
      </c>
      <c r="F287" s="20" t="s">
        <v>24</v>
      </c>
    </row>
    <row r="288" customFormat="false" ht="12.75" hidden="false" customHeight="false" outlineLevel="0" collapsed="false">
      <c r="A288" s="19" t="n">
        <v>271</v>
      </c>
      <c r="B288" s="32" t="s">
        <v>18</v>
      </c>
      <c r="C288" s="23" t="s">
        <v>18</v>
      </c>
      <c r="D288" s="34" t="s">
        <v>397</v>
      </c>
      <c r="E288" s="35" t="n">
        <v>6.19E-005</v>
      </c>
      <c r="F288" s="20" t="s">
        <v>21</v>
      </c>
    </row>
    <row r="289" customFormat="false" ht="12.75" hidden="false" customHeight="false" outlineLevel="0" collapsed="false">
      <c r="A289" s="19" t="n">
        <v>272</v>
      </c>
      <c r="B289" s="32" t="s">
        <v>18</v>
      </c>
      <c r="C289" s="23" t="s">
        <v>18</v>
      </c>
      <c r="D289" s="34" t="s">
        <v>398</v>
      </c>
      <c r="E289" s="35" t="n">
        <v>-0.0004934</v>
      </c>
      <c r="F289" s="20" t="s">
        <v>24</v>
      </c>
    </row>
    <row r="290" customFormat="false" ht="12.75" hidden="false" customHeight="false" outlineLevel="0" collapsed="false">
      <c r="A290" s="19" t="n">
        <v>273</v>
      </c>
      <c r="B290" s="32" t="s">
        <v>18</v>
      </c>
      <c r="C290" s="23" t="s">
        <v>18</v>
      </c>
      <c r="D290" s="34" t="s">
        <v>399</v>
      </c>
      <c r="E290" s="35" t="n">
        <v>0.012019</v>
      </c>
      <c r="F290" s="20" t="s">
        <v>21</v>
      </c>
    </row>
    <row r="291" customFormat="false" ht="12.75" hidden="false" customHeight="false" outlineLevel="0" collapsed="false">
      <c r="A291" s="19" t="n">
        <v>274</v>
      </c>
      <c r="B291" s="32" t="s">
        <v>18</v>
      </c>
      <c r="C291" s="23" t="s">
        <v>18</v>
      </c>
      <c r="D291" s="34" t="s">
        <v>400</v>
      </c>
      <c r="E291" s="35" t="n">
        <v>-0.00229</v>
      </c>
      <c r="F291" s="20" t="s">
        <v>24</v>
      </c>
    </row>
    <row r="292" customFormat="false" ht="12.75" hidden="false" customHeight="false" outlineLevel="0" collapsed="false">
      <c r="A292" s="19" t="n">
        <v>275</v>
      </c>
      <c r="B292" s="32" t="s">
        <v>18</v>
      </c>
      <c r="C292" s="23" t="s">
        <v>18</v>
      </c>
      <c r="D292" s="34" t="s">
        <v>401</v>
      </c>
      <c r="E292" s="35" t="n">
        <v>1.3E-005</v>
      </c>
      <c r="F292" s="20" t="s">
        <v>21</v>
      </c>
    </row>
    <row r="293" customFormat="false" ht="12.75" hidden="false" customHeight="false" outlineLevel="0" collapsed="false">
      <c r="A293" s="19" t="n">
        <v>276</v>
      </c>
      <c r="B293" s="32" t="s">
        <v>18</v>
      </c>
      <c r="C293" s="23" t="s">
        <v>18</v>
      </c>
      <c r="D293" s="34" t="s">
        <v>402</v>
      </c>
      <c r="E293" s="35" t="n">
        <v>0.036834</v>
      </c>
      <c r="F293" s="20" t="s">
        <v>21</v>
      </c>
    </row>
    <row r="294" customFormat="false" ht="12.75" hidden="false" customHeight="false" outlineLevel="0" collapsed="false">
      <c r="A294" s="19" t="n">
        <v>277</v>
      </c>
      <c r="B294" s="32" t="s">
        <v>18</v>
      </c>
      <c r="C294" s="23" t="s">
        <v>18</v>
      </c>
      <c r="D294" s="34" t="s">
        <v>403</v>
      </c>
      <c r="E294" s="35" t="n">
        <v>35.910182</v>
      </c>
      <c r="F294" s="20" t="s">
        <v>21</v>
      </c>
    </row>
    <row r="295" customFormat="false" ht="12.75" hidden="false" customHeight="false" outlineLevel="0" collapsed="false">
      <c r="A295" s="19" t="n">
        <v>278</v>
      </c>
      <c r="B295" s="32" t="s">
        <v>18</v>
      </c>
      <c r="C295" s="23" t="s">
        <v>404</v>
      </c>
      <c r="D295" s="34" t="s">
        <v>405</v>
      </c>
      <c r="E295" s="35" t="n">
        <v>8.2E-006</v>
      </c>
      <c r="F295" s="20" t="s">
        <v>21</v>
      </c>
    </row>
    <row r="296" customFormat="false" ht="12.75" hidden="false" customHeight="false" outlineLevel="0" collapsed="false">
      <c r="A296" s="19" t="n">
        <v>279</v>
      </c>
      <c r="B296" s="32" t="s">
        <v>18</v>
      </c>
      <c r="C296" s="23" t="s">
        <v>18</v>
      </c>
      <c r="D296" s="34" t="s">
        <v>406</v>
      </c>
      <c r="E296" s="35" t="n">
        <v>0.0003415</v>
      </c>
      <c r="F296" s="20" t="s">
        <v>21</v>
      </c>
    </row>
    <row r="297" customFormat="false" ht="12.75" hidden="false" customHeight="false" outlineLevel="0" collapsed="false">
      <c r="A297" s="19" t="n">
        <v>280</v>
      </c>
      <c r="B297" s="32" t="s">
        <v>18</v>
      </c>
      <c r="C297" s="23" t="s">
        <v>18</v>
      </c>
      <c r="D297" s="34" t="s">
        <v>407</v>
      </c>
      <c r="E297" s="35" t="n">
        <v>0.0002139</v>
      </c>
      <c r="F297" s="20" t="s">
        <v>21</v>
      </c>
    </row>
    <row r="298" customFormat="false" ht="12.75" hidden="false" customHeight="false" outlineLevel="0" collapsed="false">
      <c r="A298" s="19" t="n">
        <v>281</v>
      </c>
      <c r="B298" s="32" t="s">
        <v>18</v>
      </c>
      <c r="C298" s="23" t="s">
        <v>18</v>
      </c>
      <c r="D298" s="34" t="s">
        <v>408</v>
      </c>
      <c r="E298" s="35" t="n">
        <v>5.6E-006</v>
      </c>
      <c r="F298" s="20" t="s">
        <v>21</v>
      </c>
    </row>
    <row r="299" customFormat="false" ht="12.75" hidden="false" customHeight="false" outlineLevel="0" collapsed="false">
      <c r="A299" s="19" t="n">
        <v>282</v>
      </c>
      <c r="B299" s="32" t="s">
        <v>18</v>
      </c>
      <c r="C299" s="23" t="s">
        <v>18</v>
      </c>
      <c r="D299" s="34" t="s">
        <v>409</v>
      </c>
      <c r="E299" s="35" t="n">
        <v>0.163254</v>
      </c>
      <c r="F299" s="20" t="s">
        <v>21</v>
      </c>
    </row>
    <row r="300" customFormat="false" ht="12.75" hidden="false" customHeight="false" outlineLevel="0" collapsed="false">
      <c r="A300" s="19" t="n">
        <v>283</v>
      </c>
      <c r="B300" s="32" t="s">
        <v>18</v>
      </c>
      <c r="C300" s="23" t="s">
        <v>18</v>
      </c>
      <c r="D300" s="34" t="s">
        <v>2652</v>
      </c>
      <c r="E300" s="35" t="n">
        <v>1.89999999999999E-005</v>
      </c>
      <c r="F300" s="20" t="s">
        <v>21</v>
      </c>
    </row>
    <row r="301" customFormat="false" ht="12.75" hidden="false" customHeight="false" outlineLevel="0" collapsed="false">
      <c r="A301" s="19" t="n">
        <v>284</v>
      </c>
      <c r="B301" s="32" t="s">
        <v>18</v>
      </c>
      <c r="C301" s="23" t="s">
        <v>18</v>
      </c>
      <c r="D301" s="34" t="s">
        <v>412</v>
      </c>
      <c r="E301" s="35" t="n">
        <v>3E-005</v>
      </c>
      <c r="F301" s="20" t="s">
        <v>21</v>
      </c>
    </row>
    <row r="302" customFormat="false" ht="12.75" hidden="false" customHeight="false" outlineLevel="0" collapsed="false">
      <c r="A302" s="19" t="n">
        <v>285</v>
      </c>
      <c r="B302" s="32" t="s">
        <v>18</v>
      </c>
      <c r="C302" s="23" t="s">
        <v>18</v>
      </c>
      <c r="D302" s="34" t="s">
        <v>414</v>
      </c>
      <c r="E302" s="35" t="n">
        <v>0.000546</v>
      </c>
      <c r="F302" s="20" t="s">
        <v>21</v>
      </c>
    </row>
    <row r="303" customFormat="false" ht="12.75" hidden="false" customHeight="false" outlineLevel="0" collapsed="false">
      <c r="A303" s="19" t="n">
        <v>286</v>
      </c>
      <c r="B303" s="32" t="s">
        <v>18</v>
      </c>
      <c r="C303" s="23" t="s">
        <v>18</v>
      </c>
      <c r="D303" s="34" t="s">
        <v>415</v>
      </c>
      <c r="E303" s="35" t="n">
        <v>0.001719</v>
      </c>
      <c r="F303" s="20" t="s">
        <v>21</v>
      </c>
    </row>
    <row r="304" customFormat="false" ht="12.75" hidden="false" customHeight="false" outlineLevel="0" collapsed="false">
      <c r="A304" s="19" t="n">
        <v>287</v>
      </c>
      <c r="B304" s="32" t="s">
        <v>18</v>
      </c>
      <c r="C304" s="23" t="s">
        <v>18</v>
      </c>
      <c r="D304" s="34" t="s">
        <v>417</v>
      </c>
      <c r="E304" s="35" t="n">
        <v>0.000304</v>
      </c>
      <c r="F304" s="20" t="s">
        <v>21</v>
      </c>
    </row>
    <row r="305" customFormat="false" ht="12.75" hidden="false" customHeight="false" outlineLevel="0" collapsed="false">
      <c r="A305" s="19" t="n">
        <v>288</v>
      </c>
      <c r="B305" s="32" t="s">
        <v>18</v>
      </c>
      <c r="C305" s="23" t="s">
        <v>18</v>
      </c>
      <c r="D305" s="34" t="s">
        <v>418</v>
      </c>
      <c r="E305" s="35" t="n">
        <v>-3E-006</v>
      </c>
      <c r="F305" s="20" t="s">
        <v>24</v>
      </c>
    </row>
    <row r="306" customFormat="false" ht="12.75" hidden="false" customHeight="false" outlineLevel="0" collapsed="false">
      <c r="A306" s="19" t="n">
        <v>289</v>
      </c>
      <c r="B306" s="32" t="s">
        <v>18</v>
      </c>
      <c r="C306" s="23" t="s">
        <v>18</v>
      </c>
      <c r="D306" s="34" t="s">
        <v>419</v>
      </c>
      <c r="E306" s="35" t="n">
        <v>0.0013</v>
      </c>
      <c r="F306" s="20" t="s">
        <v>21</v>
      </c>
    </row>
    <row r="307" customFormat="false" ht="12.75" hidden="false" customHeight="false" outlineLevel="0" collapsed="false">
      <c r="A307" s="19" t="n">
        <v>290</v>
      </c>
      <c r="B307" s="32" t="s">
        <v>18</v>
      </c>
      <c r="C307" s="23" t="s">
        <v>18</v>
      </c>
      <c r="D307" s="34" t="s">
        <v>420</v>
      </c>
      <c r="E307" s="35" t="n">
        <v>0.000627</v>
      </c>
      <c r="F307" s="20" t="s">
        <v>21</v>
      </c>
    </row>
    <row r="308" customFormat="false" ht="12.75" hidden="false" customHeight="false" outlineLevel="0" collapsed="false">
      <c r="A308" s="19" t="n">
        <v>291</v>
      </c>
      <c r="B308" s="32" t="s">
        <v>18</v>
      </c>
      <c r="C308" s="23" t="s">
        <v>18</v>
      </c>
      <c r="D308" s="34" t="s">
        <v>422</v>
      </c>
      <c r="E308" s="35" t="n">
        <v>0.000212</v>
      </c>
      <c r="F308" s="20" t="s">
        <v>21</v>
      </c>
    </row>
    <row r="309" customFormat="false" ht="12.75" hidden="false" customHeight="false" outlineLevel="0" collapsed="false">
      <c r="A309" s="19" t="n">
        <v>292</v>
      </c>
      <c r="B309" s="32" t="s">
        <v>18</v>
      </c>
      <c r="C309" s="23" t="s">
        <v>18</v>
      </c>
      <c r="D309" s="34" t="s">
        <v>423</v>
      </c>
      <c r="E309" s="35" t="n">
        <v>9.8E-005</v>
      </c>
      <c r="F309" s="20" t="s">
        <v>21</v>
      </c>
    </row>
    <row r="310" customFormat="false" ht="12.75" hidden="false" customHeight="false" outlineLevel="0" collapsed="false">
      <c r="A310" s="19" t="n">
        <v>293</v>
      </c>
      <c r="B310" s="32" t="s">
        <v>18</v>
      </c>
      <c r="C310" s="23" t="s">
        <v>18</v>
      </c>
      <c r="D310" s="34" t="s">
        <v>425</v>
      </c>
      <c r="E310" s="35" t="n">
        <v>0.001508</v>
      </c>
      <c r="F310" s="20" t="s">
        <v>21</v>
      </c>
    </row>
    <row r="311" customFormat="false" ht="12.75" hidden="false" customHeight="false" outlineLevel="0" collapsed="false">
      <c r="A311" s="19" t="n">
        <v>294</v>
      </c>
      <c r="B311" s="32" t="s">
        <v>18</v>
      </c>
      <c r="C311" s="23" t="s">
        <v>18</v>
      </c>
      <c r="D311" s="34" t="s">
        <v>429</v>
      </c>
      <c r="E311" s="35" t="n">
        <v>0.000188</v>
      </c>
      <c r="F311" s="20" t="s">
        <v>21</v>
      </c>
    </row>
    <row r="312" customFormat="false" ht="12.75" hidden="false" customHeight="false" outlineLevel="0" collapsed="false">
      <c r="A312" s="19" t="n">
        <v>295</v>
      </c>
      <c r="B312" s="32" t="s">
        <v>18</v>
      </c>
      <c r="C312" s="23" t="s">
        <v>18</v>
      </c>
      <c r="D312" s="34" t="s">
        <v>430</v>
      </c>
      <c r="E312" s="35" t="n">
        <v>0.002406</v>
      </c>
      <c r="F312" s="20" t="s">
        <v>21</v>
      </c>
    </row>
    <row r="313" customFormat="false" ht="12.75" hidden="false" customHeight="false" outlineLevel="0" collapsed="false">
      <c r="A313" s="19" t="n">
        <v>296</v>
      </c>
      <c r="B313" s="32" t="s">
        <v>18</v>
      </c>
      <c r="C313" s="23" t="s">
        <v>18</v>
      </c>
      <c r="D313" s="34" t="s">
        <v>434</v>
      </c>
      <c r="E313" s="35" t="n">
        <v>0.0034311</v>
      </c>
      <c r="F313" s="20" t="s">
        <v>21</v>
      </c>
    </row>
    <row r="314" customFormat="false" ht="12.75" hidden="false" customHeight="false" outlineLevel="0" collapsed="false">
      <c r="A314" s="19" t="n">
        <v>297</v>
      </c>
      <c r="B314" s="32" t="s">
        <v>18</v>
      </c>
      <c r="C314" s="23" t="s">
        <v>18</v>
      </c>
      <c r="D314" s="34" t="s">
        <v>435</v>
      </c>
      <c r="E314" s="35" t="n">
        <v>-2.5E-006</v>
      </c>
      <c r="F314" s="20" t="s">
        <v>24</v>
      </c>
    </row>
    <row r="315" customFormat="false" ht="12.75" hidden="false" customHeight="false" outlineLevel="0" collapsed="false">
      <c r="A315" s="19" t="n">
        <v>298</v>
      </c>
      <c r="B315" s="32" t="s">
        <v>18</v>
      </c>
      <c r="C315" s="23" t="s">
        <v>18</v>
      </c>
      <c r="D315" s="34" t="s">
        <v>436</v>
      </c>
      <c r="E315" s="35" t="n">
        <v>-5E-007</v>
      </c>
      <c r="F315" s="20" t="s">
        <v>24</v>
      </c>
    </row>
    <row r="316" customFormat="false" ht="12.75" hidden="false" customHeight="false" outlineLevel="0" collapsed="false">
      <c r="A316" s="19" t="n">
        <v>299</v>
      </c>
      <c r="B316" s="32" t="s">
        <v>18</v>
      </c>
      <c r="C316" s="23" t="s">
        <v>18</v>
      </c>
      <c r="D316" s="34" t="s">
        <v>437</v>
      </c>
      <c r="E316" s="35" t="n">
        <v>-3.31E-005</v>
      </c>
      <c r="F316" s="20" t="s">
        <v>24</v>
      </c>
    </row>
    <row r="317" customFormat="false" ht="12.75" hidden="false" customHeight="false" outlineLevel="0" collapsed="false">
      <c r="A317" s="19" t="n">
        <v>300</v>
      </c>
      <c r="B317" s="32" t="s">
        <v>18</v>
      </c>
      <c r="C317" s="23" t="s">
        <v>18</v>
      </c>
      <c r="D317" s="34" t="s">
        <v>439</v>
      </c>
      <c r="E317" s="35" t="n">
        <v>5.99999999999998E-006</v>
      </c>
      <c r="F317" s="20" t="s">
        <v>21</v>
      </c>
    </row>
    <row r="318" customFormat="false" ht="12.75" hidden="false" customHeight="false" outlineLevel="0" collapsed="false">
      <c r="A318" s="19" t="n">
        <v>301</v>
      </c>
      <c r="B318" s="32" t="s">
        <v>18</v>
      </c>
      <c r="C318" s="23" t="s">
        <v>18</v>
      </c>
      <c r="D318" s="34" t="s">
        <v>446</v>
      </c>
      <c r="E318" s="35" t="n">
        <v>0.000205</v>
      </c>
      <c r="F318" s="20" t="s">
        <v>21</v>
      </c>
    </row>
    <row r="319" customFormat="false" ht="12.75" hidden="false" customHeight="false" outlineLevel="0" collapsed="false">
      <c r="A319" s="19" t="n">
        <v>302</v>
      </c>
      <c r="B319" s="32" t="s">
        <v>18</v>
      </c>
      <c r="C319" s="23" t="s">
        <v>18</v>
      </c>
      <c r="D319" s="34" t="s">
        <v>2653</v>
      </c>
      <c r="E319" s="35" t="n">
        <v>-0.004516</v>
      </c>
      <c r="F319" s="20" t="s">
        <v>24</v>
      </c>
    </row>
    <row r="320" customFormat="false" ht="12.75" hidden="false" customHeight="false" outlineLevel="0" collapsed="false">
      <c r="A320" s="19" t="n">
        <v>303</v>
      </c>
      <c r="B320" s="32" t="s">
        <v>18</v>
      </c>
      <c r="C320" s="23" t="s">
        <v>18</v>
      </c>
      <c r="D320" s="34" t="s">
        <v>451</v>
      </c>
      <c r="E320" s="35" t="n">
        <v>0.0051</v>
      </c>
      <c r="F320" s="20" t="s">
        <v>21</v>
      </c>
    </row>
    <row r="321" customFormat="false" ht="12.75" hidden="false" customHeight="false" outlineLevel="0" collapsed="false">
      <c r="A321" s="19" t="n">
        <v>304</v>
      </c>
      <c r="B321" s="32" t="s">
        <v>18</v>
      </c>
      <c r="C321" s="23" t="s">
        <v>18</v>
      </c>
      <c r="D321" s="34" t="s">
        <v>452</v>
      </c>
      <c r="E321" s="35" t="n">
        <v>0.002349</v>
      </c>
      <c r="F321" s="20" t="s">
        <v>21</v>
      </c>
    </row>
    <row r="322" customFormat="false" ht="12.75" hidden="false" customHeight="false" outlineLevel="0" collapsed="false">
      <c r="A322" s="19" t="n">
        <v>305</v>
      </c>
      <c r="B322" s="32" t="s">
        <v>18</v>
      </c>
      <c r="C322" s="23" t="s">
        <v>18</v>
      </c>
      <c r="D322" s="34" t="s">
        <v>454</v>
      </c>
      <c r="E322" s="35" t="n">
        <v>0.000837</v>
      </c>
      <c r="F322" s="20" t="s">
        <v>21</v>
      </c>
    </row>
    <row r="323" customFormat="false" ht="12.75" hidden="false" customHeight="false" outlineLevel="0" collapsed="false">
      <c r="A323" s="19" t="n">
        <v>306</v>
      </c>
      <c r="B323" s="32" t="s">
        <v>18</v>
      </c>
      <c r="C323" s="23" t="s">
        <v>18</v>
      </c>
      <c r="D323" s="34" t="s">
        <v>455</v>
      </c>
      <c r="E323" s="35" t="n">
        <v>1.3E-005</v>
      </c>
      <c r="F323" s="20" t="s">
        <v>21</v>
      </c>
    </row>
    <row r="324" customFormat="false" ht="12.75" hidden="false" customHeight="false" outlineLevel="0" collapsed="false">
      <c r="A324" s="19" t="n">
        <v>307</v>
      </c>
      <c r="B324" s="32" t="s">
        <v>18</v>
      </c>
      <c r="C324" s="23" t="s">
        <v>18</v>
      </c>
      <c r="D324" s="34" t="s">
        <v>2654</v>
      </c>
      <c r="E324" s="35" t="n">
        <v>0.000316</v>
      </c>
      <c r="F324" s="20" t="s">
        <v>21</v>
      </c>
    </row>
    <row r="325" customFormat="false" ht="12.75" hidden="false" customHeight="false" outlineLevel="0" collapsed="false">
      <c r="A325" s="19" t="n">
        <v>308</v>
      </c>
      <c r="B325" s="32" t="s">
        <v>18</v>
      </c>
      <c r="C325" s="23" t="s">
        <v>18</v>
      </c>
      <c r="D325" s="34" t="s">
        <v>2655</v>
      </c>
      <c r="E325" s="35" t="n">
        <v>0.00092</v>
      </c>
      <c r="F325" s="20" t="s">
        <v>21</v>
      </c>
    </row>
    <row r="326" customFormat="false" ht="12.75" hidden="false" customHeight="false" outlineLevel="0" collapsed="false">
      <c r="A326" s="19" t="n">
        <v>309</v>
      </c>
      <c r="B326" s="32" t="s">
        <v>18</v>
      </c>
      <c r="C326" s="23" t="s">
        <v>18</v>
      </c>
      <c r="D326" s="34" t="s">
        <v>459</v>
      </c>
      <c r="E326" s="35" t="n">
        <v>1.3E-005</v>
      </c>
      <c r="F326" s="20" t="s">
        <v>21</v>
      </c>
    </row>
    <row r="327" customFormat="false" ht="12.75" hidden="false" customHeight="false" outlineLevel="0" collapsed="false">
      <c r="A327" s="19" t="n">
        <v>310</v>
      </c>
      <c r="B327" s="32" t="s">
        <v>18</v>
      </c>
      <c r="C327" s="23" t="s">
        <v>18</v>
      </c>
      <c r="D327" s="34" t="s">
        <v>460</v>
      </c>
      <c r="E327" s="35" t="n">
        <v>-8.1E-005</v>
      </c>
      <c r="F327" s="20" t="s">
        <v>24</v>
      </c>
    </row>
    <row r="328" customFormat="false" ht="12.75" hidden="false" customHeight="false" outlineLevel="0" collapsed="false">
      <c r="A328" s="19" t="n">
        <v>311</v>
      </c>
      <c r="B328" s="32" t="s">
        <v>18</v>
      </c>
      <c r="C328" s="23" t="s">
        <v>18</v>
      </c>
      <c r="D328" s="34" t="s">
        <v>461</v>
      </c>
      <c r="E328" s="35" t="n">
        <v>0.000125</v>
      </c>
      <c r="F328" s="20" t="s">
        <v>21</v>
      </c>
    </row>
    <row r="329" customFormat="false" ht="12.75" hidden="false" customHeight="false" outlineLevel="0" collapsed="false">
      <c r="A329" s="19" t="n">
        <v>312</v>
      </c>
      <c r="B329" s="32" t="s">
        <v>18</v>
      </c>
      <c r="C329" s="23" t="s">
        <v>18</v>
      </c>
      <c r="D329" s="34" t="s">
        <v>462</v>
      </c>
      <c r="E329" s="35" t="n">
        <v>0.000583</v>
      </c>
      <c r="F329" s="20" t="s">
        <v>21</v>
      </c>
    </row>
    <row r="330" customFormat="false" ht="12.75" hidden="false" customHeight="false" outlineLevel="0" collapsed="false">
      <c r="A330" s="19" t="n">
        <v>313</v>
      </c>
      <c r="B330" s="32" t="s">
        <v>18</v>
      </c>
      <c r="C330" s="23" t="s">
        <v>18</v>
      </c>
      <c r="D330" s="34" t="s">
        <v>465</v>
      </c>
      <c r="E330" s="35" t="n">
        <v>0.000469</v>
      </c>
      <c r="F330" s="20" t="s">
        <v>21</v>
      </c>
    </row>
    <row r="331" customFormat="false" ht="12.75" hidden="false" customHeight="false" outlineLevel="0" collapsed="false">
      <c r="A331" s="19" t="n">
        <v>314</v>
      </c>
      <c r="B331" s="32" t="s">
        <v>18</v>
      </c>
      <c r="C331" s="23" t="s">
        <v>18</v>
      </c>
      <c r="D331" s="34" t="s">
        <v>470</v>
      </c>
      <c r="E331" s="35" t="n">
        <v>2E-005</v>
      </c>
      <c r="F331" s="20" t="s">
        <v>21</v>
      </c>
    </row>
    <row r="332" customFormat="false" ht="12.75" hidden="false" customHeight="false" outlineLevel="0" collapsed="false">
      <c r="A332" s="19" t="n">
        <v>315</v>
      </c>
      <c r="B332" s="32" t="s">
        <v>18</v>
      </c>
      <c r="C332" s="23" t="s">
        <v>18</v>
      </c>
      <c r="D332" s="34" t="s">
        <v>473</v>
      </c>
      <c r="E332" s="35" t="n">
        <v>0.000341</v>
      </c>
      <c r="F332" s="20" t="s">
        <v>21</v>
      </c>
    </row>
    <row r="333" customFormat="false" ht="12.75" hidden="false" customHeight="false" outlineLevel="0" collapsed="false">
      <c r="A333" s="19" t="n">
        <v>316</v>
      </c>
      <c r="B333" s="32" t="s">
        <v>18</v>
      </c>
      <c r="C333" s="23" t="s">
        <v>18</v>
      </c>
      <c r="D333" s="34" t="s">
        <v>474</v>
      </c>
      <c r="E333" s="35" t="n">
        <v>0.003434</v>
      </c>
      <c r="F333" s="20" t="s">
        <v>21</v>
      </c>
    </row>
    <row r="334" customFormat="false" ht="12.75" hidden="false" customHeight="false" outlineLevel="0" collapsed="false">
      <c r="A334" s="19" t="n">
        <v>317</v>
      </c>
      <c r="B334" s="32" t="s">
        <v>18</v>
      </c>
      <c r="C334" s="23" t="s">
        <v>18</v>
      </c>
      <c r="D334" s="34" t="s">
        <v>475</v>
      </c>
      <c r="E334" s="35" t="n">
        <v>2.1E-005</v>
      </c>
      <c r="F334" s="20" t="s">
        <v>21</v>
      </c>
    </row>
    <row r="335" customFormat="false" ht="12.75" hidden="false" customHeight="false" outlineLevel="0" collapsed="false">
      <c r="A335" s="19" t="n">
        <v>318</v>
      </c>
      <c r="B335" s="32" t="s">
        <v>18</v>
      </c>
      <c r="C335" s="23" t="s">
        <v>18</v>
      </c>
      <c r="D335" s="34" t="s">
        <v>476</v>
      </c>
      <c r="E335" s="35" t="n">
        <v>0.000437</v>
      </c>
      <c r="F335" s="20" t="s">
        <v>21</v>
      </c>
    </row>
    <row r="336" customFormat="false" ht="12.75" hidden="false" customHeight="false" outlineLevel="0" collapsed="false">
      <c r="A336" s="19" t="n">
        <v>319</v>
      </c>
      <c r="B336" s="32" t="s">
        <v>18</v>
      </c>
      <c r="C336" s="23" t="s">
        <v>18</v>
      </c>
      <c r="D336" s="34" t="s">
        <v>479</v>
      </c>
      <c r="E336" s="35" t="n">
        <v>0.000838</v>
      </c>
      <c r="F336" s="20" t="s">
        <v>21</v>
      </c>
    </row>
    <row r="337" customFormat="false" ht="12.75" hidden="false" customHeight="false" outlineLevel="0" collapsed="false">
      <c r="A337" s="19" t="n">
        <v>320</v>
      </c>
      <c r="B337" s="32" t="s">
        <v>18</v>
      </c>
      <c r="C337" s="23" t="s">
        <v>18</v>
      </c>
      <c r="D337" s="34" t="s">
        <v>481</v>
      </c>
      <c r="E337" s="35" t="n">
        <v>-0.000257</v>
      </c>
      <c r="F337" s="20" t="s">
        <v>24</v>
      </c>
    </row>
    <row r="338" customFormat="false" ht="12.75" hidden="false" customHeight="false" outlineLevel="0" collapsed="false">
      <c r="A338" s="19" t="n">
        <v>321</v>
      </c>
      <c r="B338" s="32" t="s">
        <v>18</v>
      </c>
      <c r="C338" s="23" t="s">
        <v>18</v>
      </c>
      <c r="D338" s="34" t="s">
        <v>483</v>
      </c>
      <c r="E338" s="35" t="n">
        <v>0.000959</v>
      </c>
      <c r="F338" s="20" t="s">
        <v>21</v>
      </c>
    </row>
    <row r="339" customFormat="false" ht="12.75" hidden="false" customHeight="false" outlineLevel="0" collapsed="false">
      <c r="A339" s="19" t="n">
        <v>322</v>
      </c>
      <c r="B339" s="32" t="s">
        <v>18</v>
      </c>
      <c r="C339" s="23" t="s">
        <v>18</v>
      </c>
      <c r="D339" s="34" t="s">
        <v>484</v>
      </c>
      <c r="E339" s="35" t="n">
        <v>4.6E-005</v>
      </c>
      <c r="F339" s="20" t="s">
        <v>21</v>
      </c>
    </row>
    <row r="340" customFormat="false" ht="12.75" hidden="false" customHeight="false" outlineLevel="0" collapsed="false">
      <c r="A340" s="19" t="n">
        <v>323</v>
      </c>
      <c r="B340" s="32" t="s">
        <v>18</v>
      </c>
      <c r="C340" s="23" t="s">
        <v>18</v>
      </c>
      <c r="D340" s="34" t="s">
        <v>485</v>
      </c>
      <c r="E340" s="35" t="n">
        <v>0.000139</v>
      </c>
      <c r="F340" s="20" t="s">
        <v>21</v>
      </c>
    </row>
    <row r="341" customFormat="false" ht="12.75" hidden="false" customHeight="false" outlineLevel="0" collapsed="false">
      <c r="A341" s="19" t="n">
        <v>324</v>
      </c>
      <c r="B341" s="32" t="s">
        <v>18</v>
      </c>
      <c r="C341" s="23" t="s">
        <v>18</v>
      </c>
      <c r="D341" s="34" t="s">
        <v>487</v>
      </c>
      <c r="E341" s="35" t="n">
        <v>0.00088</v>
      </c>
      <c r="F341" s="20" t="s">
        <v>21</v>
      </c>
    </row>
    <row r="342" customFormat="false" ht="12.75" hidden="false" customHeight="false" outlineLevel="0" collapsed="false">
      <c r="A342" s="19" t="n">
        <v>325</v>
      </c>
      <c r="B342" s="32" t="s">
        <v>18</v>
      </c>
      <c r="C342" s="23" t="s">
        <v>19</v>
      </c>
      <c r="D342" s="34" t="s">
        <v>491</v>
      </c>
      <c r="E342" s="35" t="n">
        <v>1.5E-005</v>
      </c>
      <c r="F342" s="20" t="s">
        <v>21</v>
      </c>
    </row>
    <row r="343" customFormat="false" ht="12.75" hidden="false" customHeight="false" outlineLevel="0" collapsed="false">
      <c r="A343" s="19" t="n">
        <v>326</v>
      </c>
      <c r="B343" s="32" t="s">
        <v>18</v>
      </c>
      <c r="C343" s="23" t="s">
        <v>18</v>
      </c>
      <c r="D343" s="34" t="s">
        <v>499</v>
      </c>
      <c r="E343" s="35" t="n">
        <v>-1.9E-005</v>
      </c>
      <c r="F343" s="20" t="s">
        <v>24</v>
      </c>
    </row>
    <row r="344" customFormat="false" ht="12.75" hidden="false" customHeight="false" outlineLevel="0" collapsed="false">
      <c r="A344" s="19" t="n">
        <v>327</v>
      </c>
      <c r="B344" s="32" t="s">
        <v>18</v>
      </c>
      <c r="C344" s="23" t="s">
        <v>18</v>
      </c>
      <c r="D344" s="34" t="s">
        <v>501</v>
      </c>
      <c r="E344" s="35" t="n">
        <v>-0.000274</v>
      </c>
      <c r="F344" s="20" t="s">
        <v>24</v>
      </c>
    </row>
    <row r="345" customFormat="false" ht="12.75" hidden="false" customHeight="false" outlineLevel="0" collapsed="false">
      <c r="A345" s="19" t="n">
        <v>328</v>
      </c>
      <c r="B345" s="32" t="s">
        <v>18</v>
      </c>
      <c r="C345" s="23" t="s">
        <v>18</v>
      </c>
      <c r="D345" s="34" t="s">
        <v>502</v>
      </c>
      <c r="E345" s="35" t="n">
        <v>0.000201</v>
      </c>
      <c r="F345" s="20" t="s">
        <v>21</v>
      </c>
    </row>
    <row r="346" customFormat="false" ht="12.75" hidden="false" customHeight="false" outlineLevel="0" collapsed="false">
      <c r="A346" s="19" t="n">
        <v>329</v>
      </c>
      <c r="B346" s="32" t="s">
        <v>18</v>
      </c>
      <c r="C346" s="23" t="s">
        <v>18</v>
      </c>
      <c r="D346" s="34" t="s">
        <v>503</v>
      </c>
      <c r="E346" s="35" t="n">
        <v>0.000172</v>
      </c>
      <c r="F346" s="20" t="s">
        <v>21</v>
      </c>
    </row>
    <row r="347" customFormat="false" ht="12.75" hidden="false" customHeight="false" outlineLevel="0" collapsed="false">
      <c r="A347" s="19" t="n">
        <v>330</v>
      </c>
      <c r="B347" s="32" t="s">
        <v>18</v>
      </c>
      <c r="C347" s="23" t="s">
        <v>18</v>
      </c>
      <c r="D347" s="34" t="s">
        <v>504</v>
      </c>
      <c r="E347" s="35" t="n">
        <v>0.00253</v>
      </c>
      <c r="F347" s="20" t="s">
        <v>21</v>
      </c>
    </row>
    <row r="348" customFormat="false" ht="12.75" hidden="false" customHeight="false" outlineLevel="0" collapsed="false">
      <c r="A348" s="19" t="n">
        <v>331</v>
      </c>
      <c r="B348" s="32" t="s">
        <v>18</v>
      </c>
      <c r="C348" s="23" t="s">
        <v>18</v>
      </c>
      <c r="D348" s="34" t="s">
        <v>507</v>
      </c>
      <c r="E348" s="35" t="n">
        <v>6.00000000000004E-006</v>
      </c>
      <c r="F348" s="20" t="s">
        <v>21</v>
      </c>
    </row>
    <row r="349" customFormat="false" ht="12.75" hidden="false" customHeight="false" outlineLevel="0" collapsed="false">
      <c r="A349" s="19" t="n">
        <v>332</v>
      </c>
      <c r="B349" s="32" t="s">
        <v>18</v>
      </c>
      <c r="C349" s="23" t="s">
        <v>18</v>
      </c>
      <c r="D349" s="34" t="s">
        <v>511</v>
      </c>
      <c r="E349" s="35" t="n">
        <v>0.000126</v>
      </c>
      <c r="F349" s="20" t="s">
        <v>21</v>
      </c>
    </row>
    <row r="350" customFormat="false" ht="12.75" hidden="false" customHeight="false" outlineLevel="0" collapsed="false">
      <c r="A350" s="19" t="n">
        <v>333</v>
      </c>
      <c r="B350" s="32" t="s">
        <v>18</v>
      </c>
      <c r="C350" s="23" t="s">
        <v>18</v>
      </c>
      <c r="D350" s="34" t="s">
        <v>512</v>
      </c>
      <c r="E350" s="35" t="n">
        <v>6E-006</v>
      </c>
      <c r="F350" s="20" t="s">
        <v>21</v>
      </c>
    </row>
    <row r="351" customFormat="false" ht="12.75" hidden="false" customHeight="false" outlineLevel="0" collapsed="false">
      <c r="A351" s="19" t="n">
        <v>334</v>
      </c>
      <c r="B351" s="32" t="s">
        <v>18</v>
      </c>
      <c r="C351" s="23" t="s">
        <v>18</v>
      </c>
      <c r="D351" s="34" t="s">
        <v>513</v>
      </c>
      <c r="E351" s="35" t="n">
        <v>4.99999999999999E-007</v>
      </c>
      <c r="F351" s="20" t="s">
        <v>21</v>
      </c>
    </row>
    <row r="352" customFormat="false" ht="12.75" hidden="false" customHeight="false" outlineLevel="0" collapsed="false">
      <c r="A352" s="19" t="n">
        <v>335</v>
      </c>
      <c r="B352" s="32" t="s">
        <v>18</v>
      </c>
      <c r="C352" s="23" t="s">
        <v>18</v>
      </c>
      <c r="D352" s="34" t="s">
        <v>522</v>
      </c>
      <c r="E352" s="35" t="n">
        <v>-0.000227</v>
      </c>
      <c r="F352" s="20" t="s">
        <v>24</v>
      </c>
    </row>
    <row r="353" customFormat="false" ht="12.75" hidden="false" customHeight="false" outlineLevel="0" collapsed="false">
      <c r="A353" s="19" t="n">
        <v>336</v>
      </c>
      <c r="B353" s="32" t="s">
        <v>18</v>
      </c>
      <c r="C353" s="23" t="s">
        <v>18</v>
      </c>
      <c r="D353" s="34" t="s">
        <v>523</v>
      </c>
      <c r="E353" s="35" t="n">
        <v>0.000416</v>
      </c>
      <c r="F353" s="20" t="s">
        <v>21</v>
      </c>
    </row>
    <row r="354" customFormat="false" ht="12.75" hidden="false" customHeight="false" outlineLevel="0" collapsed="false">
      <c r="A354" s="19" t="n">
        <v>337</v>
      </c>
      <c r="B354" s="32" t="s">
        <v>18</v>
      </c>
      <c r="C354" s="23" t="s">
        <v>18</v>
      </c>
      <c r="D354" s="34" t="s">
        <v>525</v>
      </c>
      <c r="E354" s="35" t="n">
        <v>-9.99999999999999E-007</v>
      </c>
      <c r="F354" s="20" t="s">
        <v>24</v>
      </c>
    </row>
    <row r="355" customFormat="false" ht="12.75" hidden="false" customHeight="false" outlineLevel="0" collapsed="false">
      <c r="A355" s="19" t="n">
        <v>338</v>
      </c>
      <c r="B355" s="32" t="s">
        <v>18</v>
      </c>
      <c r="C355" s="23" t="s">
        <v>18</v>
      </c>
      <c r="D355" s="34" t="s">
        <v>527</v>
      </c>
      <c r="E355" s="35" t="n">
        <v>-1E-005</v>
      </c>
      <c r="F355" s="20" t="s">
        <v>24</v>
      </c>
    </row>
    <row r="356" customFormat="false" ht="12.75" hidden="false" customHeight="false" outlineLevel="0" collapsed="false">
      <c r="A356" s="19" t="n">
        <v>339</v>
      </c>
      <c r="B356" s="32" t="s">
        <v>18</v>
      </c>
      <c r="C356" s="23" t="s">
        <v>18</v>
      </c>
      <c r="D356" s="34" t="s">
        <v>528</v>
      </c>
      <c r="E356" s="35" t="n">
        <v>2E-005</v>
      </c>
      <c r="F356" s="20" t="s">
        <v>21</v>
      </c>
    </row>
    <row r="357" customFormat="false" ht="12.75" hidden="false" customHeight="false" outlineLevel="0" collapsed="false">
      <c r="A357" s="19" t="n">
        <v>340</v>
      </c>
      <c r="B357" s="32" t="s">
        <v>18</v>
      </c>
      <c r="C357" s="23" t="s">
        <v>18</v>
      </c>
      <c r="D357" s="34" t="s">
        <v>529</v>
      </c>
      <c r="E357" s="35" t="n">
        <v>0.000557</v>
      </c>
      <c r="F357" s="20" t="s">
        <v>21</v>
      </c>
    </row>
    <row r="358" customFormat="false" ht="12.75" hidden="false" customHeight="false" outlineLevel="0" collapsed="false">
      <c r="A358" s="19" t="n">
        <v>341</v>
      </c>
      <c r="B358" s="32" t="s">
        <v>18</v>
      </c>
      <c r="C358" s="23" t="s">
        <v>18</v>
      </c>
      <c r="D358" s="34" t="s">
        <v>533</v>
      </c>
      <c r="E358" s="35" t="n">
        <v>0.000156</v>
      </c>
      <c r="F358" s="20" t="s">
        <v>21</v>
      </c>
    </row>
    <row r="359" customFormat="false" ht="12.75" hidden="false" customHeight="false" outlineLevel="0" collapsed="false">
      <c r="A359" s="19" t="n">
        <v>342</v>
      </c>
      <c r="B359" s="32" t="s">
        <v>18</v>
      </c>
      <c r="C359" s="23" t="s">
        <v>18</v>
      </c>
      <c r="D359" s="34" t="s">
        <v>536</v>
      </c>
      <c r="E359" s="35" t="n">
        <v>9E-006</v>
      </c>
      <c r="F359" s="20" t="s">
        <v>21</v>
      </c>
    </row>
    <row r="360" customFormat="false" ht="12.75" hidden="false" customHeight="false" outlineLevel="0" collapsed="false">
      <c r="A360" s="19" t="n">
        <v>343</v>
      </c>
      <c r="B360" s="32" t="s">
        <v>18</v>
      </c>
      <c r="C360" s="23" t="s">
        <v>18</v>
      </c>
      <c r="D360" s="34" t="s">
        <v>539</v>
      </c>
      <c r="E360" s="35" t="n">
        <v>0.000112</v>
      </c>
      <c r="F360" s="20" t="s">
        <v>21</v>
      </c>
    </row>
    <row r="361" customFormat="false" ht="12.75" hidden="false" customHeight="false" outlineLevel="0" collapsed="false">
      <c r="A361" s="19" t="n">
        <v>344</v>
      </c>
      <c r="B361" s="32" t="s">
        <v>18</v>
      </c>
      <c r="C361" s="23" t="s">
        <v>18</v>
      </c>
      <c r="D361" s="34" t="s">
        <v>540</v>
      </c>
      <c r="E361" s="35" t="n">
        <v>3.6E-005</v>
      </c>
      <c r="F361" s="20" t="s">
        <v>21</v>
      </c>
    </row>
    <row r="362" customFormat="false" ht="12.75" hidden="false" customHeight="false" outlineLevel="0" collapsed="false">
      <c r="A362" s="19" t="n">
        <v>345</v>
      </c>
      <c r="B362" s="32" t="s">
        <v>18</v>
      </c>
      <c r="C362" s="23" t="s">
        <v>18</v>
      </c>
      <c r="D362" s="34" t="s">
        <v>541</v>
      </c>
      <c r="E362" s="35" t="n">
        <v>1.6E-005</v>
      </c>
      <c r="F362" s="20" t="s">
        <v>21</v>
      </c>
    </row>
    <row r="363" customFormat="false" ht="12.75" hidden="false" customHeight="false" outlineLevel="0" collapsed="false">
      <c r="A363" s="19" t="n">
        <v>346</v>
      </c>
      <c r="B363" s="32" t="s">
        <v>18</v>
      </c>
      <c r="C363" s="23" t="s">
        <v>18</v>
      </c>
      <c r="D363" s="34" t="s">
        <v>542</v>
      </c>
      <c r="E363" s="35" t="n">
        <v>0.000103</v>
      </c>
      <c r="F363" s="20" t="s">
        <v>21</v>
      </c>
    </row>
    <row r="364" customFormat="false" ht="12.75" hidden="false" customHeight="false" outlineLevel="0" collapsed="false">
      <c r="A364" s="19" t="n">
        <v>347</v>
      </c>
      <c r="B364" s="32" t="s">
        <v>18</v>
      </c>
      <c r="C364" s="23" t="s">
        <v>18</v>
      </c>
      <c r="D364" s="34" t="s">
        <v>543</v>
      </c>
      <c r="E364" s="35" t="n">
        <v>-3.3E-005</v>
      </c>
      <c r="F364" s="20" t="s">
        <v>24</v>
      </c>
    </row>
    <row r="365" customFormat="false" ht="12.75" hidden="false" customHeight="false" outlineLevel="0" collapsed="false">
      <c r="A365" s="19" t="n">
        <v>348</v>
      </c>
      <c r="B365" s="32" t="s">
        <v>18</v>
      </c>
      <c r="C365" s="23" t="s">
        <v>18</v>
      </c>
      <c r="D365" s="34" t="s">
        <v>544</v>
      </c>
      <c r="E365" s="35" t="n">
        <v>0.002958</v>
      </c>
      <c r="F365" s="20" t="s">
        <v>21</v>
      </c>
    </row>
    <row r="366" customFormat="false" ht="12.75" hidden="false" customHeight="false" outlineLevel="0" collapsed="false">
      <c r="A366" s="19" t="n">
        <v>349</v>
      </c>
      <c r="B366" s="32" t="s">
        <v>18</v>
      </c>
      <c r="C366" s="23" t="s">
        <v>18</v>
      </c>
      <c r="D366" s="34" t="s">
        <v>545</v>
      </c>
      <c r="E366" s="35" t="n">
        <v>0</v>
      </c>
      <c r="F366" s="20" t="s">
        <v>21</v>
      </c>
    </row>
    <row r="367" customFormat="false" ht="12.75" hidden="false" customHeight="false" outlineLevel="0" collapsed="false">
      <c r="A367" s="19" t="n">
        <v>350</v>
      </c>
      <c r="B367" s="32" t="s">
        <v>18</v>
      </c>
      <c r="C367" s="23" t="s">
        <v>18</v>
      </c>
      <c r="D367" s="34" t="s">
        <v>2656</v>
      </c>
      <c r="E367" s="35" t="n">
        <v>-0.002659</v>
      </c>
      <c r="F367" s="20" t="s">
        <v>24</v>
      </c>
    </row>
    <row r="368" customFormat="false" ht="12.75" hidden="false" customHeight="false" outlineLevel="0" collapsed="false">
      <c r="A368" s="19" t="n">
        <v>351</v>
      </c>
      <c r="B368" s="32" t="s">
        <v>18</v>
      </c>
      <c r="C368" s="23" t="s">
        <v>18</v>
      </c>
      <c r="D368" s="34" t="s">
        <v>548</v>
      </c>
      <c r="E368" s="35" t="n">
        <v>-0.000378</v>
      </c>
      <c r="F368" s="20" t="s">
        <v>24</v>
      </c>
    </row>
    <row r="369" customFormat="false" ht="12.75" hidden="false" customHeight="false" outlineLevel="0" collapsed="false">
      <c r="A369" s="19" t="n">
        <v>352</v>
      </c>
      <c r="B369" s="32" t="s">
        <v>18</v>
      </c>
      <c r="C369" s="23" t="s">
        <v>18</v>
      </c>
      <c r="D369" s="34" t="s">
        <v>549</v>
      </c>
      <c r="E369" s="35" t="n">
        <v>6.3E-005</v>
      </c>
      <c r="F369" s="20" t="s">
        <v>21</v>
      </c>
    </row>
    <row r="370" customFormat="false" ht="12.75" hidden="false" customHeight="false" outlineLevel="0" collapsed="false">
      <c r="A370" s="19" t="n">
        <v>353</v>
      </c>
      <c r="B370" s="32" t="s">
        <v>18</v>
      </c>
      <c r="C370" s="23" t="s">
        <v>18</v>
      </c>
      <c r="D370" s="34" t="s">
        <v>551</v>
      </c>
      <c r="E370" s="35" t="n">
        <v>0.001037</v>
      </c>
      <c r="F370" s="20" t="s">
        <v>21</v>
      </c>
    </row>
    <row r="371" customFormat="false" ht="12.75" hidden="false" customHeight="false" outlineLevel="0" collapsed="false">
      <c r="A371" s="19" t="n">
        <v>354</v>
      </c>
      <c r="B371" s="32" t="s">
        <v>18</v>
      </c>
      <c r="C371" s="23" t="s">
        <v>18</v>
      </c>
      <c r="D371" s="34" t="s">
        <v>552</v>
      </c>
      <c r="E371" s="35" t="n">
        <v>1E-005</v>
      </c>
      <c r="F371" s="20" t="s">
        <v>21</v>
      </c>
    </row>
    <row r="372" customFormat="false" ht="12.75" hidden="false" customHeight="false" outlineLevel="0" collapsed="false">
      <c r="A372" s="19" t="n">
        <v>355</v>
      </c>
      <c r="B372" s="32" t="s">
        <v>18</v>
      </c>
      <c r="C372" s="23" t="s">
        <v>18</v>
      </c>
      <c r="D372" s="34" t="s">
        <v>553</v>
      </c>
      <c r="E372" s="35" t="n">
        <v>2.99999999999996E-006</v>
      </c>
      <c r="F372" s="20" t="s">
        <v>21</v>
      </c>
    </row>
    <row r="373" customFormat="false" ht="12.75" hidden="false" customHeight="false" outlineLevel="0" collapsed="false">
      <c r="A373" s="19" t="n">
        <v>356</v>
      </c>
      <c r="B373" s="32" t="s">
        <v>18</v>
      </c>
      <c r="C373" s="23" t="s">
        <v>18</v>
      </c>
      <c r="D373" s="34" t="s">
        <v>554</v>
      </c>
      <c r="E373" s="35" t="n">
        <v>2.3E-005</v>
      </c>
      <c r="F373" s="20" t="s">
        <v>21</v>
      </c>
    </row>
    <row r="374" customFormat="false" ht="12.75" hidden="false" customHeight="false" outlineLevel="0" collapsed="false">
      <c r="A374" s="19" t="n">
        <v>357</v>
      </c>
      <c r="B374" s="32" t="s">
        <v>18</v>
      </c>
      <c r="C374" s="23" t="s">
        <v>18</v>
      </c>
      <c r="D374" s="34" t="s">
        <v>555</v>
      </c>
      <c r="E374" s="35" t="n">
        <v>0.001535</v>
      </c>
      <c r="F374" s="20" t="s">
        <v>21</v>
      </c>
    </row>
    <row r="375" customFormat="false" ht="12.75" hidden="false" customHeight="false" outlineLevel="0" collapsed="false">
      <c r="A375" s="19" t="n">
        <v>358</v>
      </c>
      <c r="B375" s="32" t="s">
        <v>18</v>
      </c>
      <c r="C375" s="23" t="s">
        <v>18</v>
      </c>
      <c r="D375" s="34" t="s">
        <v>556</v>
      </c>
      <c r="E375" s="35" t="n">
        <v>0.000615</v>
      </c>
      <c r="F375" s="20" t="s">
        <v>21</v>
      </c>
    </row>
    <row r="376" customFormat="false" ht="12.75" hidden="false" customHeight="false" outlineLevel="0" collapsed="false">
      <c r="A376" s="19" t="n">
        <v>359</v>
      </c>
      <c r="B376" s="32" t="s">
        <v>18</v>
      </c>
      <c r="C376" s="23" t="s">
        <v>18</v>
      </c>
      <c r="D376" s="34" t="s">
        <v>557</v>
      </c>
      <c r="E376" s="35" t="n">
        <v>0.000585</v>
      </c>
      <c r="F376" s="20" t="s">
        <v>21</v>
      </c>
    </row>
    <row r="377" customFormat="false" ht="12.75" hidden="false" customHeight="false" outlineLevel="0" collapsed="false">
      <c r="A377" s="19" t="n">
        <v>360</v>
      </c>
      <c r="B377" s="32" t="s">
        <v>18</v>
      </c>
      <c r="C377" s="23" t="s">
        <v>18</v>
      </c>
      <c r="D377" s="34" t="s">
        <v>559</v>
      </c>
      <c r="E377" s="35" t="n">
        <v>1.1E-006</v>
      </c>
      <c r="F377" s="20" t="s">
        <v>21</v>
      </c>
    </row>
    <row r="378" customFormat="false" ht="12.75" hidden="false" customHeight="false" outlineLevel="0" collapsed="false">
      <c r="A378" s="19" t="n">
        <v>361</v>
      </c>
      <c r="B378" s="32" t="s">
        <v>18</v>
      </c>
      <c r="C378" s="23" t="s">
        <v>18</v>
      </c>
      <c r="D378" s="34" t="s">
        <v>2657</v>
      </c>
      <c r="E378" s="35" t="n">
        <v>-0.003057</v>
      </c>
      <c r="F378" s="20" t="s">
        <v>24</v>
      </c>
    </row>
    <row r="379" customFormat="false" ht="12.75" hidden="false" customHeight="false" outlineLevel="0" collapsed="false">
      <c r="A379" s="19" t="n">
        <v>362</v>
      </c>
      <c r="B379" s="32" t="s">
        <v>18</v>
      </c>
      <c r="C379" s="23" t="s">
        <v>18</v>
      </c>
      <c r="D379" s="34" t="s">
        <v>561</v>
      </c>
      <c r="E379" s="35" t="n">
        <v>0.000263</v>
      </c>
      <c r="F379" s="20" t="s">
        <v>21</v>
      </c>
    </row>
    <row r="380" customFormat="false" ht="12.75" hidden="false" customHeight="false" outlineLevel="0" collapsed="false">
      <c r="A380" s="19" t="n">
        <v>363</v>
      </c>
      <c r="B380" s="32" t="s">
        <v>18</v>
      </c>
      <c r="C380" s="23" t="s">
        <v>18</v>
      </c>
      <c r="D380" s="34" t="s">
        <v>562</v>
      </c>
      <c r="E380" s="35" t="n">
        <v>1E-006</v>
      </c>
      <c r="F380" s="20" t="s">
        <v>21</v>
      </c>
    </row>
    <row r="381" customFormat="false" ht="12.75" hidden="false" customHeight="false" outlineLevel="0" collapsed="false">
      <c r="A381" s="19" t="n">
        <v>364</v>
      </c>
      <c r="B381" s="32" t="s">
        <v>18</v>
      </c>
      <c r="C381" s="23" t="s">
        <v>18</v>
      </c>
      <c r="D381" s="34" t="s">
        <v>563</v>
      </c>
      <c r="E381" s="35" t="n">
        <v>0.000291</v>
      </c>
      <c r="F381" s="20" t="s">
        <v>21</v>
      </c>
    </row>
    <row r="382" customFormat="false" ht="12.75" hidden="false" customHeight="false" outlineLevel="0" collapsed="false">
      <c r="A382" s="19" t="n">
        <v>365</v>
      </c>
      <c r="B382" s="32" t="s">
        <v>18</v>
      </c>
      <c r="C382" s="23" t="s">
        <v>18</v>
      </c>
      <c r="D382" s="34" t="s">
        <v>564</v>
      </c>
      <c r="E382" s="35" t="n">
        <v>3.4E-005</v>
      </c>
      <c r="F382" s="20" t="s">
        <v>21</v>
      </c>
    </row>
    <row r="383" customFormat="false" ht="12.75" hidden="false" customHeight="false" outlineLevel="0" collapsed="false">
      <c r="A383" s="19" t="n">
        <v>366</v>
      </c>
      <c r="B383" s="32" t="s">
        <v>18</v>
      </c>
      <c r="C383" s="23" t="s">
        <v>18</v>
      </c>
      <c r="D383" s="34" t="s">
        <v>565</v>
      </c>
      <c r="E383" s="35" t="n">
        <v>0.010218</v>
      </c>
      <c r="F383" s="20" t="s">
        <v>21</v>
      </c>
    </row>
    <row r="384" customFormat="false" ht="12.75" hidden="false" customHeight="false" outlineLevel="0" collapsed="false">
      <c r="A384" s="19" t="n">
        <v>367</v>
      </c>
      <c r="B384" s="32" t="s">
        <v>18</v>
      </c>
      <c r="C384" s="23" t="s">
        <v>18</v>
      </c>
      <c r="D384" s="34" t="s">
        <v>567</v>
      </c>
      <c r="E384" s="35" t="n">
        <v>0.000141</v>
      </c>
      <c r="F384" s="20" t="s">
        <v>21</v>
      </c>
    </row>
    <row r="385" customFormat="false" ht="12.75" hidden="false" customHeight="false" outlineLevel="0" collapsed="false">
      <c r="A385" s="19" t="n">
        <v>368</v>
      </c>
      <c r="B385" s="32" t="s">
        <v>18</v>
      </c>
      <c r="C385" s="23" t="s">
        <v>18</v>
      </c>
      <c r="D385" s="34" t="s">
        <v>568</v>
      </c>
      <c r="E385" s="35" t="n">
        <v>6.1E-005</v>
      </c>
      <c r="F385" s="20" t="s">
        <v>21</v>
      </c>
    </row>
    <row r="386" customFormat="false" ht="12.75" hidden="false" customHeight="false" outlineLevel="0" collapsed="false">
      <c r="A386" s="19" t="n">
        <v>369</v>
      </c>
      <c r="B386" s="32" t="s">
        <v>18</v>
      </c>
      <c r="C386" s="23" t="s">
        <v>18</v>
      </c>
      <c r="D386" s="34" t="s">
        <v>569</v>
      </c>
      <c r="E386" s="35" t="n">
        <v>0</v>
      </c>
      <c r="F386" s="20" t="s">
        <v>21</v>
      </c>
    </row>
    <row r="387" customFormat="false" ht="12.75" hidden="false" customHeight="false" outlineLevel="0" collapsed="false">
      <c r="A387" s="19" t="n">
        <v>370</v>
      </c>
      <c r="B387" s="32" t="s">
        <v>18</v>
      </c>
      <c r="C387" s="23" t="s">
        <v>18</v>
      </c>
      <c r="D387" s="34" t="s">
        <v>570</v>
      </c>
      <c r="E387" s="35" t="n">
        <v>2.69999999999999E-005</v>
      </c>
      <c r="F387" s="20" t="s">
        <v>21</v>
      </c>
    </row>
    <row r="388" customFormat="false" ht="12.75" hidden="false" customHeight="false" outlineLevel="0" collapsed="false">
      <c r="A388" s="19" t="n">
        <v>371</v>
      </c>
      <c r="B388" s="32" t="s">
        <v>18</v>
      </c>
      <c r="C388" s="23" t="s">
        <v>18</v>
      </c>
      <c r="D388" s="34" t="s">
        <v>571</v>
      </c>
      <c r="E388" s="35" t="n">
        <v>5.7E-005</v>
      </c>
      <c r="F388" s="20" t="s">
        <v>21</v>
      </c>
    </row>
    <row r="389" customFormat="false" ht="12.75" hidden="false" customHeight="false" outlineLevel="0" collapsed="false">
      <c r="A389" s="19" t="n">
        <v>372</v>
      </c>
      <c r="B389" s="32" t="s">
        <v>18</v>
      </c>
      <c r="C389" s="23" t="s">
        <v>18</v>
      </c>
      <c r="D389" s="34" t="s">
        <v>573</v>
      </c>
      <c r="E389" s="35" t="n">
        <v>4E-005</v>
      </c>
      <c r="F389" s="20" t="s">
        <v>21</v>
      </c>
    </row>
    <row r="390" customFormat="false" ht="12.75" hidden="false" customHeight="false" outlineLevel="0" collapsed="false">
      <c r="A390" s="19" t="n">
        <v>373</v>
      </c>
      <c r="B390" s="32" t="s">
        <v>18</v>
      </c>
      <c r="C390" s="23" t="s">
        <v>18</v>
      </c>
      <c r="D390" s="34" t="s">
        <v>574</v>
      </c>
      <c r="E390" s="35" t="n">
        <v>0.000471</v>
      </c>
      <c r="F390" s="20" t="s">
        <v>21</v>
      </c>
    </row>
    <row r="391" customFormat="false" ht="12.75" hidden="false" customHeight="false" outlineLevel="0" collapsed="false">
      <c r="A391" s="19" t="n">
        <v>374</v>
      </c>
      <c r="B391" s="32" t="s">
        <v>18</v>
      </c>
      <c r="C391" s="23" t="s">
        <v>18</v>
      </c>
      <c r="D391" s="34" t="s">
        <v>575</v>
      </c>
      <c r="E391" s="35" t="n">
        <v>0.0006274</v>
      </c>
      <c r="F391" s="20" t="s">
        <v>21</v>
      </c>
    </row>
    <row r="392" customFormat="false" ht="12.75" hidden="false" customHeight="false" outlineLevel="0" collapsed="false">
      <c r="A392" s="19" t="n">
        <v>375</v>
      </c>
      <c r="B392" s="32" t="s">
        <v>18</v>
      </c>
      <c r="C392" s="23" t="s">
        <v>18</v>
      </c>
      <c r="D392" s="34" t="s">
        <v>576</v>
      </c>
      <c r="E392" s="35" t="n">
        <v>0.000442</v>
      </c>
      <c r="F392" s="20" t="s">
        <v>21</v>
      </c>
    </row>
    <row r="393" customFormat="false" ht="12.75" hidden="false" customHeight="false" outlineLevel="0" collapsed="false">
      <c r="A393" s="19" t="n">
        <v>376</v>
      </c>
      <c r="B393" s="32" t="s">
        <v>18</v>
      </c>
      <c r="C393" s="23" t="s">
        <v>18</v>
      </c>
      <c r="D393" s="34" t="s">
        <v>577</v>
      </c>
      <c r="E393" s="35" t="n">
        <v>1.8E-005</v>
      </c>
      <c r="F393" s="20" t="s">
        <v>21</v>
      </c>
    </row>
    <row r="394" customFormat="false" ht="12.75" hidden="false" customHeight="false" outlineLevel="0" collapsed="false">
      <c r="A394" s="19" t="n">
        <v>377</v>
      </c>
      <c r="B394" s="32" t="s">
        <v>18</v>
      </c>
      <c r="C394" s="23" t="s">
        <v>18</v>
      </c>
      <c r="D394" s="34" t="s">
        <v>578</v>
      </c>
      <c r="E394" s="35" t="n">
        <v>0.000149</v>
      </c>
      <c r="F394" s="20" t="s">
        <v>21</v>
      </c>
    </row>
    <row r="395" customFormat="false" ht="12.75" hidden="false" customHeight="false" outlineLevel="0" collapsed="false">
      <c r="A395" s="19" t="n">
        <v>378</v>
      </c>
      <c r="B395" s="32" t="s">
        <v>18</v>
      </c>
      <c r="C395" s="23" t="s">
        <v>18</v>
      </c>
      <c r="D395" s="34" t="s">
        <v>580</v>
      </c>
      <c r="E395" s="35" t="n">
        <v>8.1E-005</v>
      </c>
      <c r="F395" s="20" t="s">
        <v>21</v>
      </c>
    </row>
    <row r="396" customFormat="false" ht="12.75" hidden="false" customHeight="false" outlineLevel="0" collapsed="false">
      <c r="A396" s="19" t="n">
        <v>379</v>
      </c>
      <c r="B396" s="32" t="s">
        <v>18</v>
      </c>
      <c r="C396" s="23" t="s">
        <v>18</v>
      </c>
      <c r="D396" s="34" t="s">
        <v>581</v>
      </c>
      <c r="E396" s="35" t="n">
        <v>9E-005</v>
      </c>
      <c r="F396" s="20" t="s">
        <v>21</v>
      </c>
    </row>
    <row r="397" customFormat="false" ht="12.75" hidden="false" customHeight="false" outlineLevel="0" collapsed="false">
      <c r="A397" s="19" t="n">
        <v>380</v>
      </c>
      <c r="B397" s="32" t="s">
        <v>18</v>
      </c>
      <c r="C397" s="23" t="s">
        <v>18</v>
      </c>
      <c r="D397" s="34" t="s">
        <v>582</v>
      </c>
      <c r="E397" s="35" t="n">
        <v>0.001262</v>
      </c>
      <c r="F397" s="20" t="s">
        <v>21</v>
      </c>
    </row>
    <row r="398" customFormat="false" ht="12.75" hidden="false" customHeight="false" outlineLevel="0" collapsed="false">
      <c r="A398" s="19" t="n">
        <v>381</v>
      </c>
      <c r="B398" s="32" t="s">
        <v>18</v>
      </c>
      <c r="C398" s="23" t="s">
        <v>18</v>
      </c>
      <c r="D398" s="34" t="s">
        <v>584</v>
      </c>
      <c r="E398" s="35" t="n">
        <v>0.000181</v>
      </c>
      <c r="F398" s="20" t="s">
        <v>21</v>
      </c>
    </row>
    <row r="399" customFormat="false" ht="12.75" hidden="false" customHeight="false" outlineLevel="0" collapsed="false">
      <c r="A399" s="19" t="n">
        <v>382</v>
      </c>
      <c r="B399" s="32" t="s">
        <v>18</v>
      </c>
      <c r="C399" s="23" t="s">
        <v>18</v>
      </c>
      <c r="D399" s="34" t="s">
        <v>585</v>
      </c>
      <c r="E399" s="35" t="n">
        <v>1.8E-005</v>
      </c>
      <c r="F399" s="20" t="s">
        <v>21</v>
      </c>
    </row>
    <row r="400" customFormat="false" ht="12.75" hidden="false" customHeight="false" outlineLevel="0" collapsed="false">
      <c r="A400" s="19" t="n">
        <v>383</v>
      </c>
      <c r="B400" s="32" t="s">
        <v>18</v>
      </c>
      <c r="C400" s="23" t="s">
        <v>18</v>
      </c>
      <c r="D400" s="34" t="s">
        <v>587</v>
      </c>
      <c r="E400" s="35" t="n">
        <v>-0.00056</v>
      </c>
      <c r="F400" s="20" t="s">
        <v>24</v>
      </c>
    </row>
    <row r="401" customFormat="false" ht="12.75" hidden="false" customHeight="false" outlineLevel="0" collapsed="false">
      <c r="A401" s="19" t="n">
        <v>384</v>
      </c>
      <c r="B401" s="32" t="s">
        <v>18</v>
      </c>
      <c r="C401" s="23" t="s">
        <v>18</v>
      </c>
      <c r="D401" s="34" t="s">
        <v>593</v>
      </c>
      <c r="E401" s="35" t="n">
        <v>-4E-005</v>
      </c>
      <c r="F401" s="20" t="s">
        <v>24</v>
      </c>
    </row>
    <row r="402" customFormat="false" ht="12.75" hidden="false" customHeight="false" outlineLevel="0" collapsed="false">
      <c r="A402" s="19" t="n">
        <v>385</v>
      </c>
      <c r="B402" s="32" t="s">
        <v>18</v>
      </c>
      <c r="C402" s="23" t="s">
        <v>18</v>
      </c>
      <c r="D402" s="34" t="s">
        <v>594</v>
      </c>
      <c r="E402" s="35" t="n">
        <v>0.00019</v>
      </c>
      <c r="F402" s="20" t="s">
        <v>21</v>
      </c>
    </row>
    <row r="403" customFormat="false" ht="12.75" hidden="false" customHeight="false" outlineLevel="0" collapsed="false">
      <c r="A403" s="19" t="n">
        <v>386</v>
      </c>
      <c r="B403" s="32" t="s">
        <v>18</v>
      </c>
      <c r="C403" s="23" t="s">
        <v>18</v>
      </c>
      <c r="D403" s="34" t="s">
        <v>595</v>
      </c>
      <c r="E403" s="35" t="n">
        <v>-0.000872</v>
      </c>
      <c r="F403" s="20" t="s">
        <v>24</v>
      </c>
    </row>
    <row r="404" customFormat="false" ht="12.75" hidden="false" customHeight="false" outlineLevel="0" collapsed="false">
      <c r="A404" s="19" t="n">
        <v>387</v>
      </c>
      <c r="B404" s="32" t="s">
        <v>18</v>
      </c>
      <c r="C404" s="23" t="s">
        <v>18</v>
      </c>
      <c r="D404" s="34" t="s">
        <v>596</v>
      </c>
      <c r="E404" s="35" t="n">
        <v>-0.000376</v>
      </c>
      <c r="F404" s="20" t="s">
        <v>24</v>
      </c>
    </row>
    <row r="405" customFormat="false" ht="12.75" hidden="false" customHeight="false" outlineLevel="0" collapsed="false">
      <c r="A405" s="19" t="n">
        <v>388</v>
      </c>
      <c r="B405" s="32" t="s">
        <v>18</v>
      </c>
      <c r="C405" s="23" t="s">
        <v>18</v>
      </c>
      <c r="D405" s="34" t="s">
        <v>597</v>
      </c>
      <c r="E405" s="35" t="n">
        <v>-0.000332</v>
      </c>
      <c r="F405" s="20" t="s">
        <v>24</v>
      </c>
    </row>
    <row r="406" customFormat="false" ht="12.75" hidden="false" customHeight="false" outlineLevel="0" collapsed="false">
      <c r="A406" s="19" t="n">
        <v>389</v>
      </c>
      <c r="B406" s="32" t="s">
        <v>18</v>
      </c>
      <c r="C406" s="23" t="s">
        <v>18</v>
      </c>
      <c r="D406" s="34" t="s">
        <v>599</v>
      </c>
      <c r="E406" s="35" t="n">
        <v>0.000469</v>
      </c>
      <c r="F406" s="20" t="s">
        <v>21</v>
      </c>
    </row>
    <row r="407" customFormat="false" ht="12.75" hidden="false" customHeight="false" outlineLevel="0" collapsed="false">
      <c r="A407" s="19" t="n">
        <v>390</v>
      </c>
      <c r="B407" s="32" t="s">
        <v>18</v>
      </c>
      <c r="C407" s="23" t="s">
        <v>18</v>
      </c>
      <c r="D407" s="34" t="s">
        <v>600</v>
      </c>
      <c r="E407" s="35" t="n">
        <v>2.8E-005</v>
      </c>
      <c r="F407" s="20" t="s">
        <v>21</v>
      </c>
    </row>
    <row r="408" customFormat="false" ht="12.75" hidden="false" customHeight="false" outlineLevel="0" collapsed="false">
      <c r="A408" s="19" t="n">
        <v>391</v>
      </c>
      <c r="B408" s="32" t="s">
        <v>18</v>
      </c>
      <c r="C408" s="23" t="s">
        <v>18</v>
      </c>
      <c r="D408" s="34" t="s">
        <v>601</v>
      </c>
      <c r="E408" s="35" t="n">
        <v>0.000126</v>
      </c>
      <c r="F408" s="20" t="s">
        <v>21</v>
      </c>
    </row>
    <row r="409" customFormat="false" ht="12.75" hidden="false" customHeight="false" outlineLevel="0" collapsed="false">
      <c r="A409" s="19" t="n">
        <v>392</v>
      </c>
      <c r="B409" s="32" t="s">
        <v>18</v>
      </c>
      <c r="C409" s="23" t="s">
        <v>18</v>
      </c>
      <c r="D409" s="34" t="s">
        <v>602</v>
      </c>
      <c r="E409" s="35" t="n">
        <v>-9E-006</v>
      </c>
      <c r="F409" s="20" t="s">
        <v>24</v>
      </c>
    </row>
    <row r="410" customFormat="false" ht="12.75" hidden="false" customHeight="false" outlineLevel="0" collapsed="false">
      <c r="A410" s="19" t="n">
        <v>393</v>
      </c>
      <c r="B410" s="32" t="s">
        <v>18</v>
      </c>
      <c r="C410" s="23" t="s">
        <v>18</v>
      </c>
      <c r="D410" s="34" t="s">
        <v>603</v>
      </c>
      <c r="E410" s="35" t="n">
        <v>0.000122</v>
      </c>
      <c r="F410" s="20" t="s">
        <v>21</v>
      </c>
    </row>
    <row r="411" customFormat="false" ht="12.75" hidden="false" customHeight="false" outlineLevel="0" collapsed="false">
      <c r="A411" s="19" t="n">
        <v>394</v>
      </c>
      <c r="B411" s="32" t="s">
        <v>18</v>
      </c>
      <c r="C411" s="23" t="s">
        <v>18</v>
      </c>
      <c r="D411" s="34" t="s">
        <v>605</v>
      </c>
      <c r="E411" s="35" t="n">
        <v>-0.000257</v>
      </c>
      <c r="F411" s="20" t="s">
        <v>24</v>
      </c>
    </row>
    <row r="412" customFormat="false" ht="12.75" hidden="false" customHeight="false" outlineLevel="0" collapsed="false">
      <c r="A412" s="19" t="n">
        <v>395</v>
      </c>
      <c r="B412" s="32" t="s">
        <v>18</v>
      </c>
      <c r="C412" s="23" t="s">
        <v>18</v>
      </c>
      <c r="D412" s="34" t="s">
        <v>606</v>
      </c>
      <c r="E412" s="35" t="n">
        <v>0.000814</v>
      </c>
      <c r="F412" s="20" t="s">
        <v>21</v>
      </c>
    </row>
    <row r="413" customFormat="false" ht="12.75" hidden="false" customHeight="false" outlineLevel="0" collapsed="false">
      <c r="A413" s="19" t="n">
        <v>396</v>
      </c>
      <c r="B413" s="32" t="s">
        <v>18</v>
      </c>
      <c r="C413" s="23" t="s">
        <v>18</v>
      </c>
      <c r="D413" s="34" t="s">
        <v>608</v>
      </c>
      <c r="E413" s="35" t="n">
        <v>1.99999999999999E-006</v>
      </c>
      <c r="F413" s="20" t="s">
        <v>21</v>
      </c>
    </row>
    <row r="414" customFormat="false" ht="12.75" hidden="false" customHeight="false" outlineLevel="0" collapsed="false">
      <c r="A414" s="19" t="n">
        <v>397</v>
      </c>
      <c r="B414" s="32" t="s">
        <v>18</v>
      </c>
      <c r="C414" s="23" t="s">
        <v>18</v>
      </c>
      <c r="D414" s="34" t="s">
        <v>609</v>
      </c>
      <c r="E414" s="35" t="n">
        <v>-9E-006</v>
      </c>
      <c r="F414" s="20" t="s">
        <v>24</v>
      </c>
    </row>
    <row r="415" customFormat="false" ht="12.75" hidden="false" customHeight="false" outlineLevel="0" collapsed="false">
      <c r="A415" s="19" t="n">
        <v>398</v>
      </c>
      <c r="B415" s="32" t="s">
        <v>18</v>
      </c>
      <c r="C415" s="23" t="s">
        <v>18</v>
      </c>
      <c r="D415" s="34" t="s">
        <v>612</v>
      </c>
      <c r="E415" s="35" t="n">
        <v>0.000131</v>
      </c>
      <c r="F415" s="20" t="s">
        <v>21</v>
      </c>
    </row>
    <row r="416" customFormat="false" ht="12.75" hidden="false" customHeight="false" outlineLevel="0" collapsed="false">
      <c r="A416" s="19" t="n">
        <v>399</v>
      </c>
      <c r="B416" s="32" t="s">
        <v>18</v>
      </c>
      <c r="C416" s="23" t="s">
        <v>18</v>
      </c>
      <c r="D416" s="34" t="s">
        <v>613</v>
      </c>
      <c r="E416" s="35" t="n">
        <v>6E-005</v>
      </c>
      <c r="F416" s="20" t="s">
        <v>21</v>
      </c>
    </row>
    <row r="417" customFormat="false" ht="12.75" hidden="false" customHeight="false" outlineLevel="0" collapsed="false">
      <c r="A417" s="19" t="n">
        <v>400</v>
      </c>
      <c r="B417" s="32" t="s">
        <v>18</v>
      </c>
      <c r="C417" s="23" t="s">
        <v>18</v>
      </c>
      <c r="D417" s="34" t="s">
        <v>615</v>
      </c>
      <c r="E417" s="35" t="n">
        <v>0.001411</v>
      </c>
      <c r="F417" s="20" t="s">
        <v>21</v>
      </c>
    </row>
    <row r="418" customFormat="false" ht="12.75" hidden="false" customHeight="false" outlineLevel="0" collapsed="false">
      <c r="A418" s="19" t="n">
        <v>401</v>
      </c>
      <c r="B418" s="32" t="s">
        <v>18</v>
      </c>
      <c r="C418" s="23" t="s">
        <v>18</v>
      </c>
      <c r="D418" s="34" t="s">
        <v>616</v>
      </c>
      <c r="E418" s="35" t="n">
        <v>-3E-006</v>
      </c>
      <c r="F418" s="20" t="s">
        <v>24</v>
      </c>
    </row>
    <row r="419" customFormat="false" ht="12.75" hidden="false" customHeight="false" outlineLevel="0" collapsed="false">
      <c r="A419" s="19" t="n">
        <v>402</v>
      </c>
      <c r="B419" s="32" t="s">
        <v>18</v>
      </c>
      <c r="C419" s="23" t="s">
        <v>18</v>
      </c>
      <c r="D419" s="34" t="s">
        <v>617</v>
      </c>
      <c r="E419" s="35" t="n">
        <v>-4.99999999999999E-007</v>
      </c>
      <c r="F419" s="20" t="s">
        <v>21</v>
      </c>
    </row>
    <row r="420" customFormat="false" ht="12.75" hidden="false" customHeight="false" outlineLevel="0" collapsed="false">
      <c r="A420" s="19" t="n">
        <v>403</v>
      </c>
      <c r="B420" s="32" t="s">
        <v>18</v>
      </c>
      <c r="C420" s="23" t="s">
        <v>18</v>
      </c>
      <c r="D420" s="34" t="s">
        <v>618</v>
      </c>
      <c r="E420" s="35" t="n">
        <v>0.001209</v>
      </c>
      <c r="F420" s="20" t="s">
        <v>21</v>
      </c>
    </row>
    <row r="421" customFormat="false" ht="12.75" hidden="false" customHeight="false" outlineLevel="0" collapsed="false">
      <c r="A421" s="19" t="n">
        <v>404</v>
      </c>
      <c r="B421" s="32" t="s">
        <v>18</v>
      </c>
      <c r="C421" s="23" t="s">
        <v>18</v>
      </c>
      <c r="D421" s="34" t="s">
        <v>620</v>
      </c>
      <c r="E421" s="35" t="n">
        <v>-0.000242</v>
      </c>
      <c r="F421" s="20" t="s">
        <v>24</v>
      </c>
    </row>
    <row r="422" customFormat="false" ht="12.75" hidden="false" customHeight="false" outlineLevel="0" collapsed="false">
      <c r="A422" s="19" t="n">
        <v>405</v>
      </c>
      <c r="B422" s="32" t="s">
        <v>18</v>
      </c>
      <c r="C422" s="23" t="s">
        <v>18</v>
      </c>
      <c r="D422" s="34" t="s">
        <v>621</v>
      </c>
      <c r="E422" s="35" t="n">
        <v>7.7E-005</v>
      </c>
      <c r="F422" s="20" t="s">
        <v>21</v>
      </c>
    </row>
    <row r="423" customFormat="false" ht="12.75" hidden="false" customHeight="false" outlineLevel="0" collapsed="false">
      <c r="A423" s="19" t="n">
        <v>406</v>
      </c>
      <c r="B423" s="32" t="s">
        <v>18</v>
      </c>
      <c r="C423" s="23" t="s">
        <v>18</v>
      </c>
      <c r="D423" s="34" t="s">
        <v>622</v>
      </c>
      <c r="E423" s="35" t="n">
        <v>0.000274</v>
      </c>
      <c r="F423" s="20" t="s">
        <v>21</v>
      </c>
    </row>
    <row r="424" customFormat="false" ht="12.75" hidden="false" customHeight="false" outlineLevel="0" collapsed="false">
      <c r="A424" s="19" t="n">
        <v>407</v>
      </c>
      <c r="B424" s="32" t="s">
        <v>18</v>
      </c>
      <c r="C424" s="23" t="s">
        <v>18</v>
      </c>
      <c r="D424" s="34" t="s">
        <v>624</v>
      </c>
      <c r="E424" s="35" t="n">
        <v>0.000365</v>
      </c>
      <c r="F424" s="20" t="s">
        <v>21</v>
      </c>
    </row>
    <row r="425" customFormat="false" ht="12.75" hidden="false" customHeight="false" outlineLevel="0" collapsed="false">
      <c r="A425" s="19" t="n">
        <v>408</v>
      </c>
      <c r="B425" s="32" t="s">
        <v>18</v>
      </c>
      <c r="C425" s="23" t="s">
        <v>18</v>
      </c>
      <c r="D425" s="34" t="s">
        <v>625</v>
      </c>
      <c r="E425" s="35" t="n">
        <v>0.000188</v>
      </c>
      <c r="F425" s="20" t="s">
        <v>21</v>
      </c>
    </row>
    <row r="426" customFormat="false" ht="12.75" hidden="false" customHeight="false" outlineLevel="0" collapsed="false">
      <c r="A426" s="19" t="n">
        <v>409</v>
      </c>
      <c r="B426" s="32" t="s">
        <v>18</v>
      </c>
      <c r="C426" s="23" t="s">
        <v>18</v>
      </c>
      <c r="D426" s="34" t="s">
        <v>626</v>
      </c>
      <c r="E426" s="35" t="n">
        <v>-5.1E-005</v>
      </c>
      <c r="F426" s="20" t="s">
        <v>24</v>
      </c>
    </row>
    <row r="427" customFormat="false" ht="12.75" hidden="false" customHeight="false" outlineLevel="0" collapsed="false">
      <c r="A427" s="19" t="n">
        <v>410</v>
      </c>
      <c r="B427" s="32" t="s">
        <v>18</v>
      </c>
      <c r="C427" s="23" t="s">
        <v>18</v>
      </c>
      <c r="D427" s="34" t="s">
        <v>632</v>
      </c>
      <c r="E427" s="35" t="n">
        <v>-0.00109</v>
      </c>
      <c r="F427" s="20" t="s">
        <v>24</v>
      </c>
    </row>
    <row r="428" customFormat="false" ht="12.75" hidden="false" customHeight="false" outlineLevel="0" collapsed="false">
      <c r="A428" s="19" t="n">
        <v>411</v>
      </c>
      <c r="B428" s="32" t="s">
        <v>18</v>
      </c>
      <c r="C428" s="23" t="s">
        <v>18</v>
      </c>
      <c r="D428" s="34" t="s">
        <v>645</v>
      </c>
      <c r="E428" s="35" t="n">
        <v>0.000608</v>
      </c>
      <c r="F428" s="20" t="s">
        <v>21</v>
      </c>
    </row>
    <row r="429" customFormat="false" ht="12.75" hidden="false" customHeight="false" outlineLevel="0" collapsed="false">
      <c r="A429" s="19" t="n">
        <v>412</v>
      </c>
      <c r="B429" s="32" t="s">
        <v>18</v>
      </c>
      <c r="C429" s="23" t="s">
        <v>18</v>
      </c>
      <c r="D429" s="34" t="s">
        <v>646</v>
      </c>
      <c r="E429" s="35" t="n">
        <v>0.000693</v>
      </c>
      <c r="F429" s="20" t="s">
        <v>21</v>
      </c>
    </row>
    <row r="430" customFormat="false" ht="12.75" hidden="false" customHeight="false" outlineLevel="0" collapsed="false">
      <c r="A430" s="19" t="n">
        <v>413</v>
      </c>
      <c r="B430" s="32" t="s">
        <v>18</v>
      </c>
      <c r="C430" s="23" t="s">
        <v>18</v>
      </c>
      <c r="D430" s="34" t="s">
        <v>648</v>
      </c>
      <c r="E430" s="35" t="n">
        <v>-9.8E-005</v>
      </c>
      <c r="F430" s="20" t="s">
        <v>24</v>
      </c>
    </row>
    <row r="431" customFormat="false" ht="12.75" hidden="false" customHeight="false" outlineLevel="0" collapsed="false">
      <c r="A431" s="19" t="n">
        <v>414</v>
      </c>
      <c r="B431" s="32" t="s">
        <v>18</v>
      </c>
      <c r="C431" s="23" t="s">
        <v>18</v>
      </c>
      <c r="D431" s="34" t="s">
        <v>653</v>
      </c>
      <c r="E431" s="35" t="n">
        <v>9.8E-005</v>
      </c>
      <c r="F431" s="20" t="s">
        <v>21</v>
      </c>
    </row>
    <row r="432" customFormat="false" ht="12.75" hidden="false" customHeight="false" outlineLevel="0" collapsed="false">
      <c r="A432" s="19" t="n">
        <v>415</v>
      </c>
      <c r="B432" s="32" t="s">
        <v>18</v>
      </c>
      <c r="C432" s="23" t="s">
        <v>18</v>
      </c>
      <c r="D432" s="34" t="s">
        <v>654</v>
      </c>
      <c r="E432" s="35" t="n">
        <v>0.000119</v>
      </c>
      <c r="F432" s="20" t="s">
        <v>21</v>
      </c>
    </row>
    <row r="433" customFormat="false" ht="12.75" hidden="false" customHeight="false" outlineLevel="0" collapsed="false">
      <c r="A433" s="19" t="n">
        <v>416</v>
      </c>
      <c r="B433" s="32" t="s">
        <v>18</v>
      </c>
      <c r="C433" s="23" t="s">
        <v>18</v>
      </c>
      <c r="D433" s="34" t="s">
        <v>657</v>
      </c>
      <c r="E433" s="35" t="n">
        <v>0.0005232</v>
      </c>
      <c r="F433" s="20" t="s">
        <v>21</v>
      </c>
    </row>
    <row r="434" customFormat="false" ht="12.75" hidden="false" customHeight="false" outlineLevel="0" collapsed="false">
      <c r="A434" s="19" t="n">
        <v>417</v>
      </c>
      <c r="B434" s="32" t="s">
        <v>18</v>
      </c>
      <c r="C434" s="23" t="s">
        <v>18</v>
      </c>
      <c r="D434" s="34" t="s">
        <v>660</v>
      </c>
      <c r="E434" s="35" t="n">
        <v>0.001229</v>
      </c>
      <c r="F434" s="20" t="s">
        <v>21</v>
      </c>
    </row>
    <row r="435" customFormat="false" ht="12.75" hidden="false" customHeight="false" outlineLevel="0" collapsed="false">
      <c r="A435" s="19" t="n">
        <v>418</v>
      </c>
      <c r="B435" s="32" t="s">
        <v>18</v>
      </c>
      <c r="C435" s="23" t="s">
        <v>18</v>
      </c>
      <c r="D435" s="34" t="s">
        <v>661</v>
      </c>
      <c r="E435" s="35" t="n">
        <v>3.5E-005</v>
      </c>
      <c r="F435" s="20" t="s">
        <v>21</v>
      </c>
    </row>
    <row r="436" customFormat="false" ht="12.75" hidden="false" customHeight="false" outlineLevel="0" collapsed="false">
      <c r="A436" s="19" t="n">
        <v>419</v>
      </c>
      <c r="B436" s="32" t="s">
        <v>18</v>
      </c>
      <c r="C436" s="23" t="s">
        <v>18</v>
      </c>
      <c r="D436" s="34" t="s">
        <v>662</v>
      </c>
      <c r="E436" s="35" t="n">
        <v>0.000168</v>
      </c>
      <c r="F436" s="20" t="s">
        <v>21</v>
      </c>
    </row>
    <row r="437" customFormat="false" ht="12.75" hidden="false" customHeight="false" outlineLevel="0" collapsed="false">
      <c r="A437" s="19" t="n">
        <v>420</v>
      </c>
      <c r="B437" s="32" t="s">
        <v>18</v>
      </c>
      <c r="C437" s="23" t="s">
        <v>18</v>
      </c>
      <c r="D437" s="34" t="s">
        <v>665</v>
      </c>
      <c r="E437" s="35" t="n">
        <v>-0.001062</v>
      </c>
      <c r="F437" s="20" t="s">
        <v>24</v>
      </c>
    </row>
    <row r="438" customFormat="false" ht="12.75" hidden="false" customHeight="false" outlineLevel="0" collapsed="false">
      <c r="A438" s="19" t="n">
        <v>421</v>
      </c>
      <c r="B438" s="32" t="s">
        <v>18</v>
      </c>
      <c r="C438" s="23" t="s">
        <v>18</v>
      </c>
      <c r="D438" s="34" t="s">
        <v>668</v>
      </c>
      <c r="E438" s="35" t="n">
        <v>-4.3E-005</v>
      </c>
      <c r="F438" s="20" t="s">
        <v>24</v>
      </c>
    </row>
    <row r="439" customFormat="false" ht="12.75" hidden="false" customHeight="false" outlineLevel="0" collapsed="false">
      <c r="A439" s="19" t="n">
        <v>422</v>
      </c>
      <c r="B439" s="32" t="s">
        <v>18</v>
      </c>
      <c r="C439" s="23" t="s">
        <v>18</v>
      </c>
      <c r="D439" s="34" t="s">
        <v>672</v>
      </c>
      <c r="E439" s="35" t="n">
        <v>0.000486</v>
      </c>
      <c r="F439" s="20" t="s">
        <v>21</v>
      </c>
    </row>
    <row r="440" customFormat="false" ht="12.75" hidden="false" customHeight="false" outlineLevel="0" collapsed="false">
      <c r="A440" s="19" t="n">
        <v>423</v>
      </c>
      <c r="B440" s="32" t="s">
        <v>18</v>
      </c>
      <c r="C440" s="23" t="s">
        <v>18</v>
      </c>
      <c r="D440" s="34" t="s">
        <v>673</v>
      </c>
      <c r="E440" s="35" t="n">
        <v>0.000376</v>
      </c>
      <c r="F440" s="20" t="s">
        <v>21</v>
      </c>
    </row>
    <row r="441" customFormat="false" ht="12.75" hidden="false" customHeight="false" outlineLevel="0" collapsed="false">
      <c r="A441" s="19" t="n">
        <v>424</v>
      </c>
      <c r="B441" s="32" t="s">
        <v>18</v>
      </c>
      <c r="C441" s="23" t="s">
        <v>18</v>
      </c>
      <c r="D441" s="34" t="s">
        <v>674</v>
      </c>
      <c r="E441" s="35" t="n">
        <v>9.8E-005</v>
      </c>
      <c r="F441" s="20" t="s">
        <v>21</v>
      </c>
    </row>
    <row r="442" customFormat="false" ht="12.75" hidden="false" customHeight="false" outlineLevel="0" collapsed="false">
      <c r="A442" s="19" t="n">
        <v>425</v>
      </c>
      <c r="B442" s="32" t="s">
        <v>18</v>
      </c>
      <c r="C442" s="23" t="s">
        <v>18</v>
      </c>
      <c r="D442" s="34" t="s">
        <v>675</v>
      </c>
      <c r="E442" s="35" t="n">
        <v>-0.000445</v>
      </c>
      <c r="F442" s="20" t="s">
        <v>24</v>
      </c>
    </row>
    <row r="443" customFormat="false" ht="12.75" hidden="false" customHeight="false" outlineLevel="0" collapsed="false">
      <c r="A443" s="19" t="n">
        <v>426</v>
      </c>
      <c r="B443" s="32" t="s">
        <v>18</v>
      </c>
      <c r="C443" s="23" t="s">
        <v>18</v>
      </c>
      <c r="D443" s="34" t="s">
        <v>676</v>
      </c>
      <c r="E443" s="35" t="n">
        <v>0.0007878</v>
      </c>
      <c r="F443" s="20" t="s">
        <v>21</v>
      </c>
    </row>
    <row r="444" customFormat="false" ht="12.75" hidden="false" customHeight="false" outlineLevel="0" collapsed="false">
      <c r="A444" s="19" t="n">
        <v>427</v>
      </c>
      <c r="B444" s="32" t="s">
        <v>18</v>
      </c>
      <c r="C444" s="23" t="s">
        <v>18</v>
      </c>
      <c r="D444" s="34" t="s">
        <v>677</v>
      </c>
      <c r="E444" s="35" t="n">
        <v>0.002835</v>
      </c>
      <c r="F444" s="20" t="s">
        <v>21</v>
      </c>
    </row>
    <row r="445" customFormat="false" ht="12.75" hidden="false" customHeight="false" outlineLevel="0" collapsed="false">
      <c r="A445" s="19" t="n">
        <v>428</v>
      </c>
      <c r="B445" s="32" t="s">
        <v>18</v>
      </c>
      <c r="C445" s="23" t="s">
        <v>18</v>
      </c>
      <c r="D445" s="34" t="s">
        <v>679</v>
      </c>
      <c r="E445" s="35" t="n">
        <v>0.000691</v>
      </c>
      <c r="F445" s="20" t="s">
        <v>21</v>
      </c>
    </row>
    <row r="446" customFormat="false" ht="12.75" hidden="false" customHeight="false" outlineLevel="0" collapsed="false">
      <c r="A446" s="19" t="n">
        <v>429</v>
      </c>
      <c r="B446" s="32" t="s">
        <v>18</v>
      </c>
      <c r="C446" s="23" t="s">
        <v>18</v>
      </c>
      <c r="D446" s="34" t="s">
        <v>681</v>
      </c>
      <c r="E446" s="35" t="n">
        <v>6.4E-005</v>
      </c>
      <c r="F446" s="20" t="s">
        <v>21</v>
      </c>
    </row>
    <row r="447" customFormat="false" ht="12.75" hidden="false" customHeight="false" outlineLevel="0" collapsed="false">
      <c r="A447" s="19" t="n">
        <v>430</v>
      </c>
      <c r="B447" s="32" t="s">
        <v>18</v>
      </c>
      <c r="C447" s="23" t="s">
        <v>18</v>
      </c>
      <c r="D447" s="34" t="s">
        <v>683</v>
      </c>
      <c r="E447" s="35" t="n">
        <v>0.000266</v>
      </c>
      <c r="F447" s="20" t="s">
        <v>21</v>
      </c>
    </row>
    <row r="448" customFormat="false" ht="12.75" hidden="false" customHeight="false" outlineLevel="0" collapsed="false">
      <c r="A448" s="19" t="n">
        <v>431</v>
      </c>
      <c r="B448" s="32" t="s">
        <v>18</v>
      </c>
      <c r="C448" s="23" t="s">
        <v>18</v>
      </c>
      <c r="D448" s="34" t="s">
        <v>685</v>
      </c>
      <c r="E448" s="35" t="n">
        <v>0.000503</v>
      </c>
      <c r="F448" s="20" t="s">
        <v>21</v>
      </c>
    </row>
    <row r="449" customFormat="false" ht="12.75" hidden="false" customHeight="false" outlineLevel="0" collapsed="false">
      <c r="A449" s="19" t="n">
        <v>432</v>
      </c>
      <c r="B449" s="32" t="s">
        <v>18</v>
      </c>
      <c r="C449" s="23" t="s">
        <v>18</v>
      </c>
      <c r="D449" s="34" t="s">
        <v>2658</v>
      </c>
      <c r="E449" s="35" t="n">
        <v>1E-006</v>
      </c>
      <c r="F449" s="20" t="s">
        <v>21</v>
      </c>
    </row>
    <row r="450" customFormat="false" ht="12.75" hidden="false" customHeight="false" outlineLevel="0" collapsed="false">
      <c r="A450" s="19" t="n">
        <v>433</v>
      </c>
      <c r="B450" s="32" t="s">
        <v>18</v>
      </c>
      <c r="C450" s="23" t="s">
        <v>18</v>
      </c>
      <c r="D450" s="34" t="s">
        <v>694</v>
      </c>
      <c r="E450" s="35" t="n">
        <v>-0.000246</v>
      </c>
      <c r="F450" s="20" t="s">
        <v>24</v>
      </c>
    </row>
    <row r="451" customFormat="false" ht="12.75" hidden="false" customHeight="false" outlineLevel="0" collapsed="false">
      <c r="A451" s="19" t="n">
        <v>434</v>
      </c>
      <c r="B451" s="32" t="s">
        <v>18</v>
      </c>
      <c r="C451" s="23" t="s">
        <v>18</v>
      </c>
      <c r="D451" s="34" t="s">
        <v>696</v>
      </c>
      <c r="E451" s="35" t="n">
        <v>3.8E-005</v>
      </c>
      <c r="F451" s="20" t="s">
        <v>21</v>
      </c>
    </row>
    <row r="452" customFormat="false" ht="12.75" hidden="false" customHeight="false" outlineLevel="0" collapsed="false">
      <c r="A452" s="19" t="n">
        <v>435</v>
      </c>
      <c r="B452" s="32" t="s">
        <v>18</v>
      </c>
      <c r="C452" s="23" t="s">
        <v>18</v>
      </c>
      <c r="D452" s="34" t="s">
        <v>697</v>
      </c>
      <c r="E452" s="35" t="n">
        <v>3.2E-005</v>
      </c>
      <c r="F452" s="20" t="s">
        <v>21</v>
      </c>
    </row>
    <row r="453" customFormat="false" ht="12.75" hidden="false" customHeight="false" outlineLevel="0" collapsed="false">
      <c r="A453" s="19" t="n">
        <v>436</v>
      </c>
      <c r="B453" s="32" t="s">
        <v>18</v>
      </c>
      <c r="C453" s="23" t="s">
        <v>18</v>
      </c>
      <c r="D453" s="34" t="s">
        <v>699</v>
      </c>
      <c r="E453" s="35" t="n">
        <v>0.000309</v>
      </c>
      <c r="F453" s="20" t="s">
        <v>21</v>
      </c>
    </row>
    <row r="454" customFormat="false" ht="12.75" hidden="false" customHeight="false" outlineLevel="0" collapsed="false">
      <c r="A454" s="19" t="n">
        <v>437</v>
      </c>
      <c r="B454" s="32" t="s">
        <v>18</v>
      </c>
      <c r="C454" s="23" t="s">
        <v>18</v>
      </c>
      <c r="D454" s="34" t="s">
        <v>700</v>
      </c>
      <c r="E454" s="35" t="n">
        <v>0.00214</v>
      </c>
      <c r="F454" s="20" t="s">
        <v>21</v>
      </c>
    </row>
    <row r="455" customFormat="false" ht="12.75" hidden="false" customHeight="false" outlineLevel="0" collapsed="false">
      <c r="A455" s="19" t="n">
        <v>438</v>
      </c>
      <c r="B455" s="32" t="s">
        <v>18</v>
      </c>
      <c r="C455" s="23" t="s">
        <v>18</v>
      </c>
      <c r="D455" s="34" t="s">
        <v>701</v>
      </c>
      <c r="E455" s="35" t="n">
        <v>6.00000000000001E-006</v>
      </c>
      <c r="F455" s="20" t="s">
        <v>21</v>
      </c>
    </row>
    <row r="456" customFormat="false" ht="12.75" hidden="false" customHeight="false" outlineLevel="0" collapsed="false">
      <c r="A456" s="19" t="n">
        <v>439</v>
      </c>
      <c r="B456" s="32" t="s">
        <v>18</v>
      </c>
      <c r="C456" s="23" t="s">
        <v>18</v>
      </c>
      <c r="D456" s="34" t="s">
        <v>702</v>
      </c>
      <c r="E456" s="35" t="n">
        <v>3E-005</v>
      </c>
      <c r="F456" s="20" t="s">
        <v>21</v>
      </c>
    </row>
    <row r="457" customFormat="false" ht="12.75" hidden="false" customHeight="false" outlineLevel="0" collapsed="false">
      <c r="A457" s="19" t="n">
        <v>440</v>
      </c>
      <c r="B457" s="32" t="s">
        <v>18</v>
      </c>
      <c r="C457" s="23" t="s">
        <v>18</v>
      </c>
      <c r="D457" s="34" t="s">
        <v>706</v>
      </c>
      <c r="E457" s="35" t="n">
        <v>-6E-006</v>
      </c>
      <c r="F457" s="20" t="s">
        <v>24</v>
      </c>
    </row>
    <row r="458" customFormat="false" ht="12.75" hidden="false" customHeight="false" outlineLevel="0" collapsed="false">
      <c r="A458" s="19" t="n">
        <v>441</v>
      </c>
      <c r="B458" s="32" t="s">
        <v>18</v>
      </c>
      <c r="C458" s="23" t="s">
        <v>18</v>
      </c>
      <c r="D458" s="34" t="s">
        <v>707</v>
      </c>
      <c r="E458" s="35" t="n">
        <v>-6E-006</v>
      </c>
      <c r="F458" s="20" t="s">
        <v>24</v>
      </c>
    </row>
    <row r="459" customFormat="false" ht="12.75" hidden="false" customHeight="false" outlineLevel="0" collapsed="false">
      <c r="A459" s="19" t="n">
        <v>442</v>
      </c>
      <c r="B459" s="32" t="s">
        <v>18</v>
      </c>
      <c r="C459" s="23" t="s">
        <v>18</v>
      </c>
      <c r="D459" s="34" t="s">
        <v>709</v>
      </c>
      <c r="E459" s="35" t="n">
        <v>0.005893</v>
      </c>
      <c r="F459" s="20" t="s">
        <v>21</v>
      </c>
    </row>
    <row r="460" customFormat="false" ht="12.75" hidden="false" customHeight="false" outlineLevel="0" collapsed="false">
      <c r="A460" s="19" t="n">
        <v>443</v>
      </c>
      <c r="B460" s="32" t="s">
        <v>18</v>
      </c>
      <c r="C460" s="23" t="s">
        <v>18</v>
      </c>
      <c r="D460" s="34" t="s">
        <v>710</v>
      </c>
      <c r="E460" s="35" t="n">
        <v>0.000716</v>
      </c>
      <c r="F460" s="20" t="s">
        <v>21</v>
      </c>
    </row>
    <row r="461" customFormat="false" ht="12.75" hidden="false" customHeight="false" outlineLevel="0" collapsed="false">
      <c r="A461" s="19" t="n">
        <v>444</v>
      </c>
      <c r="B461" s="32" t="s">
        <v>18</v>
      </c>
      <c r="C461" s="23" t="s">
        <v>18</v>
      </c>
      <c r="D461" s="34" t="s">
        <v>711</v>
      </c>
      <c r="E461" s="35" t="n">
        <v>0.000149</v>
      </c>
      <c r="F461" s="20" t="s">
        <v>21</v>
      </c>
    </row>
    <row r="462" customFormat="false" ht="12.75" hidden="false" customHeight="false" outlineLevel="0" collapsed="false">
      <c r="A462" s="19" t="n">
        <v>445</v>
      </c>
      <c r="B462" s="32" t="s">
        <v>18</v>
      </c>
      <c r="C462" s="23" t="s">
        <v>18</v>
      </c>
      <c r="D462" s="34" t="s">
        <v>716</v>
      </c>
      <c r="E462" s="35" t="n">
        <v>-0.000977</v>
      </c>
      <c r="F462" s="20" t="s">
        <v>24</v>
      </c>
    </row>
    <row r="463" customFormat="false" ht="12.75" hidden="false" customHeight="false" outlineLevel="0" collapsed="false">
      <c r="A463" s="19" t="n">
        <v>446</v>
      </c>
      <c r="B463" s="32" t="s">
        <v>18</v>
      </c>
      <c r="C463" s="23" t="s">
        <v>18</v>
      </c>
      <c r="D463" s="34" t="s">
        <v>718</v>
      </c>
      <c r="E463" s="35" t="n">
        <v>0.00207</v>
      </c>
      <c r="F463" s="20" t="s">
        <v>21</v>
      </c>
    </row>
    <row r="464" customFormat="false" ht="12.75" hidden="false" customHeight="false" outlineLevel="0" collapsed="false">
      <c r="A464" s="19" t="n">
        <v>447</v>
      </c>
      <c r="B464" s="32" t="s">
        <v>18</v>
      </c>
      <c r="C464" s="23" t="s">
        <v>18</v>
      </c>
      <c r="D464" s="34" t="s">
        <v>721</v>
      </c>
      <c r="E464" s="35" t="n">
        <v>1E-006</v>
      </c>
      <c r="F464" s="20" t="s">
        <v>21</v>
      </c>
    </row>
    <row r="465" customFormat="false" ht="12.75" hidden="false" customHeight="false" outlineLevel="0" collapsed="false">
      <c r="A465" s="19" t="n">
        <v>448</v>
      </c>
      <c r="B465" s="32" t="s">
        <v>18</v>
      </c>
      <c r="C465" s="23" t="s">
        <v>18</v>
      </c>
      <c r="D465" s="34" t="s">
        <v>725</v>
      </c>
      <c r="E465" s="35" t="n">
        <v>-4.4E-005</v>
      </c>
      <c r="F465" s="20" t="s">
        <v>24</v>
      </c>
    </row>
    <row r="466" customFormat="false" ht="12.75" hidden="false" customHeight="false" outlineLevel="0" collapsed="false">
      <c r="A466" s="19" t="n">
        <v>449</v>
      </c>
      <c r="B466" s="32" t="s">
        <v>18</v>
      </c>
      <c r="C466" s="23" t="s">
        <v>18</v>
      </c>
      <c r="D466" s="34" t="s">
        <v>727</v>
      </c>
      <c r="E466" s="35" t="n">
        <v>0.004282</v>
      </c>
      <c r="F466" s="20" t="s">
        <v>21</v>
      </c>
    </row>
    <row r="467" customFormat="false" ht="12.75" hidden="false" customHeight="false" outlineLevel="0" collapsed="false">
      <c r="A467" s="19" t="n">
        <v>450</v>
      </c>
      <c r="B467" s="32" t="s">
        <v>18</v>
      </c>
      <c r="C467" s="23" t="s">
        <v>18</v>
      </c>
      <c r="D467" s="34" t="s">
        <v>729</v>
      </c>
      <c r="E467" s="35" t="n">
        <v>0.000191</v>
      </c>
      <c r="F467" s="20" t="s">
        <v>21</v>
      </c>
    </row>
    <row r="468" customFormat="false" ht="12.75" hidden="false" customHeight="false" outlineLevel="0" collapsed="false">
      <c r="A468" s="19" t="n">
        <v>451</v>
      </c>
      <c r="B468" s="32" t="s">
        <v>18</v>
      </c>
      <c r="C468" s="23" t="s">
        <v>18</v>
      </c>
      <c r="D468" s="34" t="s">
        <v>730</v>
      </c>
      <c r="E468" s="35" t="n">
        <v>5.1E-005</v>
      </c>
      <c r="F468" s="20" t="s">
        <v>21</v>
      </c>
    </row>
    <row r="469" customFormat="false" ht="12.75" hidden="false" customHeight="false" outlineLevel="0" collapsed="false">
      <c r="A469" s="19" t="n">
        <v>452</v>
      </c>
      <c r="B469" s="32" t="s">
        <v>18</v>
      </c>
      <c r="C469" s="23" t="s">
        <v>18</v>
      </c>
      <c r="D469" s="34" t="s">
        <v>732</v>
      </c>
      <c r="E469" s="35" t="n">
        <v>0.000599</v>
      </c>
      <c r="F469" s="20" t="s">
        <v>21</v>
      </c>
    </row>
    <row r="470" customFormat="false" ht="12.75" hidden="false" customHeight="false" outlineLevel="0" collapsed="false">
      <c r="A470" s="19" t="n">
        <v>453</v>
      </c>
      <c r="B470" s="32" t="s">
        <v>18</v>
      </c>
      <c r="C470" s="23" t="s">
        <v>18</v>
      </c>
      <c r="D470" s="34" t="s">
        <v>736</v>
      </c>
      <c r="E470" s="35" t="n">
        <v>0.001635</v>
      </c>
      <c r="F470" s="20" t="s">
        <v>21</v>
      </c>
    </row>
    <row r="471" customFormat="false" ht="12.75" hidden="false" customHeight="false" outlineLevel="0" collapsed="false">
      <c r="A471" s="19" t="n">
        <v>454</v>
      </c>
      <c r="B471" s="32" t="s">
        <v>18</v>
      </c>
      <c r="C471" s="23" t="s">
        <v>18</v>
      </c>
      <c r="D471" s="34" t="s">
        <v>737</v>
      </c>
      <c r="E471" s="35" t="n">
        <v>0.002371</v>
      </c>
      <c r="F471" s="20" t="s">
        <v>21</v>
      </c>
    </row>
    <row r="472" customFormat="false" ht="12.75" hidden="false" customHeight="false" outlineLevel="0" collapsed="false">
      <c r="A472" s="19" t="n">
        <v>455</v>
      </c>
      <c r="B472" s="32" t="s">
        <v>18</v>
      </c>
      <c r="C472" s="23" t="s">
        <v>18</v>
      </c>
      <c r="D472" s="34" t="s">
        <v>738</v>
      </c>
      <c r="E472" s="35" t="n">
        <v>0.000184</v>
      </c>
      <c r="F472" s="20" t="s">
        <v>21</v>
      </c>
    </row>
    <row r="473" customFormat="false" ht="12.75" hidden="false" customHeight="false" outlineLevel="0" collapsed="false">
      <c r="A473" s="19" t="n">
        <v>456</v>
      </c>
      <c r="B473" s="32" t="s">
        <v>18</v>
      </c>
      <c r="C473" s="23" t="s">
        <v>18</v>
      </c>
      <c r="D473" s="34" t="s">
        <v>739</v>
      </c>
      <c r="E473" s="35" t="n">
        <v>2.20000000000001E-005</v>
      </c>
      <c r="F473" s="20" t="s">
        <v>21</v>
      </c>
    </row>
    <row r="474" customFormat="false" ht="12.75" hidden="false" customHeight="false" outlineLevel="0" collapsed="false">
      <c r="A474" s="19" t="n">
        <v>457</v>
      </c>
      <c r="B474" s="32" t="s">
        <v>18</v>
      </c>
      <c r="C474" s="23" t="s">
        <v>18</v>
      </c>
      <c r="D474" s="34" t="s">
        <v>741</v>
      </c>
      <c r="E474" s="35" t="n">
        <v>1.9E-005</v>
      </c>
      <c r="F474" s="20" t="s">
        <v>21</v>
      </c>
    </row>
    <row r="475" customFormat="false" ht="12.75" hidden="false" customHeight="false" outlineLevel="0" collapsed="false">
      <c r="A475" s="19" t="n">
        <v>458</v>
      </c>
      <c r="B475" s="32" t="s">
        <v>18</v>
      </c>
      <c r="C475" s="23" t="s">
        <v>18</v>
      </c>
      <c r="D475" s="34" t="s">
        <v>742</v>
      </c>
      <c r="E475" s="35" t="n">
        <v>0.001419</v>
      </c>
      <c r="F475" s="20" t="s">
        <v>21</v>
      </c>
    </row>
    <row r="476" customFormat="false" ht="12.75" hidden="false" customHeight="false" outlineLevel="0" collapsed="false">
      <c r="A476" s="19" t="n">
        <v>459</v>
      </c>
      <c r="B476" s="32" t="s">
        <v>18</v>
      </c>
      <c r="C476" s="23" t="s">
        <v>18</v>
      </c>
      <c r="D476" s="34" t="s">
        <v>743</v>
      </c>
      <c r="E476" s="35" t="n">
        <v>-3.9E-005</v>
      </c>
      <c r="F476" s="20" t="s">
        <v>24</v>
      </c>
    </row>
    <row r="477" customFormat="false" ht="12.75" hidden="false" customHeight="false" outlineLevel="0" collapsed="false">
      <c r="A477" s="19" t="n">
        <v>460</v>
      </c>
      <c r="B477" s="32" t="s">
        <v>18</v>
      </c>
      <c r="C477" s="23" t="s">
        <v>18</v>
      </c>
      <c r="D477" s="34" t="s">
        <v>744</v>
      </c>
      <c r="E477" s="35" t="n">
        <v>1.4E-005</v>
      </c>
      <c r="F477" s="20" t="s">
        <v>21</v>
      </c>
    </row>
    <row r="478" customFormat="false" ht="12.75" hidden="false" customHeight="false" outlineLevel="0" collapsed="false">
      <c r="A478" s="19" t="n">
        <v>461</v>
      </c>
      <c r="B478" s="32" t="s">
        <v>18</v>
      </c>
      <c r="C478" s="23" t="s">
        <v>18</v>
      </c>
      <c r="D478" s="34" t="s">
        <v>749</v>
      </c>
      <c r="E478" s="35" t="n">
        <v>-0.001659</v>
      </c>
      <c r="F478" s="20" t="s">
        <v>24</v>
      </c>
    </row>
    <row r="479" customFormat="false" ht="12.75" hidden="false" customHeight="false" outlineLevel="0" collapsed="false">
      <c r="A479" s="19" t="n">
        <v>462</v>
      </c>
      <c r="B479" s="32" t="s">
        <v>18</v>
      </c>
      <c r="C479" s="23" t="s">
        <v>18</v>
      </c>
      <c r="D479" s="34" t="s">
        <v>750</v>
      </c>
      <c r="E479" s="35" t="n">
        <v>0.000412</v>
      </c>
      <c r="F479" s="20" t="s">
        <v>21</v>
      </c>
    </row>
    <row r="480" customFormat="false" ht="12.75" hidden="false" customHeight="false" outlineLevel="0" collapsed="false">
      <c r="A480" s="19" t="n">
        <v>463</v>
      </c>
      <c r="B480" s="32" t="s">
        <v>18</v>
      </c>
      <c r="C480" s="23" t="s">
        <v>18</v>
      </c>
      <c r="D480" s="34" t="s">
        <v>751</v>
      </c>
      <c r="E480" s="35" t="n">
        <v>0.001929</v>
      </c>
      <c r="F480" s="20" t="s">
        <v>21</v>
      </c>
    </row>
    <row r="481" customFormat="false" ht="12.75" hidden="false" customHeight="false" outlineLevel="0" collapsed="false">
      <c r="A481" s="19" t="n">
        <v>464</v>
      </c>
      <c r="B481" s="32" t="s">
        <v>18</v>
      </c>
      <c r="C481" s="23" t="s">
        <v>18</v>
      </c>
      <c r="D481" s="34" t="s">
        <v>752</v>
      </c>
      <c r="E481" s="35" t="n">
        <v>2.3E-005</v>
      </c>
      <c r="F481" s="20" t="s">
        <v>21</v>
      </c>
    </row>
    <row r="482" customFormat="false" ht="12.75" hidden="false" customHeight="false" outlineLevel="0" collapsed="false">
      <c r="A482" s="19" t="n">
        <v>465</v>
      </c>
      <c r="B482" s="32" t="s">
        <v>18</v>
      </c>
      <c r="C482" s="23" t="s">
        <v>18</v>
      </c>
      <c r="D482" s="34" t="s">
        <v>753</v>
      </c>
      <c r="E482" s="35" t="n">
        <v>0.000633</v>
      </c>
      <c r="F482" s="20" t="s">
        <v>21</v>
      </c>
    </row>
    <row r="483" customFormat="false" ht="12.75" hidden="false" customHeight="false" outlineLevel="0" collapsed="false">
      <c r="A483" s="19" t="n">
        <v>466</v>
      </c>
      <c r="B483" s="32" t="s">
        <v>18</v>
      </c>
      <c r="C483" s="23" t="s">
        <v>18</v>
      </c>
      <c r="D483" s="34" t="s">
        <v>755</v>
      </c>
      <c r="E483" s="35" t="n">
        <v>0.000273</v>
      </c>
      <c r="F483" s="20" t="s">
        <v>21</v>
      </c>
    </row>
    <row r="484" customFormat="false" ht="12.75" hidden="false" customHeight="false" outlineLevel="0" collapsed="false">
      <c r="A484" s="19" t="n">
        <v>467</v>
      </c>
      <c r="B484" s="32" t="s">
        <v>18</v>
      </c>
      <c r="C484" s="23" t="s">
        <v>18</v>
      </c>
      <c r="D484" s="34" t="s">
        <v>756</v>
      </c>
      <c r="E484" s="35" t="n">
        <v>-0.0003195</v>
      </c>
      <c r="F484" s="20" t="s">
        <v>24</v>
      </c>
    </row>
    <row r="485" customFormat="false" ht="12.75" hidden="false" customHeight="false" outlineLevel="0" collapsed="false">
      <c r="A485" s="19" t="n">
        <v>468</v>
      </c>
      <c r="B485" s="32" t="s">
        <v>18</v>
      </c>
      <c r="C485" s="23" t="s">
        <v>18</v>
      </c>
      <c r="D485" s="34" t="s">
        <v>757</v>
      </c>
      <c r="E485" s="35" t="n">
        <v>0.009365</v>
      </c>
      <c r="F485" s="20" t="s">
        <v>21</v>
      </c>
    </row>
    <row r="486" customFormat="false" ht="12.75" hidden="false" customHeight="false" outlineLevel="0" collapsed="false">
      <c r="A486" s="19" t="n">
        <v>469</v>
      </c>
      <c r="B486" s="32" t="s">
        <v>18</v>
      </c>
      <c r="C486" s="23" t="s">
        <v>18</v>
      </c>
      <c r="D486" s="34" t="s">
        <v>758</v>
      </c>
      <c r="E486" s="35" t="n">
        <v>0.017103</v>
      </c>
      <c r="F486" s="20" t="s">
        <v>21</v>
      </c>
    </row>
    <row r="487" customFormat="false" ht="12.75" hidden="false" customHeight="false" outlineLevel="0" collapsed="false">
      <c r="A487" s="19" t="n">
        <v>470</v>
      </c>
      <c r="B487" s="32" t="s">
        <v>18</v>
      </c>
      <c r="C487" s="23" t="s">
        <v>18</v>
      </c>
      <c r="D487" s="34" t="s">
        <v>759</v>
      </c>
      <c r="E487" s="35" t="n">
        <v>0.0001241</v>
      </c>
      <c r="F487" s="20" t="s">
        <v>21</v>
      </c>
    </row>
    <row r="488" customFormat="false" ht="12.75" hidden="false" customHeight="false" outlineLevel="0" collapsed="false">
      <c r="A488" s="19" t="n">
        <v>471</v>
      </c>
      <c r="B488" s="32" t="s">
        <v>18</v>
      </c>
      <c r="C488" s="23" t="s">
        <v>18</v>
      </c>
      <c r="D488" s="34" t="s">
        <v>760</v>
      </c>
      <c r="E488" s="35" t="n">
        <v>-2.99999999999999E-006</v>
      </c>
      <c r="F488" s="20" t="s">
        <v>24</v>
      </c>
    </row>
    <row r="489" customFormat="false" ht="12.75" hidden="false" customHeight="false" outlineLevel="0" collapsed="false">
      <c r="A489" s="19" t="n">
        <v>472</v>
      </c>
      <c r="B489" s="32" t="s">
        <v>18</v>
      </c>
      <c r="C489" s="23" t="s">
        <v>18</v>
      </c>
      <c r="D489" s="34" t="s">
        <v>762</v>
      </c>
      <c r="E489" s="35" t="n">
        <v>0.001867</v>
      </c>
      <c r="F489" s="20" t="s">
        <v>21</v>
      </c>
    </row>
    <row r="490" customFormat="false" ht="12.75" hidden="false" customHeight="false" outlineLevel="0" collapsed="false">
      <c r="A490" s="19" t="n">
        <v>473</v>
      </c>
      <c r="B490" s="32" t="s">
        <v>18</v>
      </c>
      <c r="C490" s="23" t="s">
        <v>18</v>
      </c>
      <c r="D490" s="34" t="s">
        <v>763</v>
      </c>
      <c r="E490" s="35" t="n">
        <v>0.0001762</v>
      </c>
      <c r="F490" s="20" t="s">
        <v>21</v>
      </c>
    </row>
    <row r="491" customFormat="false" ht="12.75" hidden="false" customHeight="false" outlineLevel="0" collapsed="false">
      <c r="A491" s="19" t="n">
        <v>474</v>
      </c>
      <c r="B491" s="32" t="s">
        <v>18</v>
      </c>
      <c r="C491" s="23" t="s">
        <v>18</v>
      </c>
      <c r="D491" s="34" t="s">
        <v>767</v>
      </c>
      <c r="E491" s="35" t="n">
        <v>0.000642</v>
      </c>
      <c r="F491" s="20" t="s">
        <v>21</v>
      </c>
    </row>
    <row r="492" customFormat="false" ht="12.75" hidden="false" customHeight="false" outlineLevel="0" collapsed="false">
      <c r="A492" s="19" t="n">
        <v>475</v>
      </c>
      <c r="B492" s="32" t="s">
        <v>18</v>
      </c>
      <c r="C492" s="23" t="s">
        <v>18</v>
      </c>
      <c r="D492" s="34" t="s">
        <v>768</v>
      </c>
      <c r="E492" s="35" t="n">
        <v>0.0001802</v>
      </c>
      <c r="F492" s="20" t="s">
        <v>21</v>
      </c>
    </row>
    <row r="493" customFormat="false" ht="12.75" hidden="false" customHeight="false" outlineLevel="0" collapsed="false">
      <c r="A493" s="19" t="n">
        <v>476</v>
      </c>
      <c r="B493" s="32" t="s">
        <v>18</v>
      </c>
      <c r="C493" s="23" t="s">
        <v>18</v>
      </c>
      <c r="D493" s="34" t="s">
        <v>769</v>
      </c>
      <c r="E493" s="35" t="n">
        <v>0.000266</v>
      </c>
      <c r="F493" s="20" t="s">
        <v>21</v>
      </c>
    </row>
    <row r="494" customFormat="false" ht="12.75" hidden="false" customHeight="false" outlineLevel="0" collapsed="false">
      <c r="A494" s="19" t="n">
        <v>477</v>
      </c>
      <c r="B494" s="32" t="s">
        <v>18</v>
      </c>
      <c r="C494" s="23" t="s">
        <v>18</v>
      </c>
      <c r="D494" s="34" t="s">
        <v>770</v>
      </c>
      <c r="E494" s="35" t="n">
        <v>1.5E-005</v>
      </c>
      <c r="F494" s="20" t="s">
        <v>21</v>
      </c>
    </row>
    <row r="495" customFormat="false" ht="12.75" hidden="false" customHeight="false" outlineLevel="0" collapsed="false">
      <c r="A495" s="19" t="n">
        <v>478</v>
      </c>
      <c r="B495" s="32" t="s">
        <v>18</v>
      </c>
      <c r="C495" s="23" t="s">
        <v>18</v>
      </c>
      <c r="D495" s="34" t="s">
        <v>771</v>
      </c>
      <c r="E495" s="35" t="n">
        <v>0.000835</v>
      </c>
      <c r="F495" s="20" t="s">
        <v>21</v>
      </c>
    </row>
    <row r="496" customFormat="false" ht="12.75" hidden="false" customHeight="false" outlineLevel="0" collapsed="false">
      <c r="A496" s="19" t="n">
        <v>479</v>
      </c>
      <c r="B496" s="32" t="s">
        <v>18</v>
      </c>
      <c r="C496" s="23" t="s">
        <v>18</v>
      </c>
      <c r="D496" s="34" t="s">
        <v>772</v>
      </c>
      <c r="E496" s="35" t="n">
        <v>0.000209</v>
      </c>
      <c r="F496" s="20" t="s">
        <v>21</v>
      </c>
    </row>
    <row r="497" customFormat="false" ht="12.75" hidden="false" customHeight="false" outlineLevel="0" collapsed="false">
      <c r="A497" s="19" t="n">
        <v>480</v>
      </c>
      <c r="B497" s="32" t="s">
        <v>18</v>
      </c>
      <c r="C497" s="23" t="s">
        <v>18</v>
      </c>
      <c r="D497" s="34" t="s">
        <v>773</v>
      </c>
      <c r="E497" s="35" t="n">
        <v>0.000588</v>
      </c>
      <c r="F497" s="20" t="s">
        <v>21</v>
      </c>
    </row>
    <row r="498" customFormat="false" ht="12.75" hidden="false" customHeight="false" outlineLevel="0" collapsed="false">
      <c r="A498" s="19" t="n">
        <v>481</v>
      </c>
      <c r="B498" s="32" t="s">
        <v>18</v>
      </c>
      <c r="C498" s="23" t="s">
        <v>18</v>
      </c>
      <c r="D498" s="34" t="s">
        <v>776</v>
      </c>
      <c r="E498" s="35" t="n">
        <v>0.002505</v>
      </c>
      <c r="F498" s="20" t="s">
        <v>21</v>
      </c>
    </row>
    <row r="499" customFormat="false" ht="12.75" hidden="false" customHeight="false" outlineLevel="0" collapsed="false">
      <c r="A499" s="19" t="n">
        <v>482</v>
      </c>
      <c r="B499" s="32" t="s">
        <v>18</v>
      </c>
      <c r="C499" s="23" t="s">
        <v>18</v>
      </c>
      <c r="D499" s="34" t="s">
        <v>777</v>
      </c>
      <c r="E499" s="35" t="n">
        <v>0.00023</v>
      </c>
      <c r="F499" s="20" t="s">
        <v>21</v>
      </c>
    </row>
    <row r="500" customFormat="false" ht="12.75" hidden="false" customHeight="false" outlineLevel="0" collapsed="false">
      <c r="A500" s="19" t="n">
        <v>483</v>
      </c>
      <c r="B500" s="32" t="s">
        <v>18</v>
      </c>
      <c r="C500" s="23" t="s">
        <v>18</v>
      </c>
      <c r="D500" s="34" t="s">
        <v>778</v>
      </c>
      <c r="E500" s="35" t="n">
        <v>-3.5E-005</v>
      </c>
      <c r="F500" s="20" t="s">
        <v>24</v>
      </c>
    </row>
    <row r="501" customFormat="false" ht="12.75" hidden="false" customHeight="false" outlineLevel="0" collapsed="false">
      <c r="A501" s="19" t="n">
        <v>484</v>
      </c>
      <c r="B501" s="32" t="s">
        <v>18</v>
      </c>
      <c r="C501" s="23" t="s">
        <v>18</v>
      </c>
      <c r="D501" s="34" t="s">
        <v>779</v>
      </c>
      <c r="E501" s="35" t="n">
        <v>-0.000374</v>
      </c>
      <c r="F501" s="20" t="s">
        <v>24</v>
      </c>
    </row>
    <row r="502" customFormat="false" ht="12.75" hidden="false" customHeight="false" outlineLevel="0" collapsed="false">
      <c r="A502" s="19" t="n">
        <v>485</v>
      </c>
      <c r="B502" s="32" t="s">
        <v>18</v>
      </c>
      <c r="C502" s="23" t="s">
        <v>18</v>
      </c>
      <c r="D502" s="34" t="s">
        <v>780</v>
      </c>
      <c r="E502" s="35" t="n">
        <v>0.000164</v>
      </c>
      <c r="F502" s="20" t="s">
        <v>21</v>
      </c>
    </row>
    <row r="503" customFormat="false" ht="12.75" hidden="false" customHeight="false" outlineLevel="0" collapsed="false">
      <c r="A503" s="19" t="n">
        <v>486</v>
      </c>
      <c r="B503" s="32" t="s">
        <v>18</v>
      </c>
      <c r="C503" s="23" t="s">
        <v>18</v>
      </c>
      <c r="D503" s="34" t="s">
        <v>784</v>
      </c>
      <c r="E503" s="35" t="n">
        <v>0.000246</v>
      </c>
      <c r="F503" s="20" t="s">
        <v>21</v>
      </c>
    </row>
    <row r="504" customFormat="false" ht="12.75" hidden="false" customHeight="false" outlineLevel="0" collapsed="false">
      <c r="A504" s="19" t="n">
        <v>487</v>
      </c>
      <c r="B504" s="32" t="s">
        <v>18</v>
      </c>
      <c r="C504" s="23" t="s">
        <v>18</v>
      </c>
      <c r="D504" s="34" t="s">
        <v>785</v>
      </c>
      <c r="E504" s="35" t="n">
        <v>0.001068</v>
      </c>
      <c r="F504" s="20" t="s">
        <v>21</v>
      </c>
    </row>
    <row r="505" customFormat="false" ht="12.75" hidden="false" customHeight="false" outlineLevel="0" collapsed="false">
      <c r="A505" s="19" t="n">
        <v>488</v>
      </c>
      <c r="B505" s="32" t="s">
        <v>18</v>
      </c>
      <c r="C505" s="23" t="s">
        <v>18</v>
      </c>
      <c r="D505" s="34" t="s">
        <v>786</v>
      </c>
      <c r="E505" s="35" t="n">
        <v>0.00015</v>
      </c>
      <c r="F505" s="20" t="s">
        <v>21</v>
      </c>
    </row>
    <row r="506" customFormat="false" ht="12.75" hidden="false" customHeight="false" outlineLevel="0" collapsed="false">
      <c r="A506" s="19" t="n">
        <v>489</v>
      </c>
      <c r="B506" s="32" t="s">
        <v>18</v>
      </c>
      <c r="C506" s="23" t="s">
        <v>18</v>
      </c>
      <c r="D506" s="34" t="s">
        <v>787</v>
      </c>
      <c r="E506" s="35" t="n">
        <v>0.000654</v>
      </c>
      <c r="F506" s="20" t="s">
        <v>21</v>
      </c>
    </row>
    <row r="507" customFormat="false" ht="12.75" hidden="false" customHeight="false" outlineLevel="0" collapsed="false">
      <c r="A507" s="19" t="n">
        <v>490</v>
      </c>
      <c r="B507" s="32" t="s">
        <v>18</v>
      </c>
      <c r="C507" s="23" t="s">
        <v>18</v>
      </c>
      <c r="D507" s="34" t="s">
        <v>788</v>
      </c>
      <c r="E507" s="35" t="n">
        <v>0.000108</v>
      </c>
      <c r="F507" s="20" t="s">
        <v>21</v>
      </c>
    </row>
    <row r="508" customFormat="false" ht="12.75" hidden="false" customHeight="false" outlineLevel="0" collapsed="false">
      <c r="A508" s="19" t="n">
        <v>491</v>
      </c>
      <c r="B508" s="32" t="s">
        <v>18</v>
      </c>
      <c r="C508" s="23" t="s">
        <v>18</v>
      </c>
      <c r="D508" s="34" t="s">
        <v>790</v>
      </c>
      <c r="E508" s="35" t="n">
        <v>0.100111</v>
      </c>
      <c r="F508" s="20" t="s">
        <v>21</v>
      </c>
    </row>
    <row r="509" customFormat="false" ht="12.75" hidden="false" customHeight="false" outlineLevel="0" collapsed="false">
      <c r="A509" s="19" t="n">
        <v>492</v>
      </c>
      <c r="B509" s="32" t="s">
        <v>18</v>
      </c>
      <c r="C509" s="23" t="s">
        <v>18</v>
      </c>
      <c r="D509" s="34" t="s">
        <v>792</v>
      </c>
      <c r="E509" s="35" t="n">
        <v>0.004285</v>
      </c>
      <c r="F509" s="20" t="s">
        <v>21</v>
      </c>
    </row>
    <row r="510" customFormat="false" ht="12.75" hidden="false" customHeight="false" outlineLevel="0" collapsed="false">
      <c r="A510" s="19" t="n">
        <v>493</v>
      </c>
      <c r="B510" s="32" t="s">
        <v>18</v>
      </c>
      <c r="C510" s="23" t="s">
        <v>18</v>
      </c>
      <c r="D510" s="34" t="s">
        <v>793</v>
      </c>
      <c r="E510" s="35" t="n">
        <v>0.000111</v>
      </c>
      <c r="F510" s="20" t="s">
        <v>21</v>
      </c>
    </row>
    <row r="511" customFormat="false" ht="12.75" hidden="false" customHeight="false" outlineLevel="0" collapsed="false">
      <c r="A511" s="19" t="n">
        <v>494</v>
      </c>
      <c r="B511" s="32" t="s">
        <v>18</v>
      </c>
      <c r="C511" s="23" t="s">
        <v>18</v>
      </c>
      <c r="D511" s="34" t="s">
        <v>794</v>
      </c>
      <c r="E511" s="35" t="n">
        <v>0.175815</v>
      </c>
      <c r="F511" s="20" t="s">
        <v>21</v>
      </c>
    </row>
    <row r="512" customFormat="false" ht="12.75" hidden="false" customHeight="false" outlineLevel="0" collapsed="false">
      <c r="A512" s="19" t="n">
        <v>495</v>
      </c>
      <c r="B512" s="32" t="s">
        <v>18</v>
      </c>
      <c r="C512" s="23" t="s">
        <v>18</v>
      </c>
      <c r="D512" s="34" t="s">
        <v>796</v>
      </c>
      <c r="E512" s="35" t="n">
        <v>0.000263</v>
      </c>
      <c r="F512" s="20" t="s">
        <v>21</v>
      </c>
    </row>
    <row r="513" customFormat="false" ht="12.75" hidden="false" customHeight="false" outlineLevel="0" collapsed="false">
      <c r="A513" s="19" t="n">
        <v>496</v>
      </c>
      <c r="B513" s="32" t="s">
        <v>18</v>
      </c>
      <c r="C513" s="23" t="s">
        <v>18</v>
      </c>
      <c r="D513" s="34" t="s">
        <v>797</v>
      </c>
      <c r="E513" s="35" t="n">
        <v>0.000146</v>
      </c>
      <c r="F513" s="20" t="s">
        <v>21</v>
      </c>
    </row>
    <row r="514" customFormat="false" ht="12.75" hidden="false" customHeight="false" outlineLevel="0" collapsed="false">
      <c r="A514" s="19" t="n">
        <v>497</v>
      </c>
      <c r="B514" s="32" t="s">
        <v>18</v>
      </c>
      <c r="C514" s="23" t="s">
        <v>18</v>
      </c>
      <c r="D514" s="34" t="s">
        <v>799</v>
      </c>
      <c r="E514" s="35" t="n">
        <v>0.000586</v>
      </c>
      <c r="F514" s="20" t="s">
        <v>21</v>
      </c>
    </row>
    <row r="515" customFormat="false" ht="12.75" hidden="false" customHeight="false" outlineLevel="0" collapsed="false">
      <c r="A515" s="19" t="n">
        <v>498</v>
      </c>
      <c r="B515" s="32" t="s">
        <v>18</v>
      </c>
      <c r="C515" s="23" t="s">
        <v>18</v>
      </c>
      <c r="D515" s="34" t="s">
        <v>800</v>
      </c>
      <c r="E515" s="35" t="n">
        <v>2.8E-005</v>
      </c>
      <c r="F515" s="20" t="s">
        <v>21</v>
      </c>
    </row>
    <row r="516" customFormat="false" ht="12.75" hidden="false" customHeight="false" outlineLevel="0" collapsed="false">
      <c r="A516" s="19" t="n">
        <v>499</v>
      </c>
      <c r="B516" s="32" t="s">
        <v>18</v>
      </c>
      <c r="C516" s="23" t="s">
        <v>18</v>
      </c>
      <c r="D516" s="34" t="s">
        <v>801</v>
      </c>
      <c r="E516" s="35" t="n">
        <v>0.000158</v>
      </c>
      <c r="F516" s="20" t="s">
        <v>21</v>
      </c>
    </row>
    <row r="517" customFormat="false" ht="12.75" hidden="false" customHeight="false" outlineLevel="0" collapsed="false">
      <c r="A517" s="19" t="n">
        <v>500</v>
      </c>
      <c r="B517" s="32" t="s">
        <v>18</v>
      </c>
      <c r="C517" s="23" t="s">
        <v>18</v>
      </c>
      <c r="D517" s="34" t="s">
        <v>807</v>
      </c>
      <c r="E517" s="35" t="n">
        <v>3.7E-005</v>
      </c>
      <c r="F517" s="20" t="s">
        <v>21</v>
      </c>
    </row>
    <row r="518" customFormat="false" ht="12.75" hidden="false" customHeight="false" outlineLevel="0" collapsed="false">
      <c r="A518" s="19" t="n">
        <v>501</v>
      </c>
      <c r="B518" s="32" t="s">
        <v>18</v>
      </c>
      <c r="C518" s="23" t="s">
        <v>18</v>
      </c>
      <c r="D518" s="34" t="s">
        <v>808</v>
      </c>
      <c r="E518" s="35" t="n">
        <v>3.8E-005</v>
      </c>
      <c r="F518" s="20" t="s">
        <v>21</v>
      </c>
    </row>
    <row r="519" customFormat="false" ht="12.75" hidden="false" customHeight="false" outlineLevel="0" collapsed="false">
      <c r="A519" s="19" t="n">
        <v>502</v>
      </c>
      <c r="B519" s="32" t="s">
        <v>18</v>
      </c>
      <c r="C519" s="23" t="s">
        <v>18</v>
      </c>
      <c r="D519" s="34" t="s">
        <v>809</v>
      </c>
      <c r="E519" s="35" t="n">
        <v>-0.000106</v>
      </c>
      <c r="F519" s="20" t="s">
        <v>24</v>
      </c>
    </row>
    <row r="520" customFormat="false" ht="12.75" hidden="false" customHeight="false" outlineLevel="0" collapsed="false">
      <c r="A520" s="19" t="n">
        <v>503</v>
      </c>
      <c r="B520" s="32" t="s">
        <v>18</v>
      </c>
      <c r="C520" s="23" t="s">
        <v>18</v>
      </c>
      <c r="D520" s="34" t="s">
        <v>816</v>
      </c>
      <c r="E520" s="35" t="n">
        <v>2.5E-005</v>
      </c>
      <c r="F520" s="20" t="s">
        <v>21</v>
      </c>
    </row>
    <row r="521" customFormat="false" ht="12.75" hidden="false" customHeight="false" outlineLevel="0" collapsed="false">
      <c r="A521" s="19" t="n">
        <v>504</v>
      </c>
      <c r="B521" s="32" t="s">
        <v>18</v>
      </c>
      <c r="C521" s="23" t="s">
        <v>18</v>
      </c>
      <c r="D521" s="34" t="s">
        <v>818</v>
      </c>
      <c r="E521" s="35" t="n">
        <v>0.000107</v>
      </c>
      <c r="F521" s="20" t="s">
        <v>21</v>
      </c>
    </row>
    <row r="522" customFormat="false" ht="12.75" hidden="false" customHeight="false" outlineLevel="0" collapsed="false">
      <c r="A522" s="19" t="n">
        <v>505</v>
      </c>
      <c r="B522" s="32" t="s">
        <v>18</v>
      </c>
      <c r="C522" s="23" t="s">
        <v>18</v>
      </c>
      <c r="D522" s="34" t="s">
        <v>819</v>
      </c>
      <c r="E522" s="35" t="n">
        <v>0.000209</v>
      </c>
      <c r="F522" s="20" t="s">
        <v>21</v>
      </c>
    </row>
    <row r="523" customFormat="false" ht="12.75" hidden="false" customHeight="false" outlineLevel="0" collapsed="false">
      <c r="A523" s="19" t="n">
        <v>506</v>
      </c>
      <c r="B523" s="32" t="s">
        <v>18</v>
      </c>
      <c r="C523" s="23" t="s">
        <v>18</v>
      </c>
      <c r="D523" s="34" t="s">
        <v>820</v>
      </c>
      <c r="E523" s="35" t="n">
        <v>0.000123</v>
      </c>
      <c r="F523" s="20" t="s">
        <v>21</v>
      </c>
    </row>
    <row r="524" customFormat="false" ht="12.75" hidden="false" customHeight="false" outlineLevel="0" collapsed="false">
      <c r="A524" s="19" t="n">
        <v>507</v>
      </c>
      <c r="B524" s="32" t="s">
        <v>18</v>
      </c>
      <c r="C524" s="23" t="s">
        <v>18</v>
      </c>
      <c r="D524" s="34" t="s">
        <v>821</v>
      </c>
      <c r="E524" s="35" t="n">
        <v>-9.99999999999997E-007</v>
      </c>
      <c r="F524" s="20" t="s">
        <v>24</v>
      </c>
    </row>
    <row r="525" customFormat="false" ht="12.75" hidden="false" customHeight="false" outlineLevel="0" collapsed="false">
      <c r="A525" s="19" t="n">
        <v>508</v>
      </c>
      <c r="B525" s="32" t="s">
        <v>18</v>
      </c>
      <c r="C525" s="23" t="s">
        <v>18</v>
      </c>
      <c r="D525" s="34" t="s">
        <v>822</v>
      </c>
      <c r="E525" s="35" t="n">
        <v>-4.2E-005</v>
      </c>
      <c r="F525" s="20" t="s">
        <v>24</v>
      </c>
    </row>
    <row r="526" customFormat="false" ht="12.75" hidden="false" customHeight="false" outlineLevel="0" collapsed="false">
      <c r="A526" s="19" t="n">
        <v>509</v>
      </c>
      <c r="B526" s="32" t="s">
        <v>18</v>
      </c>
      <c r="C526" s="23" t="s">
        <v>18</v>
      </c>
      <c r="D526" s="34" t="s">
        <v>823</v>
      </c>
      <c r="E526" s="35" t="n">
        <v>0.000481</v>
      </c>
      <c r="F526" s="20" t="s">
        <v>21</v>
      </c>
    </row>
    <row r="527" customFormat="false" ht="12.75" hidden="false" customHeight="false" outlineLevel="0" collapsed="false">
      <c r="A527" s="19" t="n">
        <v>510</v>
      </c>
      <c r="B527" s="32" t="s">
        <v>18</v>
      </c>
      <c r="C527" s="23" t="s">
        <v>18</v>
      </c>
      <c r="D527" s="34" t="s">
        <v>828</v>
      </c>
      <c r="E527" s="35" t="n">
        <v>0.000156</v>
      </c>
      <c r="F527" s="20" t="s">
        <v>21</v>
      </c>
    </row>
    <row r="528" customFormat="false" ht="12.75" hidden="false" customHeight="false" outlineLevel="0" collapsed="false">
      <c r="A528" s="19" t="n">
        <v>511</v>
      </c>
      <c r="B528" s="32" t="s">
        <v>18</v>
      </c>
      <c r="C528" s="23" t="s">
        <v>18</v>
      </c>
      <c r="D528" s="34" t="s">
        <v>829</v>
      </c>
      <c r="E528" s="35" t="n">
        <v>0.000185</v>
      </c>
      <c r="F528" s="20" t="s">
        <v>21</v>
      </c>
    </row>
    <row r="529" customFormat="false" ht="12.75" hidden="false" customHeight="false" outlineLevel="0" collapsed="false">
      <c r="A529" s="19" t="n">
        <v>512</v>
      </c>
      <c r="B529" s="32" t="s">
        <v>18</v>
      </c>
      <c r="C529" s="23" t="s">
        <v>18</v>
      </c>
      <c r="D529" s="34" t="s">
        <v>830</v>
      </c>
      <c r="E529" s="35" t="n">
        <v>0.003232</v>
      </c>
      <c r="F529" s="20" t="s">
        <v>21</v>
      </c>
    </row>
    <row r="530" customFormat="false" ht="12.75" hidden="false" customHeight="false" outlineLevel="0" collapsed="false">
      <c r="A530" s="19" t="n">
        <v>513</v>
      </c>
      <c r="B530" s="32" t="s">
        <v>18</v>
      </c>
      <c r="C530" s="23" t="s">
        <v>18</v>
      </c>
      <c r="D530" s="34" t="s">
        <v>834</v>
      </c>
      <c r="E530" s="35" t="n">
        <v>0.000526</v>
      </c>
      <c r="F530" s="20" t="s">
        <v>21</v>
      </c>
    </row>
    <row r="531" customFormat="false" ht="12.75" hidden="false" customHeight="false" outlineLevel="0" collapsed="false">
      <c r="A531" s="19" t="n">
        <v>514</v>
      </c>
      <c r="B531" s="32" t="s">
        <v>18</v>
      </c>
      <c r="C531" s="23" t="s">
        <v>18</v>
      </c>
      <c r="D531" s="34" t="s">
        <v>838</v>
      </c>
      <c r="E531" s="35" t="n">
        <v>-3.7E-006</v>
      </c>
      <c r="F531" s="20" t="s">
        <v>24</v>
      </c>
    </row>
    <row r="532" customFormat="false" ht="12.75" hidden="false" customHeight="false" outlineLevel="0" collapsed="false">
      <c r="A532" s="19" t="n">
        <v>515</v>
      </c>
      <c r="B532" s="32" t="s">
        <v>18</v>
      </c>
      <c r="C532" s="23" t="s">
        <v>18</v>
      </c>
      <c r="D532" s="34" t="s">
        <v>839</v>
      </c>
      <c r="E532" s="35" t="n">
        <v>-0.000328</v>
      </c>
      <c r="F532" s="20" t="s">
        <v>24</v>
      </c>
    </row>
    <row r="533" customFormat="false" ht="12.75" hidden="false" customHeight="false" outlineLevel="0" collapsed="false">
      <c r="A533" s="19" t="n">
        <v>516</v>
      </c>
      <c r="B533" s="32" t="s">
        <v>18</v>
      </c>
      <c r="C533" s="23" t="s">
        <v>18</v>
      </c>
      <c r="D533" s="34" t="s">
        <v>840</v>
      </c>
      <c r="E533" s="35" t="n">
        <v>7.8E-006</v>
      </c>
      <c r="F533" s="20" t="s">
        <v>21</v>
      </c>
    </row>
    <row r="534" customFormat="false" ht="12.75" hidden="false" customHeight="false" outlineLevel="0" collapsed="false">
      <c r="A534" s="19" t="n">
        <v>517</v>
      </c>
      <c r="B534" s="32" t="s">
        <v>18</v>
      </c>
      <c r="C534" s="23" t="s">
        <v>18</v>
      </c>
      <c r="D534" s="34" t="s">
        <v>841</v>
      </c>
      <c r="E534" s="35" t="n">
        <v>-0.002861</v>
      </c>
      <c r="F534" s="20" t="s">
        <v>24</v>
      </c>
    </row>
    <row r="535" customFormat="false" ht="12.75" hidden="false" customHeight="false" outlineLevel="0" collapsed="false">
      <c r="A535" s="19" t="n">
        <v>518</v>
      </c>
      <c r="B535" s="32" t="s">
        <v>18</v>
      </c>
      <c r="C535" s="23" t="s">
        <v>18</v>
      </c>
      <c r="D535" s="34" t="s">
        <v>842</v>
      </c>
      <c r="E535" s="35" t="n">
        <v>-0.000222</v>
      </c>
      <c r="F535" s="20" t="s">
        <v>24</v>
      </c>
    </row>
    <row r="536" customFormat="false" ht="12.75" hidden="false" customHeight="false" outlineLevel="0" collapsed="false">
      <c r="A536" s="19" t="n">
        <v>519</v>
      </c>
      <c r="B536" s="32" t="s">
        <v>18</v>
      </c>
      <c r="C536" s="23" t="s">
        <v>18</v>
      </c>
      <c r="D536" s="34" t="s">
        <v>843</v>
      </c>
      <c r="E536" s="35" t="n">
        <v>4.8E-005</v>
      </c>
      <c r="F536" s="20" t="s">
        <v>21</v>
      </c>
    </row>
    <row r="537" customFormat="false" ht="12.75" hidden="false" customHeight="false" outlineLevel="0" collapsed="false">
      <c r="A537" s="19" t="n">
        <v>520</v>
      </c>
      <c r="B537" s="32" t="s">
        <v>18</v>
      </c>
      <c r="C537" s="23" t="s">
        <v>18</v>
      </c>
      <c r="D537" s="34" t="s">
        <v>844</v>
      </c>
      <c r="E537" s="35" t="n">
        <v>3.7E-005</v>
      </c>
      <c r="F537" s="20" t="s">
        <v>21</v>
      </c>
    </row>
    <row r="538" customFormat="false" ht="12.75" hidden="false" customHeight="false" outlineLevel="0" collapsed="false">
      <c r="A538" s="19" t="n">
        <v>521</v>
      </c>
      <c r="B538" s="32" t="s">
        <v>18</v>
      </c>
      <c r="C538" s="23" t="s">
        <v>18</v>
      </c>
      <c r="D538" s="34" t="s">
        <v>846</v>
      </c>
      <c r="E538" s="35" t="n">
        <v>-9.99999999999999E-007</v>
      </c>
      <c r="F538" s="20" t="s">
        <v>24</v>
      </c>
    </row>
    <row r="539" customFormat="false" ht="12.75" hidden="false" customHeight="false" outlineLevel="0" collapsed="false">
      <c r="A539" s="19" t="n">
        <v>522</v>
      </c>
      <c r="B539" s="32" t="s">
        <v>18</v>
      </c>
      <c r="C539" s="23" t="s">
        <v>18</v>
      </c>
      <c r="D539" s="34" t="s">
        <v>847</v>
      </c>
      <c r="E539" s="35" t="n">
        <v>0.000298</v>
      </c>
      <c r="F539" s="20" t="s">
        <v>21</v>
      </c>
    </row>
    <row r="540" customFormat="false" ht="12.75" hidden="false" customHeight="false" outlineLevel="0" collapsed="false">
      <c r="A540" s="19" t="n">
        <v>523</v>
      </c>
      <c r="B540" s="32" t="s">
        <v>18</v>
      </c>
      <c r="C540" s="23" t="s">
        <v>18</v>
      </c>
      <c r="D540" s="34" t="s">
        <v>848</v>
      </c>
      <c r="E540" s="35" t="n">
        <v>-5E-006</v>
      </c>
      <c r="F540" s="20" t="s">
        <v>24</v>
      </c>
    </row>
    <row r="541" customFormat="false" ht="12.75" hidden="false" customHeight="false" outlineLevel="0" collapsed="false">
      <c r="A541" s="19" t="n">
        <v>524</v>
      </c>
      <c r="B541" s="32" t="s">
        <v>18</v>
      </c>
      <c r="C541" s="23" t="s">
        <v>18</v>
      </c>
      <c r="D541" s="34" t="s">
        <v>2659</v>
      </c>
      <c r="E541" s="35" t="n">
        <v>-0.000717</v>
      </c>
      <c r="F541" s="20" t="s">
        <v>24</v>
      </c>
    </row>
    <row r="542" customFormat="false" ht="12.75" hidden="false" customHeight="false" outlineLevel="0" collapsed="false">
      <c r="A542" s="19" t="n">
        <v>525</v>
      </c>
      <c r="B542" s="32" t="s">
        <v>18</v>
      </c>
      <c r="C542" s="23" t="s">
        <v>18</v>
      </c>
      <c r="D542" s="34" t="s">
        <v>850</v>
      </c>
      <c r="E542" s="35" t="n">
        <v>0.000152</v>
      </c>
      <c r="F542" s="20" t="s">
        <v>21</v>
      </c>
    </row>
    <row r="543" customFormat="false" ht="12.75" hidden="false" customHeight="false" outlineLevel="0" collapsed="false">
      <c r="A543" s="19" t="n">
        <v>526</v>
      </c>
      <c r="B543" s="32" t="s">
        <v>18</v>
      </c>
      <c r="C543" s="23" t="s">
        <v>18</v>
      </c>
      <c r="D543" s="34" t="s">
        <v>851</v>
      </c>
      <c r="E543" s="35" t="n">
        <v>0.000183</v>
      </c>
      <c r="F543" s="20" t="s">
        <v>21</v>
      </c>
    </row>
    <row r="544" customFormat="false" ht="12.75" hidden="false" customHeight="false" outlineLevel="0" collapsed="false">
      <c r="A544" s="19" t="n">
        <v>527</v>
      </c>
      <c r="B544" s="32" t="s">
        <v>18</v>
      </c>
      <c r="C544" s="23" t="s">
        <v>18</v>
      </c>
      <c r="D544" s="34" t="s">
        <v>852</v>
      </c>
      <c r="E544" s="35" t="n">
        <v>1.15E-005</v>
      </c>
      <c r="F544" s="20" t="s">
        <v>21</v>
      </c>
    </row>
    <row r="545" customFormat="false" ht="12.75" hidden="false" customHeight="false" outlineLevel="0" collapsed="false">
      <c r="A545" s="19" t="n">
        <v>528</v>
      </c>
      <c r="B545" s="32" t="s">
        <v>18</v>
      </c>
      <c r="C545" s="23" t="s">
        <v>18</v>
      </c>
      <c r="D545" s="34" t="s">
        <v>854</v>
      </c>
      <c r="E545" s="35" t="n">
        <v>0.001287</v>
      </c>
      <c r="F545" s="20" t="s">
        <v>21</v>
      </c>
    </row>
    <row r="546" customFormat="false" ht="12.75" hidden="false" customHeight="false" outlineLevel="0" collapsed="false">
      <c r="A546" s="19" t="n">
        <v>529</v>
      </c>
      <c r="B546" s="32" t="s">
        <v>18</v>
      </c>
      <c r="C546" s="23" t="s">
        <v>18</v>
      </c>
      <c r="D546" s="34" t="s">
        <v>856</v>
      </c>
      <c r="E546" s="35" t="n">
        <v>0.000146</v>
      </c>
      <c r="F546" s="20" t="s">
        <v>21</v>
      </c>
    </row>
    <row r="547" customFormat="false" ht="12.75" hidden="false" customHeight="false" outlineLevel="0" collapsed="false">
      <c r="A547" s="19" t="n">
        <v>530</v>
      </c>
      <c r="B547" s="32" t="s">
        <v>18</v>
      </c>
      <c r="C547" s="23" t="s">
        <v>18</v>
      </c>
      <c r="D547" s="34" t="s">
        <v>857</v>
      </c>
      <c r="E547" s="35" t="n">
        <v>-0.000714</v>
      </c>
      <c r="F547" s="20" t="s">
        <v>24</v>
      </c>
    </row>
    <row r="548" customFormat="false" ht="12.75" hidden="false" customHeight="false" outlineLevel="0" collapsed="false">
      <c r="A548" s="19" t="n">
        <v>531</v>
      </c>
      <c r="B548" s="32" t="s">
        <v>18</v>
      </c>
      <c r="C548" s="23" t="s">
        <v>18</v>
      </c>
      <c r="D548" s="34" t="s">
        <v>859</v>
      </c>
      <c r="E548" s="35" t="n">
        <v>-0.000388</v>
      </c>
      <c r="F548" s="20" t="s">
        <v>24</v>
      </c>
    </row>
    <row r="549" customFormat="false" ht="12.75" hidden="false" customHeight="false" outlineLevel="0" collapsed="false">
      <c r="A549" s="19" t="n">
        <v>532</v>
      </c>
      <c r="B549" s="32" t="s">
        <v>18</v>
      </c>
      <c r="C549" s="23" t="s">
        <v>18</v>
      </c>
      <c r="D549" s="34" t="s">
        <v>860</v>
      </c>
      <c r="E549" s="35" t="n">
        <v>0.000591</v>
      </c>
      <c r="F549" s="20" t="s">
        <v>21</v>
      </c>
    </row>
    <row r="550" customFormat="false" ht="12.75" hidden="false" customHeight="false" outlineLevel="0" collapsed="false">
      <c r="A550" s="19" t="n">
        <v>533</v>
      </c>
      <c r="B550" s="32" t="s">
        <v>18</v>
      </c>
      <c r="C550" s="23" t="s">
        <v>18</v>
      </c>
      <c r="D550" s="34" t="s">
        <v>861</v>
      </c>
      <c r="E550" s="35" t="n">
        <v>-0.000499</v>
      </c>
      <c r="F550" s="20" t="s">
        <v>24</v>
      </c>
    </row>
    <row r="551" customFormat="false" ht="12.75" hidden="false" customHeight="false" outlineLevel="0" collapsed="false">
      <c r="A551" s="19" t="n">
        <v>534</v>
      </c>
      <c r="B551" s="32" t="s">
        <v>18</v>
      </c>
      <c r="C551" s="23" t="s">
        <v>18</v>
      </c>
      <c r="D551" s="34" t="s">
        <v>862</v>
      </c>
      <c r="E551" s="35" t="n">
        <v>8.6E-005</v>
      </c>
      <c r="F551" s="20" t="s">
        <v>21</v>
      </c>
    </row>
    <row r="552" customFormat="false" ht="12.75" hidden="false" customHeight="false" outlineLevel="0" collapsed="false">
      <c r="A552" s="19" t="n">
        <v>535</v>
      </c>
      <c r="B552" s="32" t="s">
        <v>18</v>
      </c>
      <c r="C552" s="23" t="s">
        <v>18</v>
      </c>
      <c r="D552" s="34" t="s">
        <v>863</v>
      </c>
      <c r="E552" s="35" t="n">
        <v>0.000767</v>
      </c>
      <c r="F552" s="20" t="s">
        <v>21</v>
      </c>
    </row>
    <row r="553" customFormat="false" ht="12.75" hidden="false" customHeight="false" outlineLevel="0" collapsed="false">
      <c r="A553" s="19" t="n">
        <v>536</v>
      </c>
      <c r="B553" s="32" t="s">
        <v>18</v>
      </c>
      <c r="C553" s="23" t="s">
        <v>18</v>
      </c>
      <c r="D553" s="34" t="s">
        <v>864</v>
      </c>
      <c r="E553" s="35" t="n">
        <v>-3E-006</v>
      </c>
      <c r="F553" s="20" t="s">
        <v>24</v>
      </c>
    </row>
    <row r="554" customFormat="false" ht="12.75" hidden="false" customHeight="false" outlineLevel="0" collapsed="false">
      <c r="A554" s="19" t="n">
        <v>537</v>
      </c>
      <c r="B554" s="32" t="s">
        <v>18</v>
      </c>
      <c r="C554" s="23" t="s">
        <v>18</v>
      </c>
      <c r="D554" s="34" t="s">
        <v>867</v>
      </c>
      <c r="E554" s="35" t="n">
        <v>-4.6E-005</v>
      </c>
      <c r="F554" s="20" t="s">
        <v>24</v>
      </c>
    </row>
    <row r="555" customFormat="false" ht="12.75" hidden="false" customHeight="false" outlineLevel="0" collapsed="false">
      <c r="A555" s="19" t="n">
        <v>538</v>
      </c>
      <c r="B555" s="32" t="s">
        <v>18</v>
      </c>
      <c r="C555" s="23" t="s">
        <v>18</v>
      </c>
      <c r="D555" s="34" t="s">
        <v>868</v>
      </c>
      <c r="E555" s="35" t="n">
        <v>0.013011</v>
      </c>
      <c r="F555" s="20" t="s">
        <v>21</v>
      </c>
    </row>
    <row r="556" customFormat="false" ht="12.75" hidden="false" customHeight="false" outlineLevel="0" collapsed="false">
      <c r="A556" s="19" t="n">
        <v>539</v>
      </c>
      <c r="B556" s="32" t="s">
        <v>18</v>
      </c>
      <c r="C556" s="23" t="s">
        <v>18</v>
      </c>
      <c r="D556" s="34" t="s">
        <v>875</v>
      </c>
      <c r="E556" s="35" t="n">
        <v>8.99999999999989E-006</v>
      </c>
      <c r="F556" s="20" t="s">
        <v>21</v>
      </c>
    </row>
    <row r="557" customFormat="false" ht="12.75" hidden="false" customHeight="false" outlineLevel="0" collapsed="false">
      <c r="A557" s="19" t="n">
        <v>540</v>
      </c>
      <c r="B557" s="32" t="s">
        <v>18</v>
      </c>
      <c r="C557" s="23" t="s">
        <v>18</v>
      </c>
      <c r="D557" s="34" t="s">
        <v>878</v>
      </c>
      <c r="E557" s="35" t="n">
        <v>-2E-005</v>
      </c>
      <c r="F557" s="20" t="s">
        <v>24</v>
      </c>
    </row>
    <row r="558" customFormat="false" ht="12.75" hidden="false" customHeight="false" outlineLevel="0" collapsed="false">
      <c r="A558" s="19" t="n">
        <v>541</v>
      </c>
      <c r="B558" s="32" t="s">
        <v>18</v>
      </c>
      <c r="C558" s="23" t="s">
        <v>18</v>
      </c>
      <c r="D558" s="34" t="s">
        <v>880</v>
      </c>
      <c r="E558" s="35" t="n">
        <v>0.000214</v>
      </c>
      <c r="F558" s="20" t="s">
        <v>21</v>
      </c>
    </row>
    <row r="559" customFormat="false" ht="12.75" hidden="false" customHeight="false" outlineLevel="0" collapsed="false">
      <c r="A559" s="19" t="n">
        <v>542</v>
      </c>
      <c r="B559" s="32" t="s">
        <v>18</v>
      </c>
      <c r="C559" s="23" t="s">
        <v>18</v>
      </c>
      <c r="D559" s="34" t="s">
        <v>881</v>
      </c>
      <c r="E559" s="35" t="n">
        <v>0.001775</v>
      </c>
      <c r="F559" s="20" t="s">
        <v>21</v>
      </c>
    </row>
    <row r="560" customFormat="false" ht="12.75" hidden="false" customHeight="false" outlineLevel="0" collapsed="false">
      <c r="A560" s="19" t="n">
        <v>543</v>
      </c>
      <c r="B560" s="32" t="s">
        <v>18</v>
      </c>
      <c r="C560" s="23" t="s">
        <v>18</v>
      </c>
      <c r="D560" s="34" t="s">
        <v>882</v>
      </c>
      <c r="E560" s="35" t="n">
        <v>0.000964</v>
      </c>
      <c r="F560" s="20" t="s">
        <v>21</v>
      </c>
    </row>
    <row r="561" customFormat="false" ht="12.75" hidden="false" customHeight="false" outlineLevel="0" collapsed="false">
      <c r="A561" s="19" t="n">
        <v>544</v>
      </c>
      <c r="B561" s="32" t="s">
        <v>18</v>
      </c>
      <c r="C561" s="23" t="s">
        <v>18</v>
      </c>
      <c r="D561" s="34" t="s">
        <v>883</v>
      </c>
      <c r="E561" s="35" t="n">
        <v>0.00794</v>
      </c>
      <c r="F561" s="20" t="s">
        <v>21</v>
      </c>
    </row>
    <row r="562" customFormat="false" ht="12.75" hidden="false" customHeight="false" outlineLevel="0" collapsed="false">
      <c r="A562" s="19" t="n">
        <v>545</v>
      </c>
      <c r="B562" s="32" t="s">
        <v>18</v>
      </c>
      <c r="C562" s="23" t="s">
        <v>18</v>
      </c>
      <c r="D562" s="34" t="s">
        <v>884</v>
      </c>
      <c r="E562" s="35" t="n">
        <v>0.000741</v>
      </c>
      <c r="F562" s="20" t="s">
        <v>21</v>
      </c>
    </row>
    <row r="563" customFormat="false" ht="12.75" hidden="false" customHeight="false" outlineLevel="0" collapsed="false">
      <c r="A563" s="19" t="n">
        <v>546</v>
      </c>
      <c r="B563" s="32" t="s">
        <v>18</v>
      </c>
      <c r="C563" s="23" t="s">
        <v>18</v>
      </c>
      <c r="D563" s="34" t="s">
        <v>886</v>
      </c>
      <c r="E563" s="35" t="n">
        <v>0.0002662</v>
      </c>
      <c r="F563" s="20" t="s">
        <v>21</v>
      </c>
    </row>
    <row r="564" customFormat="false" ht="12.75" hidden="false" customHeight="false" outlineLevel="0" collapsed="false">
      <c r="A564" s="19" t="n">
        <v>547</v>
      </c>
      <c r="B564" s="32" t="s">
        <v>18</v>
      </c>
      <c r="C564" s="23" t="s">
        <v>18</v>
      </c>
      <c r="D564" s="34" t="s">
        <v>887</v>
      </c>
      <c r="E564" s="35" t="n">
        <v>0.000185</v>
      </c>
      <c r="F564" s="20" t="s">
        <v>21</v>
      </c>
    </row>
    <row r="565" customFormat="false" ht="12.75" hidden="false" customHeight="false" outlineLevel="0" collapsed="false">
      <c r="A565" s="19" t="n">
        <v>548</v>
      </c>
      <c r="B565" s="32" t="s">
        <v>18</v>
      </c>
      <c r="C565" s="23" t="s">
        <v>18</v>
      </c>
      <c r="D565" s="34" t="s">
        <v>888</v>
      </c>
      <c r="E565" s="35" t="n">
        <v>0.0005831</v>
      </c>
      <c r="F565" s="20" t="s">
        <v>21</v>
      </c>
    </row>
    <row r="566" customFormat="false" ht="12.75" hidden="false" customHeight="false" outlineLevel="0" collapsed="false">
      <c r="A566" s="19" t="n">
        <v>549</v>
      </c>
      <c r="B566" s="32" t="s">
        <v>18</v>
      </c>
      <c r="C566" s="23" t="s">
        <v>18</v>
      </c>
      <c r="D566" s="34" t="s">
        <v>889</v>
      </c>
      <c r="E566" s="35" t="n">
        <v>0.000447</v>
      </c>
      <c r="F566" s="20" t="s">
        <v>21</v>
      </c>
    </row>
    <row r="567" customFormat="false" ht="12.75" hidden="false" customHeight="false" outlineLevel="0" collapsed="false">
      <c r="A567" s="19" t="n">
        <v>550</v>
      </c>
      <c r="B567" s="32" t="s">
        <v>18</v>
      </c>
      <c r="C567" s="23" t="s">
        <v>18</v>
      </c>
      <c r="D567" s="34" t="s">
        <v>891</v>
      </c>
      <c r="E567" s="35" t="n">
        <v>2.99999999999999E-006</v>
      </c>
      <c r="F567" s="20" t="s">
        <v>21</v>
      </c>
    </row>
    <row r="568" customFormat="false" ht="12.75" hidden="false" customHeight="false" outlineLevel="0" collapsed="false">
      <c r="A568" s="19" t="n">
        <v>551</v>
      </c>
      <c r="B568" s="32" t="s">
        <v>18</v>
      </c>
      <c r="C568" s="23" t="s">
        <v>18</v>
      </c>
      <c r="D568" s="34" t="s">
        <v>893</v>
      </c>
      <c r="E568" s="35" t="n">
        <v>0.000737999999999999</v>
      </c>
      <c r="F568" s="20" t="s">
        <v>21</v>
      </c>
    </row>
    <row r="569" customFormat="false" ht="12.75" hidden="false" customHeight="false" outlineLevel="0" collapsed="false">
      <c r="A569" s="19" t="n">
        <v>552</v>
      </c>
      <c r="B569" s="32" t="s">
        <v>18</v>
      </c>
      <c r="C569" s="23" t="s">
        <v>18</v>
      </c>
      <c r="D569" s="34" t="s">
        <v>895</v>
      </c>
      <c r="E569" s="35" t="n">
        <v>3E-006</v>
      </c>
      <c r="F569" s="20" t="s">
        <v>21</v>
      </c>
    </row>
    <row r="570" customFormat="false" ht="12.75" hidden="false" customHeight="false" outlineLevel="0" collapsed="false">
      <c r="A570" s="19" t="n">
        <v>553</v>
      </c>
      <c r="B570" s="32" t="s">
        <v>18</v>
      </c>
      <c r="C570" s="23" t="s">
        <v>18</v>
      </c>
      <c r="D570" s="34" t="s">
        <v>900</v>
      </c>
      <c r="E570" s="35" t="n">
        <v>0.016216</v>
      </c>
      <c r="F570" s="20" t="s">
        <v>21</v>
      </c>
    </row>
    <row r="571" customFormat="false" ht="12.75" hidden="false" customHeight="false" outlineLevel="0" collapsed="false">
      <c r="A571" s="19" t="n">
        <v>554</v>
      </c>
      <c r="B571" s="32" t="s">
        <v>18</v>
      </c>
      <c r="C571" s="23" t="s">
        <v>18</v>
      </c>
      <c r="D571" s="34" t="s">
        <v>902</v>
      </c>
      <c r="E571" s="35" t="n">
        <v>0.000487</v>
      </c>
      <c r="F571" s="20" t="s">
        <v>21</v>
      </c>
    </row>
    <row r="572" customFormat="false" ht="12.75" hidden="false" customHeight="false" outlineLevel="0" collapsed="false">
      <c r="A572" s="19" t="n">
        <v>555</v>
      </c>
      <c r="B572" s="32" t="s">
        <v>18</v>
      </c>
      <c r="C572" s="23" t="s">
        <v>18</v>
      </c>
      <c r="D572" s="34" t="s">
        <v>906</v>
      </c>
      <c r="E572" s="35" t="n">
        <v>0.000558</v>
      </c>
      <c r="F572" s="20" t="s">
        <v>21</v>
      </c>
    </row>
    <row r="573" customFormat="false" ht="12.75" hidden="false" customHeight="false" outlineLevel="0" collapsed="false">
      <c r="A573" s="19" t="n">
        <v>556</v>
      </c>
      <c r="B573" s="32" t="s">
        <v>18</v>
      </c>
      <c r="C573" s="23" t="s">
        <v>18</v>
      </c>
      <c r="D573" s="34" t="s">
        <v>908</v>
      </c>
      <c r="E573" s="35" t="n">
        <v>0.019798</v>
      </c>
      <c r="F573" s="20" t="s">
        <v>21</v>
      </c>
    </row>
    <row r="574" customFormat="false" ht="12.75" hidden="false" customHeight="false" outlineLevel="0" collapsed="false">
      <c r="A574" s="19" t="n">
        <v>557</v>
      </c>
      <c r="B574" s="32" t="s">
        <v>18</v>
      </c>
      <c r="C574" s="23" t="s">
        <v>18</v>
      </c>
      <c r="D574" s="34" t="s">
        <v>908</v>
      </c>
      <c r="E574" s="35" t="n">
        <v>0.058072</v>
      </c>
      <c r="F574" s="20" t="s">
        <v>21</v>
      </c>
    </row>
    <row r="575" customFormat="false" ht="12.75" hidden="false" customHeight="false" outlineLevel="0" collapsed="false">
      <c r="A575" s="19" t="n">
        <v>558</v>
      </c>
      <c r="B575" s="32" t="s">
        <v>18</v>
      </c>
      <c r="C575" s="23" t="s">
        <v>18</v>
      </c>
      <c r="D575" s="34" t="s">
        <v>909</v>
      </c>
      <c r="E575" s="35" t="n">
        <v>0.000639</v>
      </c>
      <c r="F575" s="20" t="s">
        <v>21</v>
      </c>
    </row>
    <row r="576" customFormat="false" ht="12.75" hidden="false" customHeight="false" outlineLevel="0" collapsed="false">
      <c r="A576" s="19" t="n">
        <v>559</v>
      </c>
      <c r="B576" s="32" t="s">
        <v>18</v>
      </c>
      <c r="C576" s="23" t="s">
        <v>18</v>
      </c>
      <c r="D576" s="34" t="s">
        <v>911</v>
      </c>
      <c r="E576" s="35" t="n">
        <v>2E-005</v>
      </c>
      <c r="F576" s="20" t="s">
        <v>21</v>
      </c>
    </row>
    <row r="577" customFormat="false" ht="12.75" hidden="false" customHeight="false" outlineLevel="0" collapsed="false">
      <c r="A577" s="19" t="n">
        <v>560</v>
      </c>
      <c r="B577" s="32" t="s">
        <v>18</v>
      </c>
      <c r="C577" s="23" t="s">
        <v>18</v>
      </c>
      <c r="D577" s="34" t="s">
        <v>912</v>
      </c>
      <c r="E577" s="35" t="n">
        <v>0.00218</v>
      </c>
      <c r="F577" s="20" t="s">
        <v>21</v>
      </c>
    </row>
    <row r="578" customFormat="false" ht="12.75" hidden="false" customHeight="false" outlineLevel="0" collapsed="false">
      <c r="A578" s="19" t="n">
        <v>561</v>
      </c>
      <c r="B578" s="32" t="s">
        <v>18</v>
      </c>
      <c r="C578" s="23" t="s">
        <v>18</v>
      </c>
      <c r="D578" s="34" t="s">
        <v>913</v>
      </c>
      <c r="E578" s="35" t="n">
        <v>0.000725</v>
      </c>
      <c r="F578" s="20" t="s">
        <v>21</v>
      </c>
    </row>
    <row r="579" customFormat="false" ht="12.75" hidden="false" customHeight="false" outlineLevel="0" collapsed="false">
      <c r="A579" s="19" t="n">
        <v>562</v>
      </c>
      <c r="B579" s="32" t="s">
        <v>18</v>
      </c>
      <c r="C579" s="23" t="s">
        <v>18</v>
      </c>
      <c r="D579" s="34" t="s">
        <v>914</v>
      </c>
      <c r="E579" s="35" t="n">
        <v>0.008291</v>
      </c>
      <c r="F579" s="20" t="s">
        <v>21</v>
      </c>
    </row>
    <row r="580" customFormat="false" ht="12.75" hidden="false" customHeight="false" outlineLevel="0" collapsed="false">
      <c r="A580" s="19" t="n">
        <v>563</v>
      </c>
      <c r="B580" s="32" t="s">
        <v>18</v>
      </c>
      <c r="C580" s="23" t="s">
        <v>18</v>
      </c>
      <c r="D580" s="34" t="s">
        <v>915</v>
      </c>
      <c r="E580" s="35" t="n">
        <v>2.5E-005</v>
      </c>
      <c r="F580" s="20" t="s">
        <v>21</v>
      </c>
    </row>
    <row r="581" customFormat="false" ht="12.75" hidden="false" customHeight="false" outlineLevel="0" collapsed="false">
      <c r="A581" s="19" t="n">
        <v>564</v>
      </c>
      <c r="B581" s="32" t="s">
        <v>18</v>
      </c>
      <c r="C581" s="23" t="s">
        <v>18</v>
      </c>
      <c r="D581" s="34" t="s">
        <v>916</v>
      </c>
      <c r="E581" s="35" t="n">
        <v>-0.000779</v>
      </c>
      <c r="F581" s="20" t="s">
        <v>24</v>
      </c>
    </row>
    <row r="582" customFormat="false" ht="12.75" hidden="false" customHeight="false" outlineLevel="0" collapsed="false">
      <c r="A582" s="19" t="n">
        <v>565</v>
      </c>
      <c r="B582" s="32" t="s">
        <v>18</v>
      </c>
      <c r="C582" s="23" t="s">
        <v>18</v>
      </c>
      <c r="D582" s="34" t="s">
        <v>917</v>
      </c>
      <c r="E582" s="35" t="n">
        <v>0.002079</v>
      </c>
      <c r="F582" s="20" t="s">
        <v>21</v>
      </c>
    </row>
    <row r="583" customFormat="false" ht="12.75" hidden="false" customHeight="false" outlineLevel="0" collapsed="false">
      <c r="A583" s="19" t="n">
        <v>566</v>
      </c>
      <c r="B583" s="32" t="s">
        <v>18</v>
      </c>
      <c r="C583" s="23" t="s">
        <v>18</v>
      </c>
      <c r="D583" s="34" t="s">
        <v>919</v>
      </c>
      <c r="E583" s="35" t="n">
        <v>0.00068</v>
      </c>
      <c r="F583" s="20" t="s">
        <v>21</v>
      </c>
    </row>
    <row r="584" customFormat="false" ht="12.75" hidden="false" customHeight="false" outlineLevel="0" collapsed="false">
      <c r="A584" s="19" t="n">
        <v>567</v>
      </c>
      <c r="B584" s="32" t="s">
        <v>18</v>
      </c>
      <c r="C584" s="23" t="s">
        <v>18</v>
      </c>
      <c r="D584" s="34" t="s">
        <v>920</v>
      </c>
      <c r="E584" s="35" t="n">
        <v>-0.000217</v>
      </c>
      <c r="F584" s="20" t="s">
        <v>24</v>
      </c>
    </row>
    <row r="585" customFormat="false" ht="12.75" hidden="false" customHeight="false" outlineLevel="0" collapsed="false">
      <c r="A585" s="19" t="n">
        <v>568</v>
      </c>
      <c r="B585" s="32" t="s">
        <v>18</v>
      </c>
      <c r="C585" s="23" t="s">
        <v>18</v>
      </c>
      <c r="D585" s="34" t="s">
        <v>923</v>
      </c>
      <c r="E585" s="35" t="n">
        <v>0.001682</v>
      </c>
      <c r="F585" s="20" t="s">
        <v>21</v>
      </c>
    </row>
    <row r="586" customFormat="false" ht="12.75" hidden="false" customHeight="false" outlineLevel="0" collapsed="false">
      <c r="A586" s="19" t="n">
        <v>569</v>
      </c>
      <c r="B586" s="32" t="s">
        <v>18</v>
      </c>
      <c r="C586" s="23" t="s">
        <v>18</v>
      </c>
      <c r="D586" s="34" t="s">
        <v>927</v>
      </c>
      <c r="E586" s="35" t="n">
        <v>0.001707</v>
      </c>
      <c r="F586" s="20" t="s">
        <v>21</v>
      </c>
    </row>
    <row r="587" customFormat="false" ht="12.75" hidden="false" customHeight="false" outlineLevel="0" collapsed="false">
      <c r="A587" s="19" t="n">
        <v>570</v>
      </c>
      <c r="B587" s="32" t="s">
        <v>18</v>
      </c>
      <c r="C587" s="23" t="s">
        <v>18</v>
      </c>
      <c r="D587" s="34" t="s">
        <v>928</v>
      </c>
      <c r="E587" s="35" t="n">
        <v>-2.6E-005</v>
      </c>
      <c r="F587" s="20" t="s">
        <v>24</v>
      </c>
    </row>
    <row r="588" customFormat="false" ht="12.75" hidden="false" customHeight="false" outlineLevel="0" collapsed="false">
      <c r="A588" s="19" t="n">
        <v>571</v>
      </c>
      <c r="B588" s="32" t="s">
        <v>18</v>
      </c>
      <c r="C588" s="23" t="s">
        <v>18</v>
      </c>
      <c r="D588" s="34" t="s">
        <v>930</v>
      </c>
      <c r="E588" s="35" t="n">
        <v>3.5E-005</v>
      </c>
      <c r="F588" s="20" t="s">
        <v>21</v>
      </c>
    </row>
    <row r="589" customFormat="false" ht="12.75" hidden="false" customHeight="false" outlineLevel="0" collapsed="false">
      <c r="A589" s="19" t="n">
        <v>572</v>
      </c>
      <c r="B589" s="32" t="s">
        <v>18</v>
      </c>
      <c r="C589" s="23" t="s">
        <v>18</v>
      </c>
      <c r="D589" s="34" t="s">
        <v>931</v>
      </c>
      <c r="E589" s="35" t="n">
        <v>6.5E-005</v>
      </c>
      <c r="F589" s="20" t="s">
        <v>21</v>
      </c>
    </row>
    <row r="590" customFormat="false" ht="12.75" hidden="false" customHeight="false" outlineLevel="0" collapsed="false">
      <c r="A590" s="19" t="n">
        <v>573</v>
      </c>
      <c r="B590" s="32" t="s">
        <v>18</v>
      </c>
      <c r="C590" s="23" t="s">
        <v>18</v>
      </c>
      <c r="D590" s="34" t="s">
        <v>932</v>
      </c>
      <c r="E590" s="35" t="n">
        <v>-0.004109</v>
      </c>
      <c r="F590" s="20" t="s">
        <v>24</v>
      </c>
    </row>
    <row r="591" customFormat="false" ht="12.75" hidden="false" customHeight="false" outlineLevel="0" collapsed="false">
      <c r="A591" s="19" t="n">
        <v>574</v>
      </c>
      <c r="B591" s="32" t="s">
        <v>18</v>
      </c>
      <c r="C591" s="23" t="s">
        <v>18</v>
      </c>
      <c r="D591" s="34" t="s">
        <v>933</v>
      </c>
      <c r="E591" s="35" t="n">
        <v>-0.001574</v>
      </c>
      <c r="F591" s="20" t="s">
        <v>24</v>
      </c>
    </row>
    <row r="592" customFormat="false" ht="12.75" hidden="false" customHeight="false" outlineLevel="0" collapsed="false">
      <c r="A592" s="19" t="n">
        <v>575</v>
      </c>
      <c r="B592" s="32" t="s">
        <v>18</v>
      </c>
      <c r="C592" s="23" t="s">
        <v>18</v>
      </c>
      <c r="D592" s="34" t="s">
        <v>935</v>
      </c>
      <c r="E592" s="35" t="n">
        <v>0.000651</v>
      </c>
      <c r="F592" s="20" t="s">
        <v>21</v>
      </c>
    </row>
    <row r="593" customFormat="false" ht="12.75" hidden="false" customHeight="false" outlineLevel="0" collapsed="false">
      <c r="A593" s="19" t="n">
        <v>576</v>
      </c>
      <c r="B593" s="32" t="s">
        <v>18</v>
      </c>
      <c r="C593" s="23" t="s">
        <v>18</v>
      </c>
      <c r="D593" s="34" t="s">
        <v>937</v>
      </c>
      <c r="E593" s="35" t="n">
        <v>0.000418</v>
      </c>
      <c r="F593" s="20" t="s">
        <v>21</v>
      </c>
    </row>
    <row r="594" customFormat="false" ht="12.75" hidden="false" customHeight="false" outlineLevel="0" collapsed="false">
      <c r="A594" s="19" t="n">
        <v>577</v>
      </c>
      <c r="B594" s="32" t="s">
        <v>18</v>
      </c>
      <c r="C594" s="23" t="s">
        <v>18</v>
      </c>
      <c r="D594" s="34" t="s">
        <v>938</v>
      </c>
      <c r="E594" s="35" t="n">
        <v>0.000684</v>
      </c>
      <c r="F594" s="20" t="s">
        <v>21</v>
      </c>
    </row>
    <row r="595" customFormat="false" ht="12.75" hidden="false" customHeight="false" outlineLevel="0" collapsed="false">
      <c r="A595" s="19" t="n">
        <v>578</v>
      </c>
      <c r="B595" s="32" t="s">
        <v>18</v>
      </c>
      <c r="C595" s="23" t="s">
        <v>18</v>
      </c>
      <c r="D595" s="34" t="s">
        <v>939</v>
      </c>
      <c r="E595" s="35" t="n">
        <v>0.001085</v>
      </c>
      <c r="F595" s="20" t="s">
        <v>21</v>
      </c>
    </row>
    <row r="596" customFormat="false" ht="12.75" hidden="false" customHeight="false" outlineLevel="0" collapsed="false">
      <c r="A596" s="19" t="n">
        <v>579</v>
      </c>
      <c r="B596" s="32" t="s">
        <v>18</v>
      </c>
      <c r="C596" s="23" t="s">
        <v>18</v>
      </c>
      <c r="D596" s="34" t="s">
        <v>945</v>
      </c>
      <c r="E596" s="35" t="n">
        <v>0.000215</v>
      </c>
      <c r="F596" s="20" t="s">
        <v>21</v>
      </c>
    </row>
    <row r="597" customFormat="false" ht="12.75" hidden="false" customHeight="false" outlineLevel="0" collapsed="false">
      <c r="A597" s="19" t="n">
        <v>580</v>
      </c>
      <c r="B597" s="32" t="s">
        <v>18</v>
      </c>
      <c r="C597" s="23" t="s">
        <v>18</v>
      </c>
      <c r="D597" s="34" t="s">
        <v>949</v>
      </c>
      <c r="E597" s="35" t="n">
        <v>-0.000186</v>
      </c>
      <c r="F597" s="20" t="s">
        <v>24</v>
      </c>
    </row>
    <row r="598" customFormat="false" ht="12.75" hidden="false" customHeight="false" outlineLevel="0" collapsed="false">
      <c r="A598" s="19" t="n">
        <v>581</v>
      </c>
      <c r="B598" s="32" t="s">
        <v>18</v>
      </c>
      <c r="C598" s="23" t="s">
        <v>18</v>
      </c>
      <c r="D598" s="34" t="s">
        <v>950</v>
      </c>
      <c r="E598" s="35" t="n">
        <v>0.000717</v>
      </c>
      <c r="F598" s="20" t="s">
        <v>21</v>
      </c>
    </row>
    <row r="599" customFormat="false" ht="12.75" hidden="false" customHeight="false" outlineLevel="0" collapsed="false">
      <c r="A599" s="19" t="n">
        <v>582</v>
      </c>
      <c r="B599" s="32" t="s">
        <v>18</v>
      </c>
      <c r="C599" s="23" t="s">
        <v>18</v>
      </c>
      <c r="D599" s="34" t="s">
        <v>952</v>
      </c>
      <c r="E599" s="35" t="n">
        <v>0.000496</v>
      </c>
      <c r="F599" s="20" t="s">
        <v>21</v>
      </c>
    </row>
    <row r="600" customFormat="false" ht="12.75" hidden="false" customHeight="false" outlineLevel="0" collapsed="false">
      <c r="A600" s="19" t="n">
        <v>583</v>
      </c>
      <c r="B600" s="32" t="s">
        <v>18</v>
      </c>
      <c r="C600" s="23" t="s">
        <v>18</v>
      </c>
      <c r="D600" s="34" t="s">
        <v>955</v>
      </c>
      <c r="E600" s="35" t="n">
        <v>0.004272</v>
      </c>
      <c r="F600" s="20" t="s">
        <v>21</v>
      </c>
    </row>
    <row r="601" customFormat="false" ht="12.75" hidden="false" customHeight="false" outlineLevel="0" collapsed="false">
      <c r="A601" s="19" t="n">
        <v>584</v>
      </c>
      <c r="B601" s="32" t="s">
        <v>18</v>
      </c>
      <c r="C601" s="23" t="s">
        <v>18</v>
      </c>
      <c r="D601" s="34" t="s">
        <v>2660</v>
      </c>
      <c r="E601" s="35" t="n">
        <v>1.20000000000003E-006</v>
      </c>
      <c r="F601" s="20" t="s">
        <v>21</v>
      </c>
    </row>
    <row r="602" customFormat="false" ht="12.75" hidden="false" customHeight="false" outlineLevel="0" collapsed="false">
      <c r="A602" s="19" t="n">
        <v>585</v>
      </c>
      <c r="B602" s="32" t="s">
        <v>18</v>
      </c>
      <c r="C602" s="23" t="s">
        <v>18</v>
      </c>
      <c r="D602" s="34" t="s">
        <v>956</v>
      </c>
      <c r="E602" s="35" t="n">
        <v>-4.4E-005</v>
      </c>
      <c r="F602" s="20" t="s">
        <v>24</v>
      </c>
    </row>
    <row r="603" customFormat="false" ht="12.75" hidden="false" customHeight="false" outlineLevel="0" collapsed="false">
      <c r="A603" s="19" t="n">
        <v>586</v>
      </c>
      <c r="B603" s="32" t="s">
        <v>18</v>
      </c>
      <c r="C603" s="23" t="s">
        <v>18</v>
      </c>
      <c r="D603" s="34" t="s">
        <v>958</v>
      </c>
      <c r="E603" s="35" t="n">
        <v>0.001393</v>
      </c>
      <c r="F603" s="20" t="s">
        <v>21</v>
      </c>
    </row>
    <row r="604" customFormat="false" ht="12.75" hidden="false" customHeight="false" outlineLevel="0" collapsed="false">
      <c r="A604" s="19" t="n">
        <v>587</v>
      </c>
      <c r="B604" s="32" t="s">
        <v>18</v>
      </c>
      <c r="C604" s="23" t="s">
        <v>18</v>
      </c>
      <c r="D604" s="34" t="s">
        <v>959</v>
      </c>
      <c r="E604" s="35" t="n">
        <v>0.000558</v>
      </c>
      <c r="F604" s="20" t="s">
        <v>21</v>
      </c>
    </row>
    <row r="605" customFormat="false" ht="12.75" hidden="false" customHeight="false" outlineLevel="0" collapsed="false">
      <c r="A605" s="19" t="n">
        <v>588</v>
      </c>
      <c r="B605" s="32" t="s">
        <v>18</v>
      </c>
      <c r="C605" s="23" t="s">
        <v>18</v>
      </c>
      <c r="D605" s="34" t="s">
        <v>960</v>
      </c>
      <c r="E605" s="35" t="n">
        <v>0.002496</v>
      </c>
      <c r="F605" s="20" t="s">
        <v>21</v>
      </c>
    </row>
    <row r="606" customFormat="false" ht="12.75" hidden="false" customHeight="false" outlineLevel="0" collapsed="false">
      <c r="A606" s="19" t="n">
        <v>589</v>
      </c>
      <c r="B606" s="32" t="s">
        <v>18</v>
      </c>
      <c r="C606" s="23" t="s">
        <v>18</v>
      </c>
      <c r="D606" s="34" t="s">
        <v>962</v>
      </c>
      <c r="E606" s="35" t="n">
        <v>-0.015646</v>
      </c>
      <c r="F606" s="20" t="s">
        <v>24</v>
      </c>
    </row>
    <row r="607" customFormat="false" ht="12.75" hidden="false" customHeight="false" outlineLevel="0" collapsed="false">
      <c r="A607" s="19" t="n">
        <v>590</v>
      </c>
      <c r="B607" s="32" t="s">
        <v>18</v>
      </c>
      <c r="C607" s="23" t="s">
        <v>18</v>
      </c>
      <c r="D607" s="34" t="s">
        <v>963</v>
      </c>
      <c r="E607" s="35" t="n">
        <v>-0.00676599999999999</v>
      </c>
      <c r="F607" s="20" t="s">
        <v>24</v>
      </c>
    </row>
    <row r="608" customFormat="false" ht="12.75" hidden="false" customHeight="false" outlineLevel="0" collapsed="false">
      <c r="A608" s="19" t="n">
        <v>591</v>
      </c>
      <c r="B608" s="32" t="s">
        <v>18</v>
      </c>
      <c r="C608" s="23" t="s">
        <v>18</v>
      </c>
      <c r="D608" s="34" t="s">
        <v>965</v>
      </c>
      <c r="E608" s="35" t="n">
        <v>-4E-006</v>
      </c>
      <c r="F608" s="20" t="s">
        <v>24</v>
      </c>
    </row>
    <row r="609" customFormat="false" ht="12.75" hidden="false" customHeight="false" outlineLevel="0" collapsed="false">
      <c r="A609" s="19" t="n">
        <v>592</v>
      </c>
      <c r="B609" s="32" t="s">
        <v>18</v>
      </c>
      <c r="C609" s="23" t="s">
        <v>18</v>
      </c>
      <c r="D609" s="34" t="s">
        <v>968</v>
      </c>
      <c r="E609" s="35" t="n">
        <v>0.000434</v>
      </c>
      <c r="F609" s="20" t="s">
        <v>21</v>
      </c>
    </row>
    <row r="610" customFormat="false" ht="12.75" hidden="false" customHeight="false" outlineLevel="0" collapsed="false">
      <c r="A610" s="19" t="n">
        <v>593</v>
      </c>
      <c r="B610" s="32" t="s">
        <v>18</v>
      </c>
      <c r="C610" s="23" t="s">
        <v>18</v>
      </c>
      <c r="D610" s="34" t="s">
        <v>969</v>
      </c>
      <c r="E610" s="35" t="n">
        <v>0.000986</v>
      </c>
      <c r="F610" s="20" t="s">
        <v>21</v>
      </c>
    </row>
    <row r="611" customFormat="false" ht="12.75" hidden="false" customHeight="false" outlineLevel="0" collapsed="false">
      <c r="A611" s="19" t="n">
        <v>594</v>
      </c>
      <c r="B611" s="32" t="s">
        <v>18</v>
      </c>
      <c r="C611" s="23" t="s">
        <v>18</v>
      </c>
      <c r="D611" s="34" t="s">
        <v>971</v>
      </c>
      <c r="E611" s="35" t="n">
        <v>0.000131</v>
      </c>
      <c r="F611" s="20" t="s">
        <v>21</v>
      </c>
    </row>
    <row r="612" customFormat="false" ht="12.75" hidden="false" customHeight="false" outlineLevel="0" collapsed="false">
      <c r="A612" s="19" t="n">
        <v>595</v>
      </c>
      <c r="B612" s="32" t="s">
        <v>18</v>
      </c>
      <c r="C612" s="23" t="s">
        <v>18</v>
      </c>
      <c r="D612" s="34" t="s">
        <v>972</v>
      </c>
      <c r="E612" s="35" t="n">
        <v>0.002211</v>
      </c>
      <c r="F612" s="20" t="s">
        <v>21</v>
      </c>
    </row>
    <row r="613" customFormat="false" ht="12.75" hidden="false" customHeight="false" outlineLevel="0" collapsed="false">
      <c r="A613" s="19" t="n">
        <v>596</v>
      </c>
      <c r="B613" s="32" t="s">
        <v>18</v>
      </c>
      <c r="C613" s="23" t="s">
        <v>18</v>
      </c>
      <c r="D613" s="34" t="s">
        <v>973</v>
      </c>
      <c r="E613" s="35" t="n">
        <v>0.000827000000000001</v>
      </c>
      <c r="F613" s="20" t="s">
        <v>21</v>
      </c>
    </row>
    <row r="614" customFormat="false" ht="12.75" hidden="false" customHeight="false" outlineLevel="0" collapsed="false">
      <c r="A614" s="19" t="n">
        <v>597</v>
      </c>
      <c r="B614" s="32" t="s">
        <v>18</v>
      </c>
      <c r="C614" s="23" t="s">
        <v>18</v>
      </c>
      <c r="D614" s="34" t="s">
        <v>977</v>
      </c>
      <c r="E614" s="35" t="n">
        <v>-1.4E-005</v>
      </c>
      <c r="F614" s="20" t="s">
        <v>24</v>
      </c>
    </row>
    <row r="615" customFormat="false" ht="12.75" hidden="false" customHeight="false" outlineLevel="0" collapsed="false">
      <c r="A615" s="19" t="n">
        <v>598</v>
      </c>
      <c r="B615" s="32" t="s">
        <v>18</v>
      </c>
      <c r="C615" s="23" t="s">
        <v>18</v>
      </c>
      <c r="D615" s="34" t="s">
        <v>978</v>
      </c>
      <c r="E615" s="35" t="n">
        <v>0.000505</v>
      </c>
      <c r="F615" s="20" t="s">
        <v>21</v>
      </c>
    </row>
    <row r="616" customFormat="false" ht="12.75" hidden="false" customHeight="false" outlineLevel="0" collapsed="false">
      <c r="A616" s="19" t="n">
        <v>599</v>
      </c>
      <c r="B616" s="32" t="s">
        <v>18</v>
      </c>
      <c r="C616" s="23" t="s">
        <v>18</v>
      </c>
      <c r="D616" s="34" t="s">
        <v>985</v>
      </c>
      <c r="E616" s="35" t="n">
        <v>2E-005</v>
      </c>
      <c r="F616" s="20" t="s">
        <v>21</v>
      </c>
    </row>
    <row r="617" customFormat="false" ht="12.75" hidden="false" customHeight="false" outlineLevel="0" collapsed="false">
      <c r="A617" s="19" t="n">
        <v>600</v>
      </c>
      <c r="B617" s="32" t="s">
        <v>18</v>
      </c>
      <c r="C617" s="23" t="s">
        <v>18</v>
      </c>
      <c r="D617" s="34" t="s">
        <v>986</v>
      </c>
      <c r="E617" s="35" t="n">
        <v>-9.99999999999999E-007</v>
      </c>
      <c r="F617" s="20" t="s">
        <v>24</v>
      </c>
    </row>
    <row r="618" customFormat="false" ht="12.75" hidden="false" customHeight="false" outlineLevel="0" collapsed="false">
      <c r="A618" s="19" t="n">
        <v>601</v>
      </c>
      <c r="B618" s="32" t="s">
        <v>18</v>
      </c>
      <c r="C618" s="23" t="s">
        <v>18</v>
      </c>
      <c r="D618" s="34" t="s">
        <v>989</v>
      </c>
      <c r="E618" s="35" t="n">
        <v>-0.000148</v>
      </c>
      <c r="F618" s="20" t="s">
        <v>24</v>
      </c>
    </row>
    <row r="619" customFormat="false" ht="12.75" hidden="false" customHeight="false" outlineLevel="0" collapsed="false">
      <c r="A619" s="19" t="n">
        <v>602</v>
      </c>
      <c r="B619" s="32" t="s">
        <v>18</v>
      </c>
      <c r="C619" s="23" t="s">
        <v>18</v>
      </c>
      <c r="D619" s="34" t="s">
        <v>990</v>
      </c>
      <c r="E619" s="35" t="n">
        <v>0.0008247</v>
      </c>
      <c r="F619" s="20" t="s">
        <v>21</v>
      </c>
    </row>
    <row r="620" customFormat="false" ht="12.75" hidden="false" customHeight="false" outlineLevel="0" collapsed="false">
      <c r="A620" s="19" t="n">
        <v>603</v>
      </c>
      <c r="B620" s="32" t="s">
        <v>18</v>
      </c>
      <c r="C620" s="23" t="s">
        <v>18</v>
      </c>
      <c r="D620" s="34" t="s">
        <v>995</v>
      </c>
      <c r="E620" s="35" t="n">
        <v>8E-006</v>
      </c>
      <c r="F620" s="20" t="s">
        <v>21</v>
      </c>
    </row>
    <row r="621" customFormat="false" ht="12.75" hidden="false" customHeight="false" outlineLevel="0" collapsed="false">
      <c r="A621" s="19" t="n">
        <v>604</v>
      </c>
      <c r="B621" s="32" t="s">
        <v>18</v>
      </c>
      <c r="C621" s="23" t="s">
        <v>18</v>
      </c>
      <c r="D621" s="34" t="s">
        <v>996</v>
      </c>
      <c r="E621" s="35" t="n">
        <v>0.0001773</v>
      </c>
      <c r="F621" s="20" t="s">
        <v>21</v>
      </c>
    </row>
    <row r="622" customFormat="false" ht="12.75" hidden="false" customHeight="false" outlineLevel="0" collapsed="false">
      <c r="A622" s="19" t="n">
        <v>605</v>
      </c>
      <c r="B622" s="32" t="s">
        <v>18</v>
      </c>
      <c r="C622" s="23" t="s">
        <v>18</v>
      </c>
      <c r="D622" s="34" t="s">
        <v>999</v>
      </c>
      <c r="E622" s="35" t="n">
        <v>-0.000134</v>
      </c>
      <c r="F622" s="20" t="s">
        <v>24</v>
      </c>
    </row>
    <row r="623" customFormat="false" ht="12.75" hidden="false" customHeight="false" outlineLevel="0" collapsed="false">
      <c r="A623" s="19" t="n">
        <v>606</v>
      </c>
      <c r="B623" s="32" t="s">
        <v>18</v>
      </c>
      <c r="C623" s="23" t="s">
        <v>18</v>
      </c>
      <c r="D623" s="34" t="s">
        <v>1002</v>
      </c>
      <c r="E623" s="35" t="n">
        <v>2.9E-005</v>
      </c>
      <c r="F623" s="20" t="s">
        <v>21</v>
      </c>
    </row>
    <row r="624" customFormat="false" ht="12.75" hidden="false" customHeight="false" outlineLevel="0" collapsed="false">
      <c r="A624" s="19" t="n">
        <v>607</v>
      </c>
      <c r="B624" s="32" t="s">
        <v>18</v>
      </c>
      <c r="C624" s="23" t="s">
        <v>18</v>
      </c>
      <c r="D624" s="34" t="s">
        <v>1003</v>
      </c>
      <c r="E624" s="35" t="n">
        <v>7.6E-005</v>
      </c>
      <c r="F624" s="20" t="s">
        <v>21</v>
      </c>
    </row>
    <row r="625" customFormat="false" ht="12.75" hidden="false" customHeight="false" outlineLevel="0" collapsed="false">
      <c r="A625" s="19" t="n">
        <v>608</v>
      </c>
      <c r="B625" s="32" t="s">
        <v>18</v>
      </c>
      <c r="C625" s="23" t="s">
        <v>18</v>
      </c>
      <c r="D625" s="34" t="s">
        <v>1004</v>
      </c>
      <c r="E625" s="35" t="n">
        <v>1.9E-005</v>
      </c>
      <c r="F625" s="20" t="s">
        <v>21</v>
      </c>
    </row>
    <row r="626" customFormat="false" ht="12.75" hidden="false" customHeight="false" outlineLevel="0" collapsed="false">
      <c r="A626" s="19" t="n">
        <v>609</v>
      </c>
      <c r="B626" s="32" t="s">
        <v>18</v>
      </c>
      <c r="C626" s="23" t="s">
        <v>18</v>
      </c>
      <c r="D626" s="34" t="s">
        <v>1010</v>
      </c>
      <c r="E626" s="35" t="n">
        <v>6.3E-006</v>
      </c>
      <c r="F626" s="20" t="s">
        <v>21</v>
      </c>
    </row>
    <row r="627" customFormat="false" ht="12.75" hidden="false" customHeight="false" outlineLevel="0" collapsed="false">
      <c r="A627" s="19" t="n">
        <v>610</v>
      </c>
      <c r="B627" s="32" t="s">
        <v>18</v>
      </c>
      <c r="C627" s="23" t="s">
        <v>18</v>
      </c>
      <c r="D627" s="34" t="s">
        <v>1011</v>
      </c>
      <c r="E627" s="35" t="n">
        <v>0.094619</v>
      </c>
      <c r="F627" s="20" t="s">
        <v>21</v>
      </c>
    </row>
    <row r="628" customFormat="false" ht="12.75" hidden="false" customHeight="false" outlineLevel="0" collapsed="false">
      <c r="A628" s="19" t="n">
        <v>611</v>
      </c>
      <c r="B628" s="32" t="s">
        <v>18</v>
      </c>
      <c r="C628" s="23" t="s">
        <v>18</v>
      </c>
      <c r="D628" s="34" t="s">
        <v>1015</v>
      </c>
      <c r="E628" s="35" t="n">
        <v>0.0006</v>
      </c>
      <c r="F628" s="20" t="s">
        <v>21</v>
      </c>
    </row>
    <row r="629" customFormat="false" ht="12.75" hidden="false" customHeight="false" outlineLevel="0" collapsed="false">
      <c r="A629" s="19" t="n">
        <v>612</v>
      </c>
      <c r="B629" s="32" t="s">
        <v>18</v>
      </c>
      <c r="C629" s="23" t="s">
        <v>18</v>
      </c>
      <c r="D629" s="34" t="s">
        <v>1017</v>
      </c>
      <c r="E629" s="35" t="n">
        <v>-0.000187</v>
      </c>
      <c r="F629" s="20" t="s">
        <v>24</v>
      </c>
    </row>
    <row r="630" customFormat="false" ht="12.75" hidden="false" customHeight="false" outlineLevel="0" collapsed="false">
      <c r="A630" s="19" t="n">
        <v>613</v>
      </c>
      <c r="B630" s="32" t="s">
        <v>18</v>
      </c>
      <c r="C630" s="23" t="s">
        <v>18</v>
      </c>
      <c r="D630" s="34" t="s">
        <v>1018</v>
      </c>
      <c r="E630" s="35" t="n">
        <v>-0.000255</v>
      </c>
      <c r="F630" s="20" t="s">
        <v>24</v>
      </c>
    </row>
    <row r="631" customFormat="false" ht="12.75" hidden="false" customHeight="false" outlineLevel="0" collapsed="false">
      <c r="A631" s="19" t="n">
        <v>614</v>
      </c>
      <c r="B631" s="32" t="s">
        <v>18</v>
      </c>
      <c r="C631" s="23" t="s">
        <v>18</v>
      </c>
      <c r="D631" s="34" t="s">
        <v>1020</v>
      </c>
      <c r="E631" s="35" t="n">
        <v>0.000186</v>
      </c>
      <c r="F631" s="20" t="s">
        <v>21</v>
      </c>
    </row>
    <row r="632" customFormat="false" ht="12.75" hidden="false" customHeight="false" outlineLevel="0" collapsed="false">
      <c r="A632" s="19" t="n">
        <v>615</v>
      </c>
      <c r="B632" s="32" t="s">
        <v>18</v>
      </c>
      <c r="C632" s="23" t="s">
        <v>18</v>
      </c>
      <c r="D632" s="34" t="s">
        <v>1022</v>
      </c>
      <c r="E632" s="35" t="n">
        <v>0.000402</v>
      </c>
      <c r="F632" s="20" t="s">
        <v>21</v>
      </c>
    </row>
    <row r="633" customFormat="false" ht="12.75" hidden="false" customHeight="false" outlineLevel="0" collapsed="false">
      <c r="A633" s="19" t="n">
        <v>616</v>
      </c>
      <c r="B633" s="32" t="s">
        <v>18</v>
      </c>
      <c r="C633" s="23" t="s">
        <v>18</v>
      </c>
      <c r="D633" s="34" t="s">
        <v>1025</v>
      </c>
      <c r="E633" s="35" t="n">
        <v>0.000949</v>
      </c>
      <c r="F633" s="20" t="s">
        <v>21</v>
      </c>
    </row>
    <row r="634" customFormat="false" ht="12.75" hidden="false" customHeight="false" outlineLevel="0" collapsed="false">
      <c r="A634" s="19" t="n">
        <v>617</v>
      </c>
      <c r="B634" s="32" t="s">
        <v>18</v>
      </c>
      <c r="C634" s="23" t="s">
        <v>18</v>
      </c>
      <c r="D634" s="34" t="s">
        <v>1028</v>
      </c>
      <c r="E634" s="35" t="n">
        <v>0.000269</v>
      </c>
      <c r="F634" s="20" t="s">
        <v>21</v>
      </c>
    </row>
    <row r="635" customFormat="false" ht="12.75" hidden="false" customHeight="false" outlineLevel="0" collapsed="false">
      <c r="A635" s="19" t="n">
        <v>618</v>
      </c>
      <c r="B635" s="32" t="s">
        <v>18</v>
      </c>
      <c r="C635" s="23" t="s">
        <v>18</v>
      </c>
      <c r="D635" s="34" t="s">
        <v>1031</v>
      </c>
      <c r="E635" s="35" t="n">
        <v>0</v>
      </c>
      <c r="F635" s="20" t="s">
        <v>21</v>
      </c>
    </row>
    <row r="636" customFormat="false" ht="12.75" hidden="false" customHeight="false" outlineLevel="0" collapsed="false">
      <c r="A636" s="19" t="n">
        <v>619</v>
      </c>
      <c r="B636" s="32" t="s">
        <v>18</v>
      </c>
      <c r="C636" s="23" t="s">
        <v>18</v>
      </c>
      <c r="D636" s="34" t="s">
        <v>1035</v>
      </c>
      <c r="E636" s="35" t="n">
        <v>0.001008</v>
      </c>
      <c r="F636" s="20" t="s">
        <v>21</v>
      </c>
    </row>
    <row r="637" customFormat="false" ht="12.75" hidden="false" customHeight="false" outlineLevel="0" collapsed="false">
      <c r="A637" s="19" t="n">
        <v>620</v>
      </c>
      <c r="B637" s="32" t="s">
        <v>18</v>
      </c>
      <c r="C637" s="23" t="s">
        <v>18</v>
      </c>
      <c r="D637" s="34" t="s">
        <v>1038</v>
      </c>
      <c r="E637" s="35" t="n">
        <v>0.00025</v>
      </c>
      <c r="F637" s="20" t="s">
        <v>21</v>
      </c>
    </row>
    <row r="638" customFormat="false" ht="12.75" hidden="false" customHeight="false" outlineLevel="0" collapsed="false">
      <c r="A638" s="19" t="n">
        <v>621</v>
      </c>
      <c r="B638" s="32" t="s">
        <v>18</v>
      </c>
      <c r="C638" s="23" t="s">
        <v>18</v>
      </c>
      <c r="D638" s="34" t="s">
        <v>1039</v>
      </c>
      <c r="E638" s="35" t="n">
        <v>0.000243</v>
      </c>
      <c r="F638" s="20" t="s">
        <v>21</v>
      </c>
    </row>
    <row r="639" customFormat="false" ht="12.75" hidden="false" customHeight="false" outlineLevel="0" collapsed="false">
      <c r="A639" s="19" t="n">
        <v>622</v>
      </c>
      <c r="B639" s="32" t="s">
        <v>18</v>
      </c>
      <c r="C639" s="23" t="s">
        <v>18</v>
      </c>
      <c r="D639" s="34" t="s">
        <v>1040</v>
      </c>
      <c r="E639" s="35" t="n">
        <v>0.001514</v>
      </c>
      <c r="F639" s="20" t="s">
        <v>21</v>
      </c>
    </row>
    <row r="640" customFormat="false" ht="12.75" hidden="false" customHeight="false" outlineLevel="0" collapsed="false">
      <c r="A640" s="19" t="n">
        <v>623</v>
      </c>
      <c r="B640" s="32" t="s">
        <v>18</v>
      </c>
      <c r="C640" s="23" t="s">
        <v>18</v>
      </c>
      <c r="D640" s="34" t="s">
        <v>1041</v>
      </c>
      <c r="E640" s="35" t="n">
        <v>6.90000000000001E-006</v>
      </c>
      <c r="F640" s="20" t="s">
        <v>21</v>
      </c>
    </row>
    <row r="641" customFormat="false" ht="12.75" hidden="false" customHeight="false" outlineLevel="0" collapsed="false">
      <c r="A641" s="19" t="n">
        <v>624</v>
      </c>
      <c r="B641" s="32" t="s">
        <v>18</v>
      </c>
      <c r="C641" s="23" t="s">
        <v>18</v>
      </c>
      <c r="D641" s="34" t="s">
        <v>1042</v>
      </c>
      <c r="E641" s="35" t="n">
        <v>0.000336</v>
      </c>
      <c r="F641" s="20" t="s">
        <v>21</v>
      </c>
    </row>
    <row r="642" customFormat="false" ht="12.75" hidden="false" customHeight="false" outlineLevel="0" collapsed="false">
      <c r="A642" s="19" t="n">
        <v>625</v>
      </c>
      <c r="B642" s="32" t="s">
        <v>18</v>
      </c>
      <c r="C642" s="23" t="s">
        <v>18</v>
      </c>
      <c r="D642" s="34" t="s">
        <v>1046</v>
      </c>
      <c r="E642" s="35" t="n">
        <v>-3.7E-005</v>
      </c>
      <c r="F642" s="20" t="s">
        <v>24</v>
      </c>
    </row>
    <row r="643" customFormat="false" ht="12.75" hidden="false" customHeight="false" outlineLevel="0" collapsed="false">
      <c r="A643" s="19" t="n">
        <v>626</v>
      </c>
      <c r="B643" s="32" t="s">
        <v>18</v>
      </c>
      <c r="C643" s="23" t="s">
        <v>18</v>
      </c>
      <c r="D643" s="34" t="s">
        <v>1047</v>
      </c>
      <c r="E643" s="35" t="n">
        <v>-1E-005</v>
      </c>
      <c r="F643" s="20" t="s">
        <v>24</v>
      </c>
    </row>
    <row r="644" customFormat="false" ht="12.75" hidden="false" customHeight="false" outlineLevel="0" collapsed="false">
      <c r="A644" s="19" t="n">
        <v>627</v>
      </c>
      <c r="B644" s="32" t="s">
        <v>18</v>
      </c>
      <c r="C644" s="23" t="s">
        <v>18</v>
      </c>
      <c r="D644" s="34" t="s">
        <v>1049</v>
      </c>
      <c r="E644" s="35" t="n">
        <v>0.001434</v>
      </c>
      <c r="F644" s="20" t="s">
        <v>21</v>
      </c>
    </row>
    <row r="645" customFormat="false" ht="12.75" hidden="false" customHeight="false" outlineLevel="0" collapsed="false">
      <c r="A645" s="19" t="n">
        <v>628</v>
      </c>
      <c r="B645" s="32" t="s">
        <v>18</v>
      </c>
      <c r="C645" s="23" t="s">
        <v>18</v>
      </c>
      <c r="D645" s="34" t="s">
        <v>2661</v>
      </c>
      <c r="E645" s="35" t="n">
        <v>0.060449</v>
      </c>
      <c r="F645" s="20" t="s">
        <v>21</v>
      </c>
    </row>
    <row r="646" customFormat="false" ht="12.75" hidden="false" customHeight="false" outlineLevel="0" collapsed="false">
      <c r="A646" s="19" t="n">
        <v>629</v>
      </c>
      <c r="B646" s="32" t="s">
        <v>18</v>
      </c>
      <c r="C646" s="23" t="s">
        <v>18</v>
      </c>
      <c r="D646" s="34" t="s">
        <v>1051</v>
      </c>
      <c r="E646" s="35" t="n">
        <v>-6.99999999999999E-006</v>
      </c>
      <c r="F646" s="20" t="s">
        <v>24</v>
      </c>
    </row>
    <row r="647" customFormat="false" ht="12.75" hidden="false" customHeight="false" outlineLevel="0" collapsed="false">
      <c r="A647" s="19" t="n">
        <v>630</v>
      </c>
      <c r="B647" s="32" t="s">
        <v>18</v>
      </c>
      <c r="C647" s="23" t="s">
        <v>18</v>
      </c>
      <c r="D647" s="34" t="s">
        <v>1052</v>
      </c>
      <c r="E647" s="35" t="n">
        <v>-0.000196</v>
      </c>
      <c r="F647" s="20" t="s">
        <v>24</v>
      </c>
    </row>
    <row r="648" customFormat="false" ht="12.75" hidden="false" customHeight="false" outlineLevel="0" collapsed="false">
      <c r="A648" s="19" t="n">
        <v>631</v>
      </c>
      <c r="B648" s="32" t="s">
        <v>18</v>
      </c>
      <c r="C648" s="23" t="s">
        <v>18</v>
      </c>
      <c r="D648" s="34" t="s">
        <v>1053</v>
      </c>
      <c r="E648" s="35" t="n">
        <v>-0.00131</v>
      </c>
      <c r="F648" s="20" t="s">
        <v>24</v>
      </c>
    </row>
    <row r="649" customFormat="false" ht="12.75" hidden="false" customHeight="false" outlineLevel="0" collapsed="false">
      <c r="A649" s="19" t="n">
        <v>632</v>
      </c>
      <c r="B649" s="32" t="s">
        <v>18</v>
      </c>
      <c r="C649" s="23" t="s">
        <v>18</v>
      </c>
      <c r="D649" s="34" t="s">
        <v>1054</v>
      </c>
      <c r="E649" s="35" t="n">
        <v>-0.000736</v>
      </c>
      <c r="F649" s="20" t="s">
        <v>24</v>
      </c>
    </row>
    <row r="650" customFormat="false" ht="12.75" hidden="false" customHeight="false" outlineLevel="0" collapsed="false">
      <c r="A650" s="19" t="n">
        <v>633</v>
      </c>
      <c r="B650" s="32" t="s">
        <v>18</v>
      </c>
      <c r="C650" s="23" t="s">
        <v>18</v>
      </c>
      <c r="D650" s="34" t="s">
        <v>1055</v>
      </c>
      <c r="E650" s="35" t="n">
        <v>0.000253</v>
      </c>
      <c r="F650" s="20" t="s">
        <v>21</v>
      </c>
    </row>
    <row r="651" customFormat="false" ht="12.75" hidden="false" customHeight="false" outlineLevel="0" collapsed="false">
      <c r="A651" s="19" t="n">
        <v>634</v>
      </c>
      <c r="B651" s="32" t="s">
        <v>18</v>
      </c>
      <c r="C651" s="23" t="s">
        <v>18</v>
      </c>
      <c r="D651" s="34" t="s">
        <v>1057</v>
      </c>
      <c r="E651" s="35" t="n">
        <v>0.0117472</v>
      </c>
      <c r="F651" s="20" t="s">
        <v>21</v>
      </c>
    </row>
    <row r="652" customFormat="false" ht="12.75" hidden="false" customHeight="false" outlineLevel="0" collapsed="false">
      <c r="A652" s="19" t="n">
        <v>635</v>
      </c>
      <c r="B652" s="32" t="s">
        <v>18</v>
      </c>
      <c r="C652" s="23" t="s">
        <v>18</v>
      </c>
      <c r="D652" s="34" t="s">
        <v>1058</v>
      </c>
      <c r="E652" s="35" t="n">
        <v>-1.03E-005</v>
      </c>
      <c r="F652" s="20" t="s">
        <v>24</v>
      </c>
    </row>
    <row r="653" customFormat="false" ht="12.75" hidden="false" customHeight="false" outlineLevel="0" collapsed="false">
      <c r="A653" s="19" t="n">
        <v>636</v>
      </c>
      <c r="B653" s="32" t="s">
        <v>18</v>
      </c>
      <c r="C653" s="23" t="s">
        <v>18</v>
      </c>
      <c r="D653" s="34" t="s">
        <v>1059</v>
      </c>
      <c r="E653" s="35" t="n">
        <v>-2.74E-005</v>
      </c>
      <c r="F653" s="20" t="s">
        <v>24</v>
      </c>
    </row>
    <row r="654" customFormat="false" ht="12.75" hidden="false" customHeight="false" outlineLevel="0" collapsed="false">
      <c r="A654" s="19" t="n">
        <v>637</v>
      </c>
      <c r="B654" s="32" t="s">
        <v>18</v>
      </c>
      <c r="C654" s="23" t="s">
        <v>18</v>
      </c>
      <c r="D654" s="34" t="s">
        <v>1060</v>
      </c>
      <c r="E654" s="35" t="n">
        <v>-1.85E-005</v>
      </c>
      <c r="F654" s="20" t="s">
        <v>24</v>
      </c>
    </row>
    <row r="655" customFormat="false" ht="12.75" hidden="false" customHeight="false" outlineLevel="0" collapsed="false">
      <c r="A655" s="19" t="n">
        <v>638</v>
      </c>
      <c r="B655" s="32" t="s">
        <v>18</v>
      </c>
      <c r="C655" s="23" t="s">
        <v>18</v>
      </c>
      <c r="D655" s="34" t="s">
        <v>1061</v>
      </c>
      <c r="E655" s="35" t="n">
        <v>-9E-006</v>
      </c>
      <c r="F655" s="20" t="s">
        <v>24</v>
      </c>
    </row>
    <row r="656" customFormat="false" ht="12.75" hidden="false" customHeight="false" outlineLevel="0" collapsed="false">
      <c r="A656" s="19" t="n">
        <v>639</v>
      </c>
      <c r="B656" s="32" t="s">
        <v>18</v>
      </c>
      <c r="C656" s="23" t="s">
        <v>18</v>
      </c>
      <c r="D656" s="34" t="s">
        <v>1062</v>
      </c>
      <c r="E656" s="35" t="n">
        <v>4.8E-005</v>
      </c>
      <c r="F656" s="20" t="s">
        <v>21</v>
      </c>
    </row>
    <row r="657" customFormat="false" ht="12.75" hidden="false" customHeight="false" outlineLevel="0" collapsed="false">
      <c r="A657" s="19" t="n">
        <v>640</v>
      </c>
      <c r="B657" s="32" t="s">
        <v>18</v>
      </c>
      <c r="C657" s="23" t="s">
        <v>18</v>
      </c>
      <c r="D657" s="34" t="s">
        <v>1065</v>
      </c>
      <c r="E657" s="35" t="n">
        <v>-2E-005</v>
      </c>
      <c r="F657" s="20" t="s">
        <v>24</v>
      </c>
    </row>
    <row r="658" customFormat="false" ht="12.75" hidden="false" customHeight="false" outlineLevel="0" collapsed="false">
      <c r="A658" s="19" t="n">
        <v>641</v>
      </c>
      <c r="B658" s="32" t="s">
        <v>18</v>
      </c>
      <c r="C658" s="23" t="s">
        <v>18</v>
      </c>
      <c r="D658" s="34" t="s">
        <v>1066</v>
      </c>
      <c r="E658" s="35" t="n">
        <v>2.5E-005</v>
      </c>
      <c r="F658" s="20" t="s">
        <v>21</v>
      </c>
    </row>
    <row r="659" customFormat="false" ht="12.75" hidden="false" customHeight="false" outlineLevel="0" collapsed="false">
      <c r="A659" s="19" t="n">
        <v>642</v>
      </c>
      <c r="B659" s="32" t="s">
        <v>18</v>
      </c>
      <c r="C659" s="23" t="s">
        <v>18</v>
      </c>
      <c r="D659" s="34" t="s">
        <v>1068</v>
      </c>
      <c r="E659" s="35" t="n">
        <v>0.000463</v>
      </c>
      <c r="F659" s="20" t="s">
        <v>21</v>
      </c>
    </row>
    <row r="660" customFormat="false" ht="12.75" hidden="false" customHeight="false" outlineLevel="0" collapsed="false">
      <c r="A660" s="19" t="n">
        <v>643</v>
      </c>
      <c r="B660" s="32" t="s">
        <v>18</v>
      </c>
      <c r="C660" s="23" t="s">
        <v>18</v>
      </c>
      <c r="D660" s="34" t="s">
        <v>1069</v>
      </c>
      <c r="E660" s="35" t="n">
        <v>6.3E-005</v>
      </c>
      <c r="F660" s="20" t="s">
        <v>21</v>
      </c>
    </row>
    <row r="661" customFormat="false" ht="12.75" hidden="false" customHeight="false" outlineLevel="0" collapsed="false">
      <c r="A661" s="19" t="n">
        <v>644</v>
      </c>
      <c r="B661" s="32" t="s">
        <v>18</v>
      </c>
      <c r="C661" s="23" t="s">
        <v>18</v>
      </c>
      <c r="D661" s="34" t="s">
        <v>1070</v>
      </c>
      <c r="E661" s="35" t="n">
        <v>0.000167</v>
      </c>
      <c r="F661" s="20" t="s">
        <v>21</v>
      </c>
    </row>
    <row r="662" customFormat="false" ht="12.75" hidden="false" customHeight="false" outlineLevel="0" collapsed="false">
      <c r="A662" s="19" t="n">
        <v>645</v>
      </c>
      <c r="B662" s="32" t="s">
        <v>18</v>
      </c>
      <c r="C662" s="23" t="s">
        <v>18</v>
      </c>
      <c r="D662" s="34" t="s">
        <v>1071</v>
      </c>
      <c r="E662" s="35" t="n">
        <v>0.000411</v>
      </c>
      <c r="F662" s="20" t="s">
        <v>21</v>
      </c>
    </row>
    <row r="663" customFormat="false" ht="12.75" hidden="false" customHeight="false" outlineLevel="0" collapsed="false">
      <c r="A663" s="19" t="n">
        <v>646</v>
      </c>
      <c r="B663" s="32" t="s">
        <v>18</v>
      </c>
      <c r="C663" s="23" t="s">
        <v>18</v>
      </c>
      <c r="D663" s="34" t="s">
        <v>1072</v>
      </c>
      <c r="E663" s="35" t="n">
        <v>3.4E-005</v>
      </c>
      <c r="F663" s="20" t="s">
        <v>21</v>
      </c>
    </row>
    <row r="664" customFormat="false" ht="12.75" hidden="false" customHeight="false" outlineLevel="0" collapsed="false">
      <c r="A664" s="19" t="n">
        <v>647</v>
      </c>
      <c r="B664" s="32" t="s">
        <v>18</v>
      </c>
      <c r="C664" s="23" t="s">
        <v>18</v>
      </c>
      <c r="D664" s="34" t="s">
        <v>1073</v>
      </c>
      <c r="E664" s="35" t="n">
        <v>0.000991</v>
      </c>
      <c r="F664" s="20" t="s">
        <v>21</v>
      </c>
    </row>
    <row r="665" customFormat="false" ht="12.75" hidden="false" customHeight="false" outlineLevel="0" collapsed="false">
      <c r="A665" s="19" t="n">
        <v>648</v>
      </c>
      <c r="B665" s="32" t="s">
        <v>18</v>
      </c>
      <c r="C665" s="23" t="s">
        <v>18</v>
      </c>
      <c r="D665" s="34" t="s">
        <v>1074</v>
      </c>
      <c r="E665" s="35" t="n">
        <v>1.00000000000001E-006</v>
      </c>
      <c r="F665" s="20" t="s">
        <v>21</v>
      </c>
    </row>
    <row r="666" customFormat="false" ht="12.75" hidden="false" customHeight="false" outlineLevel="0" collapsed="false">
      <c r="A666" s="19" t="n">
        <v>649</v>
      </c>
      <c r="B666" s="32" t="s">
        <v>18</v>
      </c>
      <c r="C666" s="23" t="s">
        <v>18</v>
      </c>
      <c r="D666" s="34" t="s">
        <v>1076</v>
      </c>
      <c r="E666" s="35" t="n">
        <v>2.5E-005</v>
      </c>
      <c r="F666" s="20" t="s">
        <v>21</v>
      </c>
    </row>
    <row r="667" customFormat="false" ht="12.75" hidden="false" customHeight="false" outlineLevel="0" collapsed="false">
      <c r="A667" s="19" t="n">
        <v>650</v>
      </c>
      <c r="B667" s="32" t="s">
        <v>18</v>
      </c>
      <c r="C667" s="23" t="s">
        <v>18</v>
      </c>
      <c r="D667" s="34" t="s">
        <v>1077</v>
      </c>
      <c r="E667" s="35" t="n">
        <v>2.5E-005</v>
      </c>
      <c r="F667" s="20" t="s">
        <v>21</v>
      </c>
    </row>
    <row r="668" customFormat="false" ht="12.75" hidden="false" customHeight="false" outlineLevel="0" collapsed="false">
      <c r="A668" s="19" t="n">
        <v>651</v>
      </c>
      <c r="B668" s="32" t="s">
        <v>18</v>
      </c>
      <c r="C668" s="23" t="s">
        <v>18</v>
      </c>
      <c r="D668" s="34" t="s">
        <v>1079</v>
      </c>
      <c r="E668" s="35" t="n">
        <v>-6E-006</v>
      </c>
      <c r="F668" s="20" t="s">
        <v>24</v>
      </c>
    </row>
    <row r="669" customFormat="false" ht="12.75" hidden="false" customHeight="false" outlineLevel="0" collapsed="false">
      <c r="A669" s="19" t="n">
        <v>652</v>
      </c>
      <c r="B669" s="32" t="s">
        <v>18</v>
      </c>
      <c r="C669" s="23" t="s">
        <v>18</v>
      </c>
      <c r="D669" s="34" t="s">
        <v>1080</v>
      </c>
      <c r="E669" s="35" t="n">
        <v>1.8E-005</v>
      </c>
      <c r="F669" s="20" t="s">
        <v>21</v>
      </c>
    </row>
    <row r="670" customFormat="false" ht="12.75" hidden="false" customHeight="false" outlineLevel="0" collapsed="false">
      <c r="A670" s="19" t="n">
        <v>653</v>
      </c>
      <c r="B670" s="32" t="s">
        <v>18</v>
      </c>
      <c r="C670" s="23" t="s">
        <v>18</v>
      </c>
      <c r="D670" s="34" t="s">
        <v>1081</v>
      </c>
      <c r="E670" s="35" t="n">
        <v>0.000237</v>
      </c>
      <c r="F670" s="20" t="s">
        <v>21</v>
      </c>
    </row>
    <row r="671" customFormat="false" ht="12.75" hidden="false" customHeight="false" outlineLevel="0" collapsed="false">
      <c r="A671" s="19" t="n">
        <v>654</v>
      </c>
      <c r="B671" s="32" t="s">
        <v>18</v>
      </c>
      <c r="C671" s="23" t="s">
        <v>18</v>
      </c>
      <c r="D671" s="34" t="s">
        <v>1084</v>
      </c>
      <c r="E671" s="35" t="n">
        <v>0.000728</v>
      </c>
      <c r="F671" s="20" t="s">
        <v>21</v>
      </c>
    </row>
    <row r="672" customFormat="false" ht="12.75" hidden="false" customHeight="false" outlineLevel="0" collapsed="false">
      <c r="A672" s="19" t="n">
        <v>655</v>
      </c>
      <c r="B672" s="32" t="s">
        <v>18</v>
      </c>
      <c r="C672" s="23" t="s">
        <v>18</v>
      </c>
      <c r="D672" s="34" t="s">
        <v>1085</v>
      </c>
      <c r="E672" s="35" t="n">
        <v>9.3E-005</v>
      </c>
      <c r="F672" s="20" t="s">
        <v>21</v>
      </c>
    </row>
    <row r="673" customFormat="false" ht="12.75" hidden="false" customHeight="false" outlineLevel="0" collapsed="false">
      <c r="A673" s="19" t="n">
        <v>656</v>
      </c>
      <c r="B673" s="32" t="s">
        <v>18</v>
      </c>
      <c r="C673" s="23" t="s">
        <v>18</v>
      </c>
      <c r="D673" s="34" t="s">
        <v>1089</v>
      </c>
      <c r="E673" s="35" t="n">
        <v>0.0007354</v>
      </c>
      <c r="F673" s="20" t="s">
        <v>21</v>
      </c>
    </row>
    <row r="674" customFormat="false" ht="12.75" hidden="false" customHeight="false" outlineLevel="0" collapsed="false">
      <c r="A674" s="19" t="n">
        <v>657</v>
      </c>
      <c r="B674" s="32" t="s">
        <v>18</v>
      </c>
      <c r="C674" s="23" t="s">
        <v>18</v>
      </c>
      <c r="D674" s="34" t="s">
        <v>1093</v>
      </c>
      <c r="E674" s="35" t="n">
        <v>5.70000000000002E-005</v>
      </c>
      <c r="F674" s="20" t="s">
        <v>21</v>
      </c>
    </row>
    <row r="675" customFormat="false" ht="12.75" hidden="false" customHeight="false" outlineLevel="0" collapsed="false">
      <c r="A675" s="19" t="n">
        <v>658</v>
      </c>
      <c r="B675" s="32" t="s">
        <v>18</v>
      </c>
      <c r="C675" s="23" t="s">
        <v>18</v>
      </c>
      <c r="D675" s="34" t="s">
        <v>1094</v>
      </c>
      <c r="E675" s="35" t="n">
        <v>0.03187</v>
      </c>
      <c r="F675" s="20" t="s">
        <v>21</v>
      </c>
    </row>
    <row r="676" customFormat="false" ht="12.75" hidden="false" customHeight="false" outlineLevel="0" collapsed="false">
      <c r="A676" s="19" t="n">
        <v>659</v>
      </c>
      <c r="B676" s="32" t="s">
        <v>18</v>
      </c>
      <c r="C676" s="23" t="s">
        <v>18</v>
      </c>
      <c r="D676" s="34" t="s">
        <v>1102</v>
      </c>
      <c r="E676" s="35" t="n">
        <v>0.016233</v>
      </c>
      <c r="F676" s="20" t="s">
        <v>21</v>
      </c>
    </row>
    <row r="677" customFormat="false" ht="12.75" hidden="false" customHeight="false" outlineLevel="0" collapsed="false">
      <c r="A677" s="19" t="n">
        <v>660</v>
      </c>
      <c r="B677" s="32" t="s">
        <v>18</v>
      </c>
      <c r="C677" s="23" t="s">
        <v>18</v>
      </c>
      <c r="D677" s="34" t="s">
        <v>1103</v>
      </c>
      <c r="E677" s="35" t="n">
        <v>-2.4E-005</v>
      </c>
      <c r="F677" s="20" t="s">
        <v>24</v>
      </c>
    </row>
    <row r="678" customFormat="false" ht="12.75" hidden="false" customHeight="false" outlineLevel="0" collapsed="false">
      <c r="A678" s="19" t="n">
        <v>661</v>
      </c>
      <c r="B678" s="32" t="s">
        <v>18</v>
      </c>
      <c r="C678" s="23" t="s">
        <v>18</v>
      </c>
      <c r="D678" s="34" t="s">
        <v>1104</v>
      </c>
      <c r="E678" s="35" t="n">
        <v>0.000706</v>
      </c>
      <c r="F678" s="20" t="s">
        <v>21</v>
      </c>
    </row>
    <row r="679" customFormat="false" ht="12.75" hidden="false" customHeight="false" outlineLevel="0" collapsed="false">
      <c r="A679" s="19" t="n">
        <v>662</v>
      </c>
      <c r="B679" s="32" t="s">
        <v>18</v>
      </c>
      <c r="C679" s="23" t="s">
        <v>18</v>
      </c>
      <c r="D679" s="34" t="s">
        <v>1105</v>
      </c>
      <c r="E679" s="35" t="n">
        <v>0.000109</v>
      </c>
      <c r="F679" s="20" t="s">
        <v>21</v>
      </c>
    </row>
    <row r="680" customFormat="false" ht="12.75" hidden="false" customHeight="false" outlineLevel="0" collapsed="false">
      <c r="A680" s="19" t="n">
        <v>663</v>
      </c>
      <c r="B680" s="32" t="s">
        <v>18</v>
      </c>
      <c r="C680" s="23" t="s">
        <v>18</v>
      </c>
      <c r="D680" s="34" t="s">
        <v>1108</v>
      </c>
      <c r="E680" s="35" t="n">
        <v>0.002871</v>
      </c>
      <c r="F680" s="20" t="s">
        <v>21</v>
      </c>
    </row>
    <row r="681" customFormat="false" ht="12.75" hidden="false" customHeight="false" outlineLevel="0" collapsed="false">
      <c r="A681" s="19" t="n">
        <v>664</v>
      </c>
      <c r="B681" s="32" t="s">
        <v>18</v>
      </c>
      <c r="C681" s="23" t="s">
        <v>18</v>
      </c>
      <c r="D681" s="34" t="s">
        <v>1113</v>
      </c>
      <c r="E681" s="35" t="n">
        <v>0.001843</v>
      </c>
      <c r="F681" s="20" t="s">
        <v>21</v>
      </c>
    </row>
    <row r="682" customFormat="false" ht="12.75" hidden="false" customHeight="false" outlineLevel="0" collapsed="false">
      <c r="A682" s="19" t="n">
        <v>665</v>
      </c>
      <c r="B682" s="32" t="s">
        <v>18</v>
      </c>
      <c r="C682" s="23" t="s">
        <v>18</v>
      </c>
      <c r="D682" s="34" t="s">
        <v>1117</v>
      </c>
      <c r="E682" s="35" t="n">
        <v>-4.8E-005</v>
      </c>
      <c r="F682" s="20" t="s">
        <v>24</v>
      </c>
    </row>
    <row r="683" customFormat="false" ht="12.75" hidden="false" customHeight="false" outlineLevel="0" collapsed="false">
      <c r="A683" s="19" t="n">
        <v>666</v>
      </c>
      <c r="B683" s="32" t="s">
        <v>18</v>
      </c>
      <c r="C683" s="23" t="s">
        <v>18</v>
      </c>
      <c r="D683" s="34" t="s">
        <v>1118</v>
      </c>
      <c r="E683" s="35" t="n">
        <v>6.5E-005</v>
      </c>
      <c r="F683" s="20" t="s">
        <v>21</v>
      </c>
    </row>
    <row r="684" customFormat="false" ht="12.75" hidden="false" customHeight="false" outlineLevel="0" collapsed="false">
      <c r="A684" s="19" t="n">
        <v>667</v>
      </c>
      <c r="B684" s="32" t="s">
        <v>18</v>
      </c>
      <c r="C684" s="23" t="s">
        <v>18</v>
      </c>
      <c r="D684" s="34" t="s">
        <v>1119</v>
      </c>
      <c r="E684" s="35" t="n">
        <v>0.000988</v>
      </c>
      <c r="F684" s="20" t="s">
        <v>21</v>
      </c>
    </row>
    <row r="685" customFormat="false" ht="12.75" hidden="false" customHeight="false" outlineLevel="0" collapsed="false">
      <c r="A685" s="19" t="n">
        <v>668</v>
      </c>
      <c r="B685" s="32" t="s">
        <v>18</v>
      </c>
      <c r="C685" s="23" t="s">
        <v>18</v>
      </c>
      <c r="D685" s="34" t="s">
        <v>1120</v>
      </c>
      <c r="E685" s="35" t="n">
        <v>0.000453</v>
      </c>
      <c r="F685" s="20" t="s">
        <v>21</v>
      </c>
    </row>
    <row r="686" customFormat="false" ht="12.75" hidden="false" customHeight="false" outlineLevel="0" collapsed="false">
      <c r="A686" s="19" t="n">
        <v>669</v>
      </c>
      <c r="B686" s="32" t="s">
        <v>18</v>
      </c>
      <c r="C686" s="23" t="s">
        <v>18</v>
      </c>
      <c r="D686" s="34" t="s">
        <v>1121</v>
      </c>
      <c r="E686" s="35" t="n">
        <v>-0.000329</v>
      </c>
      <c r="F686" s="20" t="s">
        <v>24</v>
      </c>
    </row>
    <row r="687" customFormat="false" ht="12.75" hidden="false" customHeight="false" outlineLevel="0" collapsed="false">
      <c r="A687" s="19" t="n">
        <v>670</v>
      </c>
      <c r="B687" s="32" t="s">
        <v>18</v>
      </c>
      <c r="C687" s="23" t="s">
        <v>18</v>
      </c>
      <c r="D687" s="34" t="s">
        <v>1122</v>
      </c>
      <c r="E687" s="35" t="n">
        <v>-0.000159</v>
      </c>
      <c r="F687" s="20" t="s">
        <v>24</v>
      </c>
    </row>
    <row r="688" customFormat="false" ht="12.75" hidden="false" customHeight="false" outlineLevel="0" collapsed="false">
      <c r="A688" s="19" t="n">
        <v>671</v>
      </c>
      <c r="B688" s="32" t="s">
        <v>18</v>
      </c>
      <c r="C688" s="23" t="s">
        <v>18</v>
      </c>
      <c r="D688" s="34" t="s">
        <v>1123</v>
      </c>
      <c r="E688" s="35" t="n">
        <v>0.000119</v>
      </c>
      <c r="F688" s="20" t="s">
        <v>21</v>
      </c>
    </row>
    <row r="689" customFormat="false" ht="12.75" hidden="false" customHeight="false" outlineLevel="0" collapsed="false">
      <c r="A689" s="19" t="n">
        <v>672</v>
      </c>
      <c r="B689" s="32" t="s">
        <v>18</v>
      </c>
      <c r="C689" s="23" t="s">
        <v>18</v>
      </c>
      <c r="D689" s="34" t="s">
        <v>1124</v>
      </c>
      <c r="E689" s="35" t="n">
        <v>-0.000401</v>
      </c>
      <c r="F689" s="20" t="s">
        <v>24</v>
      </c>
    </row>
    <row r="690" customFormat="false" ht="12.75" hidden="false" customHeight="false" outlineLevel="0" collapsed="false">
      <c r="A690" s="19" t="n">
        <v>673</v>
      </c>
      <c r="B690" s="32" t="s">
        <v>18</v>
      </c>
      <c r="C690" s="23" t="s">
        <v>18</v>
      </c>
      <c r="D690" s="34" t="s">
        <v>1125</v>
      </c>
      <c r="E690" s="35" t="n">
        <v>0.000475</v>
      </c>
      <c r="F690" s="20" t="s">
        <v>21</v>
      </c>
    </row>
    <row r="691" customFormat="false" ht="12.75" hidden="false" customHeight="false" outlineLevel="0" collapsed="false">
      <c r="A691" s="19" t="n">
        <v>674</v>
      </c>
      <c r="B691" s="32" t="s">
        <v>18</v>
      </c>
      <c r="C691" s="23" t="s">
        <v>18</v>
      </c>
      <c r="D691" s="34" t="s">
        <v>1126</v>
      </c>
      <c r="E691" s="35" t="n">
        <v>-2.00000000000001E-005</v>
      </c>
      <c r="F691" s="20" t="s">
        <v>24</v>
      </c>
    </row>
    <row r="692" customFormat="false" ht="12.75" hidden="false" customHeight="false" outlineLevel="0" collapsed="false">
      <c r="A692" s="19" t="n">
        <v>675</v>
      </c>
      <c r="B692" s="32" t="s">
        <v>18</v>
      </c>
      <c r="C692" s="23" t="s">
        <v>18</v>
      </c>
      <c r="D692" s="34" t="s">
        <v>1128</v>
      </c>
      <c r="E692" s="35" t="n">
        <v>0.000821</v>
      </c>
      <c r="F692" s="20" t="s">
        <v>21</v>
      </c>
    </row>
    <row r="693" customFormat="false" ht="12.75" hidden="false" customHeight="false" outlineLevel="0" collapsed="false">
      <c r="A693" s="19" t="n">
        <v>676</v>
      </c>
      <c r="B693" s="32" t="s">
        <v>18</v>
      </c>
      <c r="C693" s="23" t="s">
        <v>18</v>
      </c>
      <c r="D693" s="34" t="s">
        <v>1129</v>
      </c>
      <c r="E693" s="35" t="n">
        <v>-0.014264</v>
      </c>
      <c r="F693" s="20" t="s">
        <v>24</v>
      </c>
    </row>
    <row r="694" customFormat="false" ht="12.75" hidden="false" customHeight="false" outlineLevel="0" collapsed="false">
      <c r="A694" s="19" t="n">
        <v>677</v>
      </c>
      <c r="B694" s="32" t="s">
        <v>18</v>
      </c>
      <c r="C694" s="23" t="s">
        <v>18</v>
      </c>
      <c r="D694" s="34" t="s">
        <v>1131</v>
      </c>
      <c r="E694" s="35" t="n">
        <v>0.086299</v>
      </c>
      <c r="F694" s="20" t="s">
        <v>21</v>
      </c>
    </row>
    <row r="695" customFormat="false" ht="12.75" hidden="false" customHeight="false" outlineLevel="0" collapsed="false">
      <c r="A695" s="19" t="n">
        <v>678</v>
      </c>
      <c r="B695" s="32" t="s">
        <v>18</v>
      </c>
      <c r="C695" s="23" t="s">
        <v>18</v>
      </c>
      <c r="D695" s="34" t="s">
        <v>1132</v>
      </c>
      <c r="E695" s="35" t="n">
        <v>0.001409</v>
      </c>
      <c r="F695" s="20" t="s">
        <v>21</v>
      </c>
    </row>
    <row r="696" customFormat="false" ht="12.75" hidden="false" customHeight="false" outlineLevel="0" collapsed="false">
      <c r="A696" s="19" t="n">
        <v>679</v>
      </c>
      <c r="B696" s="32" t="s">
        <v>18</v>
      </c>
      <c r="C696" s="23" t="s">
        <v>18</v>
      </c>
      <c r="D696" s="34" t="s">
        <v>1133</v>
      </c>
      <c r="E696" s="35" t="n">
        <v>-0.000266</v>
      </c>
      <c r="F696" s="20" t="s">
        <v>24</v>
      </c>
    </row>
    <row r="697" customFormat="false" ht="12.75" hidden="false" customHeight="false" outlineLevel="0" collapsed="false">
      <c r="A697" s="19" t="n">
        <v>680</v>
      </c>
      <c r="B697" s="32" t="s">
        <v>18</v>
      </c>
      <c r="C697" s="23" t="s">
        <v>18</v>
      </c>
      <c r="D697" s="34" t="s">
        <v>1134</v>
      </c>
      <c r="E697" s="35" t="n">
        <v>0.000261</v>
      </c>
      <c r="F697" s="20" t="s">
        <v>21</v>
      </c>
    </row>
    <row r="698" customFormat="false" ht="12.75" hidden="false" customHeight="false" outlineLevel="0" collapsed="false">
      <c r="A698" s="19" t="n">
        <v>681</v>
      </c>
      <c r="B698" s="32" t="s">
        <v>18</v>
      </c>
      <c r="C698" s="23" t="s">
        <v>18</v>
      </c>
      <c r="D698" s="34" t="s">
        <v>1136</v>
      </c>
      <c r="E698" s="35" t="n">
        <v>-0.000239</v>
      </c>
      <c r="F698" s="20" t="s">
        <v>24</v>
      </c>
    </row>
    <row r="699" customFormat="false" ht="12.75" hidden="false" customHeight="false" outlineLevel="0" collapsed="false">
      <c r="A699" s="19" t="n">
        <v>682</v>
      </c>
      <c r="B699" s="32" t="s">
        <v>18</v>
      </c>
      <c r="C699" s="23" t="s">
        <v>18</v>
      </c>
      <c r="D699" s="34" t="s">
        <v>1138</v>
      </c>
      <c r="E699" s="35" t="n">
        <v>0.001858</v>
      </c>
      <c r="F699" s="20" t="s">
        <v>21</v>
      </c>
    </row>
    <row r="700" customFormat="false" ht="12.75" hidden="false" customHeight="false" outlineLevel="0" collapsed="false">
      <c r="A700" s="19" t="n">
        <v>683</v>
      </c>
      <c r="B700" s="32" t="s">
        <v>18</v>
      </c>
      <c r="C700" s="23" t="s">
        <v>18</v>
      </c>
      <c r="D700" s="34" t="s">
        <v>1139</v>
      </c>
      <c r="E700" s="35" t="n">
        <v>4.5E-005</v>
      </c>
      <c r="F700" s="20" t="s">
        <v>21</v>
      </c>
    </row>
    <row r="701" customFormat="false" ht="12.75" hidden="false" customHeight="false" outlineLevel="0" collapsed="false">
      <c r="A701" s="19" t="n">
        <v>684</v>
      </c>
      <c r="B701" s="32" t="s">
        <v>18</v>
      </c>
      <c r="C701" s="23" t="s">
        <v>18</v>
      </c>
      <c r="D701" s="34" t="s">
        <v>1143</v>
      </c>
      <c r="E701" s="35" t="n">
        <v>7.13E-005</v>
      </c>
      <c r="F701" s="20" t="s">
        <v>21</v>
      </c>
    </row>
    <row r="702" customFormat="false" ht="12.75" hidden="false" customHeight="false" outlineLevel="0" collapsed="false">
      <c r="A702" s="19" t="n">
        <v>685</v>
      </c>
      <c r="B702" s="32" t="s">
        <v>18</v>
      </c>
      <c r="C702" s="23" t="s">
        <v>18</v>
      </c>
      <c r="D702" s="34" t="s">
        <v>1146</v>
      </c>
      <c r="E702" s="35" t="n">
        <v>0.000747</v>
      </c>
      <c r="F702" s="20" t="s">
        <v>21</v>
      </c>
    </row>
    <row r="703" customFormat="false" ht="12.75" hidden="false" customHeight="false" outlineLevel="0" collapsed="false">
      <c r="A703" s="19" t="n">
        <v>686</v>
      </c>
      <c r="B703" s="32" t="s">
        <v>18</v>
      </c>
      <c r="C703" s="23" t="s">
        <v>18</v>
      </c>
      <c r="D703" s="34" t="s">
        <v>1149</v>
      </c>
      <c r="E703" s="35" t="n">
        <v>0.001764</v>
      </c>
      <c r="F703" s="20" t="s">
        <v>21</v>
      </c>
    </row>
    <row r="704" customFormat="false" ht="12.75" hidden="false" customHeight="false" outlineLevel="0" collapsed="false">
      <c r="A704" s="19" t="n">
        <v>687</v>
      </c>
      <c r="B704" s="32" t="s">
        <v>18</v>
      </c>
      <c r="C704" s="23" t="s">
        <v>18</v>
      </c>
      <c r="D704" s="34" t="s">
        <v>1152</v>
      </c>
      <c r="E704" s="35" t="n">
        <v>0.001253</v>
      </c>
      <c r="F704" s="20" t="s">
        <v>21</v>
      </c>
    </row>
    <row r="705" customFormat="false" ht="12.75" hidden="false" customHeight="false" outlineLevel="0" collapsed="false">
      <c r="A705" s="19" t="n">
        <v>688</v>
      </c>
      <c r="B705" s="32" t="s">
        <v>18</v>
      </c>
      <c r="C705" s="23" t="s">
        <v>18</v>
      </c>
      <c r="D705" s="34" t="s">
        <v>1156</v>
      </c>
      <c r="E705" s="35" t="n">
        <v>0.003469</v>
      </c>
      <c r="F705" s="20" t="s">
        <v>21</v>
      </c>
    </row>
    <row r="706" customFormat="false" ht="12.75" hidden="false" customHeight="false" outlineLevel="0" collapsed="false">
      <c r="A706" s="19" t="n">
        <v>689</v>
      </c>
      <c r="B706" s="32" t="s">
        <v>18</v>
      </c>
      <c r="C706" s="23" t="s">
        <v>18</v>
      </c>
      <c r="D706" s="34" t="s">
        <v>1157</v>
      </c>
      <c r="E706" s="35" t="n">
        <v>0.05949</v>
      </c>
      <c r="F706" s="20" t="s">
        <v>21</v>
      </c>
    </row>
    <row r="707" customFormat="false" ht="12.75" hidden="false" customHeight="false" outlineLevel="0" collapsed="false">
      <c r="A707" s="19" t="n">
        <v>690</v>
      </c>
      <c r="B707" s="32" t="s">
        <v>18</v>
      </c>
      <c r="C707" s="23" t="s">
        <v>18</v>
      </c>
      <c r="D707" s="34" t="s">
        <v>1158</v>
      </c>
      <c r="E707" s="35" t="n">
        <v>8.40000000000001E-005</v>
      </c>
      <c r="F707" s="20" t="s">
        <v>21</v>
      </c>
    </row>
    <row r="708" customFormat="false" ht="12.75" hidden="false" customHeight="false" outlineLevel="0" collapsed="false">
      <c r="A708" s="19" t="n">
        <v>691</v>
      </c>
      <c r="B708" s="32" t="s">
        <v>18</v>
      </c>
      <c r="C708" s="23" t="s">
        <v>18</v>
      </c>
      <c r="D708" s="34" t="s">
        <v>1159</v>
      </c>
      <c r="E708" s="35" t="n">
        <v>0.002544</v>
      </c>
      <c r="F708" s="20" t="s">
        <v>21</v>
      </c>
    </row>
    <row r="709" customFormat="false" ht="12.75" hidden="false" customHeight="false" outlineLevel="0" collapsed="false">
      <c r="A709" s="19" t="n">
        <v>692</v>
      </c>
      <c r="B709" s="32" t="s">
        <v>18</v>
      </c>
      <c r="C709" s="23" t="s">
        <v>18</v>
      </c>
      <c r="D709" s="34" t="s">
        <v>1160</v>
      </c>
      <c r="E709" s="35" t="n">
        <v>0.000239</v>
      </c>
      <c r="F709" s="20" t="s">
        <v>21</v>
      </c>
    </row>
    <row r="710" customFormat="false" ht="12.75" hidden="false" customHeight="false" outlineLevel="0" collapsed="false">
      <c r="A710" s="19" t="n">
        <v>693</v>
      </c>
      <c r="B710" s="32" t="s">
        <v>18</v>
      </c>
      <c r="C710" s="23" t="s">
        <v>18</v>
      </c>
      <c r="D710" s="34" t="s">
        <v>1162</v>
      </c>
      <c r="E710" s="35" t="n">
        <v>-9.4E-005</v>
      </c>
      <c r="F710" s="20" t="s">
        <v>24</v>
      </c>
    </row>
    <row r="711" customFormat="false" ht="12.75" hidden="false" customHeight="false" outlineLevel="0" collapsed="false">
      <c r="A711" s="19" t="n">
        <v>694</v>
      </c>
      <c r="B711" s="32" t="s">
        <v>18</v>
      </c>
      <c r="C711" s="23" t="s">
        <v>18</v>
      </c>
      <c r="D711" s="34" t="s">
        <v>1163</v>
      </c>
      <c r="E711" s="35" t="n">
        <v>0.000117</v>
      </c>
      <c r="F711" s="20" t="s">
        <v>21</v>
      </c>
    </row>
    <row r="712" customFormat="false" ht="12.75" hidden="false" customHeight="false" outlineLevel="0" collapsed="false">
      <c r="A712" s="19" t="n">
        <v>695</v>
      </c>
      <c r="B712" s="32" t="s">
        <v>18</v>
      </c>
      <c r="C712" s="23" t="s">
        <v>18</v>
      </c>
      <c r="D712" s="34" t="s">
        <v>1164</v>
      </c>
      <c r="E712" s="35" t="n">
        <v>0.005509</v>
      </c>
      <c r="F712" s="20" t="s">
        <v>21</v>
      </c>
    </row>
    <row r="713" customFormat="false" ht="12.75" hidden="false" customHeight="false" outlineLevel="0" collapsed="false">
      <c r="A713" s="19" t="n">
        <v>696</v>
      </c>
      <c r="B713" s="32" t="s">
        <v>18</v>
      </c>
      <c r="C713" s="23" t="s">
        <v>18</v>
      </c>
      <c r="D713" s="34" t="s">
        <v>1166</v>
      </c>
      <c r="E713" s="35" t="n">
        <v>-0.001402</v>
      </c>
      <c r="F713" s="20" t="s">
        <v>24</v>
      </c>
    </row>
    <row r="714" customFormat="false" ht="12.75" hidden="false" customHeight="false" outlineLevel="0" collapsed="false">
      <c r="A714" s="19" t="n">
        <v>697</v>
      </c>
      <c r="B714" s="32" t="s">
        <v>18</v>
      </c>
      <c r="C714" s="23" t="s">
        <v>18</v>
      </c>
      <c r="D714" s="34" t="s">
        <v>1170</v>
      </c>
      <c r="E714" s="35" t="n">
        <v>-8.09999999999999E-005</v>
      </c>
      <c r="F714" s="20" t="s">
        <v>24</v>
      </c>
    </row>
    <row r="715" customFormat="false" ht="12.75" hidden="false" customHeight="false" outlineLevel="0" collapsed="false">
      <c r="A715" s="19" t="n">
        <v>698</v>
      </c>
      <c r="B715" s="32" t="s">
        <v>18</v>
      </c>
      <c r="C715" s="23" t="s">
        <v>18</v>
      </c>
      <c r="D715" s="34" t="s">
        <v>1176</v>
      </c>
      <c r="E715" s="35" t="n">
        <v>0.000341</v>
      </c>
      <c r="F715" s="20" t="s">
        <v>21</v>
      </c>
    </row>
    <row r="716" customFormat="false" ht="12.75" hidden="false" customHeight="false" outlineLevel="0" collapsed="false">
      <c r="A716" s="19" t="n">
        <v>699</v>
      </c>
      <c r="B716" s="32" t="s">
        <v>18</v>
      </c>
      <c r="C716" s="23" t="s">
        <v>18</v>
      </c>
      <c r="D716" s="34" t="s">
        <v>1179</v>
      </c>
      <c r="E716" s="35" t="n">
        <v>0.000344</v>
      </c>
      <c r="F716" s="20" t="s">
        <v>21</v>
      </c>
    </row>
    <row r="717" customFormat="false" ht="12.75" hidden="false" customHeight="false" outlineLevel="0" collapsed="false">
      <c r="A717" s="19" t="n">
        <v>700</v>
      </c>
      <c r="B717" s="32" t="s">
        <v>18</v>
      </c>
      <c r="C717" s="23" t="s">
        <v>18</v>
      </c>
      <c r="D717" s="34" t="s">
        <v>1180</v>
      </c>
      <c r="E717" s="35" t="n">
        <v>0.0009843</v>
      </c>
      <c r="F717" s="20" t="s">
        <v>21</v>
      </c>
    </row>
    <row r="718" customFormat="false" ht="12.75" hidden="false" customHeight="false" outlineLevel="0" collapsed="false">
      <c r="A718" s="19" t="n">
        <v>701</v>
      </c>
      <c r="B718" s="32" t="s">
        <v>18</v>
      </c>
      <c r="C718" s="23" t="s">
        <v>18</v>
      </c>
      <c r="D718" s="34" t="s">
        <v>1181</v>
      </c>
      <c r="E718" s="35" t="n">
        <v>9.4E-005</v>
      </c>
      <c r="F718" s="20" t="s">
        <v>21</v>
      </c>
    </row>
    <row r="719" customFormat="false" ht="12.75" hidden="false" customHeight="false" outlineLevel="0" collapsed="false">
      <c r="A719" s="19" t="n">
        <v>702</v>
      </c>
      <c r="B719" s="32" t="s">
        <v>18</v>
      </c>
      <c r="C719" s="23" t="s">
        <v>18</v>
      </c>
      <c r="D719" s="34" t="s">
        <v>1189</v>
      </c>
      <c r="E719" s="35" t="n">
        <v>8.59999999999999E-005</v>
      </c>
      <c r="F719" s="20" t="s">
        <v>21</v>
      </c>
    </row>
    <row r="720" customFormat="false" ht="12.75" hidden="false" customHeight="false" outlineLevel="0" collapsed="false">
      <c r="A720" s="19" t="n">
        <v>703</v>
      </c>
      <c r="B720" s="32" t="s">
        <v>18</v>
      </c>
      <c r="C720" s="23" t="s">
        <v>18</v>
      </c>
      <c r="D720" s="34" t="s">
        <v>1191</v>
      </c>
      <c r="E720" s="35" t="n">
        <v>-2E-006</v>
      </c>
      <c r="F720" s="20" t="s">
        <v>24</v>
      </c>
    </row>
    <row r="721" customFormat="false" ht="12.75" hidden="false" customHeight="false" outlineLevel="0" collapsed="false">
      <c r="A721" s="19" t="n">
        <v>704</v>
      </c>
      <c r="B721" s="32" t="s">
        <v>18</v>
      </c>
      <c r="C721" s="23" t="s">
        <v>18</v>
      </c>
      <c r="D721" s="34" t="s">
        <v>1193</v>
      </c>
      <c r="E721" s="35" t="n">
        <v>4.1E-005</v>
      </c>
      <c r="F721" s="20" t="s">
        <v>21</v>
      </c>
    </row>
    <row r="722" customFormat="false" ht="12.75" hidden="false" customHeight="false" outlineLevel="0" collapsed="false">
      <c r="A722" s="19" t="n">
        <v>705</v>
      </c>
      <c r="B722" s="32" t="s">
        <v>18</v>
      </c>
      <c r="C722" s="23" t="s">
        <v>18</v>
      </c>
      <c r="D722" s="34" t="s">
        <v>1195</v>
      </c>
      <c r="E722" s="35" t="n">
        <v>0.000634</v>
      </c>
      <c r="F722" s="20" t="s">
        <v>21</v>
      </c>
    </row>
    <row r="723" customFormat="false" ht="12.75" hidden="false" customHeight="false" outlineLevel="0" collapsed="false">
      <c r="A723" s="19" t="n">
        <v>706</v>
      </c>
      <c r="B723" s="32" t="s">
        <v>18</v>
      </c>
      <c r="C723" s="23" t="s">
        <v>18</v>
      </c>
      <c r="D723" s="34" t="s">
        <v>1198</v>
      </c>
      <c r="E723" s="35" t="n">
        <v>0.000185</v>
      </c>
      <c r="F723" s="20" t="s">
        <v>21</v>
      </c>
    </row>
    <row r="724" customFormat="false" ht="12.75" hidden="false" customHeight="false" outlineLevel="0" collapsed="false">
      <c r="A724" s="19" t="n">
        <v>707</v>
      </c>
      <c r="B724" s="32" t="s">
        <v>18</v>
      </c>
      <c r="C724" s="23" t="s">
        <v>18</v>
      </c>
      <c r="D724" s="34" t="s">
        <v>1200</v>
      </c>
      <c r="E724" s="35" t="n">
        <v>-0.000322</v>
      </c>
      <c r="F724" s="20" t="s">
        <v>24</v>
      </c>
    </row>
    <row r="725" customFormat="false" ht="12.75" hidden="false" customHeight="false" outlineLevel="0" collapsed="false">
      <c r="A725" s="19" t="n">
        <v>708</v>
      </c>
      <c r="B725" s="32" t="s">
        <v>18</v>
      </c>
      <c r="C725" s="23" t="s">
        <v>18</v>
      </c>
      <c r="D725" s="34" t="s">
        <v>1201</v>
      </c>
      <c r="E725" s="35" t="n">
        <v>0.000131</v>
      </c>
      <c r="F725" s="20" t="s">
        <v>21</v>
      </c>
    </row>
    <row r="726" customFormat="false" ht="12.75" hidden="false" customHeight="false" outlineLevel="0" collapsed="false">
      <c r="A726" s="19" t="n">
        <v>709</v>
      </c>
      <c r="B726" s="32" t="s">
        <v>18</v>
      </c>
      <c r="C726" s="23" t="s">
        <v>18</v>
      </c>
      <c r="D726" s="34" t="s">
        <v>1202</v>
      </c>
      <c r="E726" s="35" t="n">
        <v>0.000135</v>
      </c>
      <c r="F726" s="20" t="s">
        <v>21</v>
      </c>
    </row>
    <row r="727" customFormat="false" ht="12.75" hidden="false" customHeight="false" outlineLevel="0" collapsed="false">
      <c r="A727" s="19" t="n">
        <v>710</v>
      </c>
      <c r="B727" s="32" t="s">
        <v>18</v>
      </c>
      <c r="C727" s="23" t="s">
        <v>18</v>
      </c>
      <c r="D727" s="34" t="s">
        <v>1203</v>
      </c>
      <c r="E727" s="35" t="n">
        <v>0.000144</v>
      </c>
      <c r="F727" s="20" t="s">
        <v>21</v>
      </c>
    </row>
    <row r="728" customFormat="false" ht="12.75" hidden="false" customHeight="false" outlineLevel="0" collapsed="false">
      <c r="A728" s="19" t="n">
        <v>711</v>
      </c>
      <c r="B728" s="32" t="s">
        <v>18</v>
      </c>
      <c r="C728" s="23" t="s">
        <v>18</v>
      </c>
      <c r="D728" s="34" t="s">
        <v>1205</v>
      </c>
      <c r="E728" s="35" t="n">
        <v>0.000315</v>
      </c>
      <c r="F728" s="20" t="s">
        <v>21</v>
      </c>
    </row>
    <row r="729" customFormat="false" ht="12.75" hidden="false" customHeight="false" outlineLevel="0" collapsed="false">
      <c r="A729" s="19" t="n">
        <v>712</v>
      </c>
      <c r="B729" s="32" t="s">
        <v>18</v>
      </c>
      <c r="C729" s="23" t="s">
        <v>18</v>
      </c>
      <c r="D729" s="34" t="s">
        <v>1206</v>
      </c>
      <c r="E729" s="35" t="n">
        <v>0.00035</v>
      </c>
      <c r="F729" s="20" t="s">
        <v>21</v>
      </c>
    </row>
    <row r="730" customFormat="false" ht="12.75" hidden="false" customHeight="false" outlineLevel="0" collapsed="false">
      <c r="A730" s="19" t="n">
        <v>713</v>
      </c>
      <c r="B730" s="32" t="s">
        <v>18</v>
      </c>
      <c r="C730" s="23" t="s">
        <v>18</v>
      </c>
      <c r="D730" s="34" t="s">
        <v>1208</v>
      </c>
      <c r="E730" s="35" t="n">
        <v>0.002447</v>
      </c>
      <c r="F730" s="20" t="s">
        <v>21</v>
      </c>
    </row>
    <row r="731" customFormat="false" ht="12.75" hidden="false" customHeight="false" outlineLevel="0" collapsed="false">
      <c r="A731" s="19" t="n">
        <v>714</v>
      </c>
      <c r="B731" s="32" t="s">
        <v>18</v>
      </c>
      <c r="C731" s="23" t="s">
        <v>18</v>
      </c>
      <c r="D731" s="34" t="s">
        <v>1213</v>
      </c>
      <c r="E731" s="35" t="n">
        <v>0.000118</v>
      </c>
      <c r="F731" s="20" t="s">
        <v>21</v>
      </c>
    </row>
    <row r="732" customFormat="false" ht="12.75" hidden="false" customHeight="false" outlineLevel="0" collapsed="false">
      <c r="A732" s="19" t="n">
        <v>715</v>
      </c>
      <c r="B732" s="32" t="s">
        <v>18</v>
      </c>
      <c r="C732" s="23" t="s">
        <v>18</v>
      </c>
      <c r="D732" s="34" t="s">
        <v>1215</v>
      </c>
      <c r="E732" s="35" t="n">
        <v>-5E-005</v>
      </c>
      <c r="F732" s="20" t="s">
        <v>24</v>
      </c>
    </row>
    <row r="733" customFormat="false" ht="12.75" hidden="false" customHeight="false" outlineLevel="0" collapsed="false">
      <c r="A733" s="19" t="n">
        <v>716</v>
      </c>
      <c r="B733" s="32" t="s">
        <v>18</v>
      </c>
      <c r="C733" s="23" t="s">
        <v>18</v>
      </c>
      <c r="D733" s="34" t="s">
        <v>1216</v>
      </c>
      <c r="E733" s="35" t="n">
        <v>0.000345</v>
      </c>
      <c r="F733" s="20" t="s">
        <v>21</v>
      </c>
    </row>
    <row r="734" customFormat="false" ht="12.75" hidden="false" customHeight="false" outlineLevel="0" collapsed="false">
      <c r="A734" s="19" t="n">
        <v>717</v>
      </c>
      <c r="B734" s="32" t="s">
        <v>18</v>
      </c>
      <c r="C734" s="23" t="s">
        <v>18</v>
      </c>
      <c r="D734" s="34" t="s">
        <v>1217</v>
      </c>
      <c r="E734" s="35" t="n">
        <v>0.00016</v>
      </c>
      <c r="F734" s="20" t="s">
        <v>21</v>
      </c>
    </row>
    <row r="735" customFormat="false" ht="12.75" hidden="false" customHeight="false" outlineLevel="0" collapsed="false">
      <c r="A735" s="19" t="n">
        <v>718</v>
      </c>
      <c r="B735" s="32" t="s">
        <v>18</v>
      </c>
      <c r="C735" s="23" t="s">
        <v>18</v>
      </c>
      <c r="D735" s="34" t="s">
        <v>2662</v>
      </c>
      <c r="E735" s="35" t="n">
        <v>0.000114</v>
      </c>
      <c r="F735" s="20" t="s">
        <v>21</v>
      </c>
    </row>
    <row r="736" customFormat="false" ht="12.75" hidden="false" customHeight="false" outlineLevel="0" collapsed="false">
      <c r="A736" s="19" t="n">
        <v>719</v>
      </c>
      <c r="B736" s="32" t="s">
        <v>18</v>
      </c>
      <c r="C736" s="23" t="s">
        <v>18</v>
      </c>
      <c r="D736" s="34" t="s">
        <v>1220</v>
      </c>
      <c r="E736" s="35" t="n">
        <v>-0.004953</v>
      </c>
      <c r="F736" s="20" t="s">
        <v>24</v>
      </c>
    </row>
    <row r="737" customFormat="false" ht="12.75" hidden="false" customHeight="false" outlineLevel="0" collapsed="false">
      <c r="A737" s="19" t="n">
        <v>720</v>
      </c>
      <c r="B737" s="32" t="s">
        <v>18</v>
      </c>
      <c r="C737" s="23" t="s">
        <v>18</v>
      </c>
      <c r="D737" s="34" t="s">
        <v>1223</v>
      </c>
      <c r="E737" s="35" t="n">
        <v>-0.001535</v>
      </c>
      <c r="F737" s="20" t="s">
        <v>24</v>
      </c>
    </row>
    <row r="738" customFormat="false" ht="12.75" hidden="false" customHeight="false" outlineLevel="0" collapsed="false">
      <c r="A738" s="19" t="n">
        <v>721</v>
      </c>
      <c r="B738" s="32" t="s">
        <v>18</v>
      </c>
      <c r="C738" s="23" t="s">
        <v>18</v>
      </c>
      <c r="D738" s="34" t="s">
        <v>1226</v>
      </c>
      <c r="E738" s="35" t="n">
        <v>0.000336</v>
      </c>
      <c r="F738" s="20" t="s">
        <v>21</v>
      </c>
    </row>
    <row r="739" customFormat="false" ht="12.75" hidden="false" customHeight="false" outlineLevel="0" collapsed="false">
      <c r="A739" s="19" t="n">
        <v>722</v>
      </c>
      <c r="B739" s="32" t="s">
        <v>18</v>
      </c>
      <c r="C739" s="23" t="s">
        <v>18</v>
      </c>
      <c r="D739" s="34" t="s">
        <v>1227</v>
      </c>
      <c r="E739" s="35" t="n">
        <v>0.000302</v>
      </c>
      <c r="F739" s="20" t="s">
        <v>21</v>
      </c>
    </row>
    <row r="740" customFormat="false" ht="12.75" hidden="false" customHeight="false" outlineLevel="0" collapsed="false">
      <c r="A740" s="19" t="n">
        <v>723</v>
      </c>
      <c r="B740" s="32" t="s">
        <v>18</v>
      </c>
      <c r="C740" s="23" t="s">
        <v>18</v>
      </c>
      <c r="D740" s="34" t="s">
        <v>1228</v>
      </c>
      <c r="E740" s="35" t="n">
        <v>0.001323</v>
      </c>
      <c r="F740" s="20" t="s">
        <v>21</v>
      </c>
    </row>
    <row r="741" customFormat="false" ht="12.75" hidden="false" customHeight="false" outlineLevel="0" collapsed="false">
      <c r="A741" s="19" t="n">
        <v>724</v>
      </c>
      <c r="B741" s="32" t="s">
        <v>18</v>
      </c>
      <c r="C741" s="23" t="s">
        <v>18</v>
      </c>
      <c r="D741" s="34" t="s">
        <v>1230</v>
      </c>
      <c r="E741" s="35" t="n">
        <v>0.001336</v>
      </c>
      <c r="F741" s="20" t="s">
        <v>21</v>
      </c>
    </row>
    <row r="742" customFormat="false" ht="12.75" hidden="false" customHeight="false" outlineLevel="0" collapsed="false">
      <c r="A742" s="19" t="n">
        <v>725</v>
      </c>
      <c r="B742" s="32" t="s">
        <v>18</v>
      </c>
      <c r="C742" s="23" t="s">
        <v>18</v>
      </c>
      <c r="D742" s="34" t="s">
        <v>1231</v>
      </c>
      <c r="E742" s="35" t="n">
        <v>0.000114</v>
      </c>
      <c r="F742" s="20" t="s">
        <v>21</v>
      </c>
    </row>
    <row r="743" customFormat="false" ht="12.75" hidden="false" customHeight="false" outlineLevel="0" collapsed="false">
      <c r="A743" s="19" t="n">
        <v>726</v>
      </c>
      <c r="B743" s="32" t="s">
        <v>18</v>
      </c>
      <c r="C743" s="23" t="s">
        <v>18</v>
      </c>
      <c r="D743" s="34" t="s">
        <v>1232</v>
      </c>
      <c r="E743" s="35" t="n">
        <v>3.9E-005</v>
      </c>
      <c r="F743" s="20" t="s">
        <v>21</v>
      </c>
    </row>
    <row r="744" customFormat="false" ht="12.75" hidden="false" customHeight="false" outlineLevel="0" collapsed="false">
      <c r="A744" s="19" t="n">
        <v>727</v>
      </c>
      <c r="B744" s="32" t="s">
        <v>18</v>
      </c>
      <c r="C744" s="23" t="s">
        <v>18</v>
      </c>
      <c r="D744" s="34" t="s">
        <v>1236</v>
      </c>
      <c r="E744" s="35" t="n">
        <v>-2.99999999999999E-006</v>
      </c>
      <c r="F744" s="20" t="s">
        <v>24</v>
      </c>
    </row>
    <row r="745" customFormat="false" ht="12.75" hidden="false" customHeight="false" outlineLevel="0" collapsed="false">
      <c r="A745" s="19" t="n">
        <v>728</v>
      </c>
      <c r="B745" s="32" t="s">
        <v>18</v>
      </c>
      <c r="C745" s="23" t="s">
        <v>18</v>
      </c>
      <c r="D745" s="34" t="s">
        <v>1238</v>
      </c>
      <c r="E745" s="35" t="n">
        <v>-4.1E-005</v>
      </c>
      <c r="F745" s="20" t="s">
        <v>24</v>
      </c>
    </row>
    <row r="746" customFormat="false" ht="12.75" hidden="false" customHeight="false" outlineLevel="0" collapsed="false">
      <c r="A746" s="19" t="n">
        <v>729</v>
      </c>
      <c r="B746" s="32" t="s">
        <v>18</v>
      </c>
      <c r="C746" s="23" t="s">
        <v>18</v>
      </c>
      <c r="D746" s="34" t="s">
        <v>1240</v>
      </c>
      <c r="E746" s="35" t="n">
        <v>0.006969</v>
      </c>
      <c r="F746" s="20" t="s">
        <v>21</v>
      </c>
    </row>
    <row r="747" customFormat="false" ht="12.75" hidden="false" customHeight="false" outlineLevel="0" collapsed="false">
      <c r="A747" s="19" t="n">
        <v>730</v>
      </c>
      <c r="B747" s="32" t="s">
        <v>18</v>
      </c>
      <c r="C747" s="23" t="s">
        <v>18</v>
      </c>
      <c r="D747" s="34" t="s">
        <v>1245</v>
      </c>
      <c r="E747" s="35" t="n">
        <v>0.00011</v>
      </c>
      <c r="F747" s="20" t="s">
        <v>21</v>
      </c>
    </row>
    <row r="748" customFormat="false" ht="12.75" hidden="false" customHeight="false" outlineLevel="0" collapsed="false">
      <c r="A748" s="19" t="n">
        <v>731</v>
      </c>
      <c r="B748" s="32" t="s">
        <v>18</v>
      </c>
      <c r="C748" s="23" t="s">
        <v>18</v>
      </c>
      <c r="D748" s="34" t="s">
        <v>1246</v>
      </c>
      <c r="E748" s="35" t="n">
        <v>-1.9E-005</v>
      </c>
      <c r="F748" s="20" t="s">
        <v>24</v>
      </c>
    </row>
    <row r="749" customFormat="false" ht="12.75" hidden="false" customHeight="false" outlineLevel="0" collapsed="false">
      <c r="A749" s="19" t="n">
        <v>732</v>
      </c>
      <c r="B749" s="32" t="s">
        <v>18</v>
      </c>
      <c r="C749" s="23" t="s">
        <v>18</v>
      </c>
      <c r="D749" s="34" t="s">
        <v>1247</v>
      </c>
      <c r="E749" s="35" t="n">
        <v>-4.5E-006</v>
      </c>
      <c r="F749" s="20" t="s">
        <v>24</v>
      </c>
    </row>
    <row r="750" customFormat="false" ht="12.75" hidden="false" customHeight="false" outlineLevel="0" collapsed="false">
      <c r="A750" s="19" t="n">
        <v>733</v>
      </c>
      <c r="B750" s="32" t="s">
        <v>18</v>
      </c>
      <c r="C750" s="23" t="s">
        <v>18</v>
      </c>
      <c r="D750" s="34" t="s">
        <v>1250</v>
      </c>
      <c r="E750" s="35" t="n">
        <v>3E-005</v>
      </c>
      <c r="F750" s="20" t="s">
        <v>21</v>
      </c>
    </row>
    <row r="751" customFormat="false" ht="12.75" hidden="false" customHeight="false" outlineLevel="0" collapsed="false">
      <c r="A751" s="19" t="n">
        <v>734</v>
      </c>
      <c r="B751" s="32" t="s">
        <v>18</v>
      </c>
      <c r="C751" s="23" t="s">
        <v>18</v>
      </c>
      <c r="D751" s="34" t="s">
        <v>1252</v>
      </c>
      <c r="E751" s="35" t="n">
        <v>5.6E-005</v>
      </c>
      <c r="F751" s="20" t="s">
        <v>21</v>
      </c>
    </row>
    <row r="752" customFormat="false" ht="12.75" hidden="false" customHeight="false" outlineLevel="0" collapsed="false">
      <c r="A752" s="19" t="n">
        <v>735</v>
      </c>
      <c r="B752" s="32" t="s">
        <v>18</v>
      </c>
      <c r="C752" s="23" t="s">
        <v>18</v>
      </c>
      <c r="D752" s="34" t="s">
        <v>1254</v>
      </c>
      <c r="E752" s="35" t="n">
        <v>0.003392</v>
      </c>
      <c r="F752" s="20" t="s">
        <v>21</v>
      </c>
    </row>
    <row r="753" customFormat="false" ht="12.75" hidden="false" customHeight="false" outlineLevel="0" collapsed="false">
      <c r="A753" s="19" t="n">
        <v>736</v>
      </c>
      <c r="B753" s="32" t="s">
        <v>18</v>
      </c>
      <c r="C753" s="23" t="s">
        <v>18</v>
      </c>
      <c r="D753" s="34" t="s">
        <v>1255</v>
      </c>
      <c r="E753" s="35" t="n">
        <v>2.6E-005</v>
      </c>
      <c r="F753" s="20" t="s">
        <v>21</v>
      </c>
    </row>
    <row r="754" customFormat="false" ht="12.75" hidden="false" customHeight="false" outlineLevel="0" collapsed="false">
      <c r="A754" s="19" t="n">
        <v>737</v>
      </c>
      <c r="B754" s="32" t="s">
        <v>18</v>
      </c>
      <c r="C754" s="23" t="s">
        <v>18</v>
      </c>
      <c r="D754" s="34" t="s">
        <v>1256</v>
      </c>
      <c r="E754" s="35" t="n">
        <v>0.001814</v>
      </c>
      <c r="F754" s="20" t="s">
        <v>21</v>
      </c>
    </row>
    <row r="755" customFormat="false" ht="12.75" hidden="false" customHeight="false" outlineLevel="0" collapsed="false">
      <c r="A755" s="19" t="n">
        <v>738</v>
      </c>
      <c r="B755" s="32" t="s">
        <v>18</v>
      </c>
      <c r="C755" s="23" t="s">
        <v>18</v>
      </c>
      <c r="D755" s="34" t="s">
        <v>1257</v>
      </c>
      <c r="E755" s="35" t="n">
        <v>8.8E-005</v>
      </c>
      <c r="F755" s="20" t="s">
        <v>21</v>
      </c>
    </row>
    <row r="756" customFormat="false" ht="12.75" hidden="false" customHeight="false" outlineLevel="0" collapsed="false">
      <c r="A756" s="19" t="n">
        <v>739</v>
      </c>
      <c r="B756" s="32" t="s">
        <v>18</v>
      </c>
      <c r="C756" s="23" t="s">
        <v>18</v>
      </c>
      <c r="D756" s="34" t="s">
        <v>1258</v>
      </c>
      <c r="E756" s="35" t="n">
        <v>2.00000000000002E-006</v>
      </c>
      <c r="F756" s="20" t="s">
        <v>21</v>
      </c>
    </row>
    <row r="757" customFormat="false" ht="12.75" hidden="false" customHeight="false" outlineLevel="0" collapsed="false">
      <c r="A757" s="19" t="n">
        <v>740</v>
      </c>
      <c r="B757" s="32" t="s">
        <v>18</v>
      </c>
      <c r="C757" s="23" t="s">
        <v>18</v>
      </c>
      <c r="D757" s="34" t="s">
        <v>1259</v>
      </c>
      <c r="E757" s="35" t="n">
        <v>5.2E-005</v>
      </c>
      <c r="F757" s="20" t="s">
        <v>21</v>
      </c>
    </row>
    <row r="758" customFormat="false" ht="12.75" hidden="false" customHeight="false" outlineLevel="0" collapsed="false">
      <c r="A758" s="19" t="n">
        <v>741</v>
      </c>
      <c r="B758" s="32" t="s">
        <v>18</v>
      </c>
      <c r="C758" s="23" t="s">
        <v>18</v>
      </c>
      <c r="D758" s="34" t="s">
        <v>1260</v>
      </c>
      <c r="E758" s="35" t="n">
        <v>0.000183</v>
      </c>
      <c r="F758" s="20" t="s">
        <v>21</v>
      </c>
    </row>
    <row r="759" customFormat="false" ht="12.75" hidden="false" customHeight="false" outlineLevel="0" collapsed="false">
      <c r="A759" s="19" t="n">
        <v>742</v>
      </c>
      <c r="B759" s="32" t="s">
        <v>18</v>
      </c>
      <c r="C759" s="23" t="s">
        <v>18</v>
      </c>
      <c r="D759" s="34" t="s">
        <v>1261</v>
      </c>
      <c r="E759" s="35" t="n">
        <v>0.000167</v>
      </c>
      <c r="F759" s="20" t="s">
        <v>21</v>
      </c>
    </row>
    <row r="760" customFormat="false" ht="12.75" hidden="false" customHeight="false" outlineLevel="0" collapsed="false">
      <c r="A760" s="19" t="n">
        <v>743</v>
      </c>
      <c r="B760" s="32" t="s">
        <v>18</v>
      </c>
      <c r="C760" s="23" t="s">
        <v>18</v>
      </c>
      <c r="D760" s="34" t="s">
        <v>1262</v>
      </c>
      <c r="E760" s="35" t="n">
        <v>-0.000275</v>
      </c>
      <c r="F760" s="20" t="s">
        <v>24</v>
      </c>
    </row>
    <row r="761" customFormat="false" ht="12.75" hidden="false" customHeight="false" outlineLevel="0" collapsed="false">
      <c r="A761" s="19" t="n">
        <v>744</v>
      </c>
      <c r="B761" s="32" t="s">
        <v>18</v>
      </c>
      <c r="C761" s="23" t="s">
        <v>18</v>
      </c>
      <c r="D761" s="34" t="s">
        <v>1263</v>
      </c>
      <c r="E761" s="35" t="n">
        <v>0.0002518</v>
      </c>
      <c r="F761" s="20" t="s">
        <v>21</v>
      </c>
    </row>
    <row r="762" customFormat="false" ht="12.75" hidden="false" customHeight="false" outlineLevel="0" collapsed="false">
      <c r="A762" s="19" t="n">
        <v>745</v>
      </c>
      <c r="B762" s="32" t="s">
        <v>18</v>
      </c>
      <c r="C762" s="23" t="s">
        <v>18</v>
      </c>
      <c r="D762" s="34" t="s">
        <v>1264</v>
      </c>
      <c r="E762" s="35" t="n">
        <v>0.0072692</v>
      </c>
      <c r="F762" s="20" t="s">
        <v>21</v>
      </c>
    </row>
    <row r="763" customFormat="false" ht="12.75" hidden="false" customHeight="false" outlineLevel="0" collapsed="false">
      <c r="A763" s="19" t="n">
        <v>746</v>
      </c>
      <c r="B763" s="32" t="s">
        <v>18</v>
      </c>
      <c r="C763" s="23" t="s">
        <v>18</v>
      </c>
      <c r="D763" s="34" t="s">
        <v>1265</v>
      </c>
      <c r="E763" s="35" t="n">
        <v>7.8E-005</v>
      </c>
      <c r="F763" s="20" t="s">
        <v>21</v>
      </c>
    </row>
    <row r="764" customFormat="false" ht="12.75" hidden="false" customHeight="false" outlineLevel="0" collapsed="false">
      <c r="A764" s="19" t="n">
        <v>747</v>
      </c>
      <c r="B764" s="32" t="s">
        <v>18</v>
      </c>
      <c r="C764" s="23" t="s">
        <v>18</v>
      </c>
      <c r="D764" s="34" t="s">
        <v>1266</v>
      </c>
      <c r="E764" s="35" t="n">
        <v>0.00011</v>
      </c>
      <c r="F764" s="20" t="s">
        <v>21</v>
      </c>
    </row>
    <row r="765" customFormat="false" ht="12.75" hidden="false" customHeight="false" outlineLevel="0" collapsed="false">
      <c r="A765" s="19" t="n">
        <v>748</v>
      </c>
      <c r="B765" s="32" t="s">
        <v>18</v>
      </c>
      <c r="C765" s="23" t="s">
        <v>18</v>
      </c>
      <c r="D765" s="34" t="s">
        <v>1267</v>
      </c>
      <c r="E765" s="35" t="n">
        <v>-9.9E-005</v>
      </c>
      <c r="F765" s="20" t="s">
        <v>24</v>
      </c>
    </row>
    <row r="766" customFormat="false" ht="12.75" hidden="false" customHeight="false" outlineLevel="0" collapsed="false">
      <c r="A766" s="19" t="n">
        <v>749</v>
      </c>
      <c r="B766" s="32" t="s">
        <v>18</v>
      </c>
      <c r="C766" s="23" t="s">
        <v>18</v>
      </c>
      <c r="D766" s="34" t="s">
        <v>1275</v>
      </c>
      <c r="E766" s="35" t="n">
        <v>0.003455</v>
      </c>
      <c r="F766" s="20" t="s">
        <v>21</v>
      </c>
    </row>
    <row r="767" customFormat="false" ht="12.75" hidden="false" customHeight="false" outlineLevel="0" collapsed="false">
      <c r="A767" s="19" t="n">
        <v>750</v>
      </c>
      <c r="B767" s="32" t="s">
        <v>18</v>
      </c>
      <c r="C767" s="23" t="s">
        <v>18</v>
      </c>
      <c r="D767" s="34" t="s">
        <v>1276</v>
      </c>
      <c r="E767" s="35" t="n">
        <v>3E-006</v>
      </c>
      <c r="F767" s="20" t="s">
        <v>21</v>
      </c>
    </row>
    <row r="768" customFormat="false" ht="12.75" hidden="false" customHeight="false" outlineLevel="0" collapsed="false">
      <c r="A768" s="19" t="n">
        <v>751</v>
      </c>
      <c r="B768" s="32" t="s">
        <v>18</v>
      </c>
      <c r="C768" s="23" t="s">
        <v>18</v>
      </c>
      <c r="D768" s="34" t="s">
        <v>1278</v>
      </c>
      <c r="E768" s="35" t="n">
        <v>0.000175</v>
      </c>
      <c r="F768" s="20" t="s">
        <v>21</v>
      </c>
    </row>
    <row r="769" customFormat="false" ht="12.75" hidden="false" customHeight="false" outlineLevel="0" collapsed="false">
      <c r="A769" s="19" t="n">
        <v>752</v>
      </c>
      <c r="B769" s="32" t="s">
        <v>18</v>
      </c>
      <c r="C769" s="23" t="s">
        <v>18</v>
      </c>
      <c r="D769" s="34" t="s">
        <v>1279</v>
      </c>
      <c r="E769" s="35" t="n">
        <v>0.000877</v>
      </c>
      <c r="F769" s="20" t="s">
        <v>21</v>
      </c>
    </row>
    <row r="770" customFormat="false" ht="12.75" hidden="false" customHeight="false" outlineLevel="0" collapsed="false">
      <c r="A770" s="19" t="n">
        <v>753</v>
      </c>
      <c r="B770" s="32" t="s">
        <v>18</v>
      </c>
      <c r="C770" s="23" t="s">
        <v>18</v>
      </c>
      <c r="D770" s="34" t="s">
        <v>1280</v>
      </c>
      <c r="E770" s="35" t="n">
        <v>-0.028729</v>
      </c>
      <c r="F770" s="20" t="s">
        <v>24</v>
      </c>
    </row>
    <row r="771" customFormat="false" ht="12.75" hidden="false" customHeight="false" outlineLevel="0" collapsed="false">
      <c r="A771" s="19" t="n">
        <v>754</v>
      </c>
      <c r="B771" s="32" t="s">
        <v>18</v>
      </c>
      <c r="C771" s="23" t="s">
        <v>18</v>
      </c>
      <c r="D771" s="34" t="s">
        <v>1281</v>
      </c>
      <c r="E771" s="35" t="n">
        <v>9.2E-005</v>
      </c>
      <c r="F771" s="20" t="s">
        <v>21</v>
      </c>
    </row>
    <row r="772" customFormat="false" ht="12.75" hidden="false" customHeight="false" outlineLevel="0" collapsed="false">
      <c r="A772" s="19" t="n">
        <v>755</v>
      </c>
      <c r="B772" s="32" t="s">
        <v>18</v>
      </c>
      <c r="C772" s="23" t="s">
        <v>18</v>
      </c>
      <c r="D772" s="34" t="s">
        <v>1282</v>
      </c>
      <c r="E772" s="35" t="n">
        <v>0.006551</v>
      </c>
      <c r="F772" s="20" t="s">
        <v>21</v>
      </c>
    </row>
    <row r="773" customFormat="false" ht="12.75" hidden="false" customHeight="false" outlineLevel="0" collapsed="false">
      <c r="A773" s="19" t="n">
        <v>756</v>
      </c>
      <c r="B773" s="32" t="s">
        <v>18</v>
      </c>
      <c r="C773" s="23" t="s">
        <v>18</v>
      </c>
      <c r="D773" s="34" t="s">
        <v>1283</v>
      </c>
      <c r="E773" s="35" t="n">
        <v>0.000676</v>
      </c>
      <c r="F773" s="20" t="s">
        <v>21</v>
      </c>
    </row>
    <row r="774" customFormat="false" ht="12.75" hidden="false" customHeight="false" outlineLevel="0" collapsed="false">
      <c r="A774" s="19" t="n">
        <v>757</v>
      </c>
      <c r="B774" s="32" t="s">
        <v>18</v>
      </c>
      <c r="C774" s="23" t="s">
        <v>18</v>
      </c>
      <c r="D774" s="34" t="s">
        <v>1286</v>
      </c>
      <c r="E774" s="35" t="n">
        <v>2.3E-006</v>
      </c>
      <c r="F774" s="20" t="s">
        <v>21</v>
      </c>
    </row>
    <row r="775" customFormat="false" ht="12.75" hidden="false" customHeight="false" outlineLevel="0" collapsed="false">
      <c r="A775" s="19" t="n">
        <v>758</v>
      </c>
      <c r="B775" s="32" t="s">
        <v>18</v>
      </c>
      <c r="C775" s="23" t="s">
        <v>18</v>
      </c>
      <c r="D775" s="34" t="s">
        <v>1287</v>
      </c>
      <c r="E775" s="35" t="n">
        <v>-0.0001352</v>
      </c>
      <c r="F775" s="20" t="s">
        <v>24</v>
      </c>
    </row>
    <row r="776" customFormat="false" ht="12.75" hidden="false" customHeight="false" outlineLevel="0" collapsed="false">
      <c r="A776" s="19" t="n">
        <v>759</v>
      </c>
      <c r="B776" s="32" t="s">
        <v>18</v>
      </c>
      <c r="C776" s="23" t="s">
        <v>18</v>
      </c>
      <c r="D776" s="34" t="s">
        <v>1290</v>
      </c>
      <c r="E776" s="35" t="n">
        <v>3.00000000000002E-006</v>
      </c>
      <c r="F776" s="20" t="s">
        <v>21</v>
      </c>
    </row>
    <row r="777" customFormat="false" ht="12.75" hidden="false" customHeight="false" outlineLevel="0" collapsed="false">
      <c r="A777" s="19" t="n">
        <v>760</v>
      </c>
      <c r="B777" s="32" t="s">
        <v>18</v>
      </c>
      <c r="C777" s="23" t="s">
        <v>18</v>
      </c>
      <c r="D777" s="34" t="s">
        <v>1291</v>
      </c>
      <c r="E777" s="35" t="n">
        <v>-2.12E-005</v>
      </c>
      <c r="F777" s="20" t="s">
        <v>24</v>
      </c>
    </row>
    <row r="778" customFormat="false" ht="12.75" hidden="false" customHeight="false" outlineLevel="0" collapsed="false">
      <c r="A778" s="19" t="n">
        <v>761</v>
      </c>
      <c r="B778" s="32" t="s">
        <v>18</v>
      </c>
      <c r="C778" s="23" t="s">
        <v>18</v>
      </c>
      <c r="D778" s="34" t="s">
        <v>1293</v>
      </c>
      <c r="E778" s="35" t="n">
        <v>-8.4E-006</v>
      </c>
      <c r="F778" s="20" t="s">
        <v>24</v>
      </c>
    </row>
    <row r="779" customFormat="false" ht="12.75" hidden="false" customHeight="false" outlineLevel="0" collapsed="false">
      <c r="A779" s="19" t="n">
        <v>762</v>
      </c>
      <c r="B779" s="32" t="s">
        <v>18</v>
      </c>
      <c r="C779" s="23" t="s">
        <v>18</v>
      </c>
      <c r="D779" s="34" t="s">
        <v>1295</v>
      </c>
      <c r="E779" s="35" t="n">
        <v>1.9E-005</v>
      </c>
      <c r="F779" s="20" t="s">
        <v>21</v>
      </c>
    </row>
    <row r="780" customFormat="false" ht="12.75" hidden="false" customHeight="false" outlineLevel="0" collapsed="false">
      <c r="A780" s="19" t="n">
        <v>763</v>
      </c>
      <c r="B780" s="32" t="s">
        <v>18</v>
      </c>
      <c r="C780" s="23" t="s">
        <v>18</v>
      </c>
      <c r="D780" s="34" t="s">
        <v>2663</v>
      </c>
      <c r="E780" s="35" t="n">
        <v>-8E-007</v>
      </c>
      <c r="F780" s="20" t="s">
        <v>24</v>
      </c>
    </row>
    <row r="781" customFormat="false" ht="12.75" hidden="false" customHeight="false" outlineLevel="0" collapsed="false">
      <c r="A781" s="19" t="n">
        <v>764</v>
      </c>
      <c r="B781" s="32" t="s">
        <v>18</v>
      </c>
      <c r="C781" s="23" t="s">
        <v>18</v>
      </c>
      <c r="D781" s="34" t="s">
        <v>1296</v>
      </c>
      <c r="E781" s="35" t="n">
        <v>0.0004598</v>
      </c>
      <c r="F781" s="20" t="s">
        <v>21</v>
      </c>
    </row>
    <row r="782" customFormat="false" ht="12.75" hidden="false" customHeight="false" outlineLevel="0" collapsed="false">
      <c r="A782" s="19" t="n">
        <v>765</v>
      </c>
      <c r="B782" s="32" t="s">
        <v>18</v>
      </c>
      <c r="C782" s="23" t="s">
        <v>18</v>
      </c>
      <c r="D782" s="34" t="s">
        <v>1297</v>
      </c>
      <c r="E782" s="35" t="n">
        <v>0.000698</v>
      </c>
      <c r="F782" s="20" t="s">
        <v>21</v>
      </c>
    </row>
    <row r="783" customFormat="false" ht="12.75" hidden="false" customHeight="false" outlineLevel="0" collapsed="false">
      <c r="A783" s="19" t="n">
        <v>766</v>
      </c>
      <c r="B783" s="32" t="s">
        <v>18</v>
      </c>
      <c r="C783" s="23" t="s">
        <v>18</v>
      </c>
      <c r="D783" s="34" t="s">
        <v>1300</v>
      </c>
      <c r="E783" s="35" t="n">
        <v>-5.5E-006</v>
      </c>
      <c r="F783" s="20" t="s">
        <v>24</v>
      </c>
    </row>
    <row r="784" customFormat="false" ht="12.75" hidden="false" customHeight="false" outlineLevel="0" collapsed="false">
      <c r="A784" s="19" t="n">
        <v>767</v>
      </c>
      <c r="B784" s="32" t="s">
        <v>18</v>
      </c>
      <c r="C784" s="23" t="s">
        <v>18</v>
      </c>
      <c r="D784" s="34" t="s">
        <v>1301</v>
      </c>
      <c r="E784" s="35" t="n">
        <v>-2.2E-005</v>
      </c>
      <c r="F784" s="20" t="s">
        <v>24</v>
      </c>
    </row>
    <row r="785" customFormat="false" ht="12.75" hidden="false" customHeight="false" outlineLevel="0" collapsed="false">
      <c r="A785" s="19" t="n">
        <v>768</v>
      </c>
      <c r="B785" s="32" t="s">
        <v>18</v>
      </c>
      <c r="C785" s="23" t="s">
        <v>18</v>
      </c>
      <c r="D785" s="34" t="s">
        <v>1302</v>
      </c>
      <c r="E785" s="35" t="n">
        <v>0.0030929</v>
      </c>
      <c r="F785" s="20" t="s">
        <v>21</v>
      </c>
    </row>
    <row r="786" customFormat="false" ht="12.75" hidden="false" customHeight="false" outlineLevel="0" collapsed="false">
      <c r="A786" s="19" t="n">
        <v>769</v>
      </c>
      <c r="B786" s="32" t="s">
        <v>18</v>
      </c>
      <c r="C786" s="23" t="s">
        <v>18</v>
      </c>
      <c r="D786" s="34" t="s">
        <v>1303</v>
      </c>
      <c r="E786" s="35" t="n">
        <v>-4.56E-005</v>
      </c>
      <c r="F786" s="20" t="s">
        <v>24</v>
      </c>
    </row>
    <row r="787" customFormat="false" ht="12.75" hidden="false" customHeight="false" outlineLevel="0" collapsed="false">
      <c r="A787" s="19" t="n">
        <v>770</v>
      </c>
      <c r="B787" s="32" t="s">
        <v>18</v>
      </c>
      <c r="C787" s="23" t="s">
        <v>18</v>
      </c>
      <c r="D787" s="34" t="s">
        <v>2664</v>
      </c>
      <c r="E787" s="35" t="n">
        <v>-0.0008385</v>
      </c>
      <c r="F787" s="20" t="s">
        <v>24</v>
      </c>
    </row>
    <row r="788" customFormat="false" ht="12.75" hidden="false" customHeight="false" outlineLevel="0" collapsed="false">
      <c r="A788" s="19" t="n">
        <v>771</v>
      </c>
      <c r="B788" s="32" t="s">
        <v>18</v>
      </c>
      <c r="C788" s="23" t="s">
        <v>18</v>
      </c>
      <c r="D788" s="34" t="s">
        <v>1304</v>
      </c>
      <c r="E788" s="35" t="n">
        <v>-1.31E-005</v>
      </c>
      <c r="F788" s="20" t="s">
        <v>24</v>
      </c>
    </row>
    <row r="789" customFormat="false" ht="12.75" hidden="false" customHeight="false" outlineLevel="0" collapsed="false">
      <c r="A789" s="19" t="n">
        <v>772</v>
      </c>
      <c r="B789" s="32" t="s">
        <v>18</v>
      </c>
      <c r="C789" s="23" t="s">
        <v>18</v>
      </c>
      <c r="D789" s="34" t="s">
        <v>2665</v>
      </c>
      <c r="E789" s="35" t="n">
        <v>-2E-006</v>
      </c>
      <c r="F789" s="20" t="s">
        <v>24</v>
      </c>
    </row>
    <row r="790" customFormat="false" ht="12.75" hidden="false" customHeight="false" outlineLevel="0" collapsed="false">
      <c r="A790" s="19" t="n">
        <v>773</v>
      </c>
      <c r="B790" s="32" t="s">
        <v>18</v>
      </c>
      <c r="C790" s="23" t="s">
        <v>18</v>
      </c>
      <c r="D790" s="34" t="s">
        <v>1305</v>
      </c>
      <c r="E790" s="35" t="n">
        <v>-9.2E-006</v>
      </c>
      <c r="F790" s="20" t="s">
        <v>24</v>
      </c>
    </row>
    <row r="791" customFormat="false" ht="12.75" hidden="false" customHeight="false" outlineLevel="0" collapsed="false">
      <c r="A791" s="19" t="n">
        <v>774</v>
      </c>
      <c r="B791" s="32" t="s">
        <v>18</v>
      </c>
      <c r="C791" s="23" t="s">
        <v>18</v>
      </c>
      <c r="D791" s="34" t="s">
        <v>1307</v>
      </c>
      <c r="E791" s="35" t="n">
        <v>7.7E-005</v>
      </c>
      <c r="F791" s="20" t="s">
        <v>21</v>
      </c>
    </row>
    <row r="792" customFormat="false" ht="12.75" hidden="false" customHeight="false" outlineLevel="0" collapsed="false">
      <c r="A792" s="19" t="n">
        <v>775</v>
      </c>
      <c r="B792" s="32" t="s">
        <v>18</v>
      </c>
      <c r="C792" s="23" t="s">
        <v>18</v>
      </c>
      <c r="D792" s="34" t="s">
        <v>1309</v>
      </c>
      <c r="E792" s="35" t="n">
        <v>0.012884</v>
      </c>
      <c r="F792" s="20" t="s">
        <v>21</v>
      </c>
    </row>
    <row r="793" customFormat="false" ht="12.75" hidden="false" customHeight="false" outlineLevel="0" collapsed="false">
      <c r="A793" s="19" t="n">
        <v>776</v>
      </c>
      <c r="B793" s="32" t="s">
        <v>18</v>
      </c>
      <c r="C793" s="23" t="s">
        <v>18</v>
      </c>
      <c r="D793" s="34" t="s">
        <v>1310</v>
      </c>
      <c r="E793" s="35" t="n">
        <v>0.000707</v>
      </c>
      <c r="F793" s="20" t="s">
        <v>21</v>
      </c>
    </row>
    <row r="794" customFormat="false" ht="12.75" hidden="false" customHeight="false" outlineLevel="0" collapsed="false">
      <c r="A794" s="19" t="n">
        <v>777</v>
      </c>
      <c r="B794" s="32" t="s">
        <v>18</v>
      </c>
      <c r="C794" s="23" t="s">
        <v>18</v>
      </c>
      <c r="D794" s="34" t="s">
        <v>1311</v>
      </c>
      <c r="E794" s="35" t="n">
        <v>-4.3E-005</v>
      </c>
      <c r="F794" s="20" t="s">
        <v>24</v>
      </c>
    </row>
    <row r="795" customFormat="false" ht="12.75" hidden="false" customHeight="false" outlineLevel="0" collapsed="false">
      <c r="A795" s="19" t="n">
        <v>778</v>
      </c>
      <c r="B795" s="32" t="s">
        <v>18</v>
      </c>
      <c r="C795" s="23" t="s">
        <v>18</v>
      </c>
      <c r="D795" s="34" t="s">
        <v>1313</v>
      </c>
      <c r="E795" s="35" t="n">
        <v>0.001835</v>
      </c>
      <c r="F795" s="20" t="s">
        <v>21</v>
      </c>
    </row>
    <row r="796" customFormat="false" ht="12.75" hidden="false" customHeight="false" outlineLevel="0" collapsed="false">
      <c r="A796" s="19" t="n">
        <v>779</v>
      </c>
      <c r="B796" s="32" t="s">
        <v>18</v>
      </c>
      <c r="C796" s="23" t="s">
        <v>18</v>
      </c>
      <c r="D796" s="34" t="s">
        <v>1319</v>
      </c>
      <c r="E796" s="35" t="n">
        <v>0.006532</v>
      </c>
      <c r="F796" s="20" t="s">
        <v>21</v>
      </c>
    </row>
    <row r="797" customFormat="false" ht="12.75" hidden="false" customHeight="false" outlineLevel="0" collapsed="false">
      <c r="A797" s="19" t="n">
        <v>780</v>
      </c>
      <c r="B797" s="32" t="s">
        <v>18</v>
      </c>
      <c r="C797" s="23" t="s">
        <v>18</v>
      </c>
      <c r="D797" s="34" t="s">
        <v>1320</v>
      </c>
      <c r="E797" s="35" t="n">
        <v>0.003787</v>
      </c>
      <c r="F797" s="20" t="s">
        <v>21</v>
      </c>
    </row>
    <row r="798" customFormat="false" ht="12.75" hidden="false" customHeight="false" outlineLevel="0" collapsed="false">
      <c r="A798" s="19" t="n">
        <v>781</v>
      </c>
      <c r="B798" s="32" t="s">
        <v>18</v>
      </c>
      <c r="C798" s="23" t="s">
        <v>18</v>
      </c>
      <c r="D798" s="34" t="s">
        <v>1322</v>
      </c>
      <c r="E798" s="35" t="n">
        <v>0.00035</v>
      </c>
      <c r="F798" s="20" t="s">
        <v>21</v>
      </c>
    </row>
    <row r="799" customFormat="false" ht="12.75" hidden="false" customHeight="false" outlineLevel="0" collapsed="false">
      <c r="A799" s="19" t="n">
        <v>782</v>
      </c>
      <c r="B799" s="32" t="s">
        <v>18</v>
      </c>
      <c r="C799" s="23" t="s">
        <v>18</v>
      </c>
      <c r="D799" s="34" t="s">
        <v>1323</v>
      </c>
      <c r="E799" s="35" t="n">
        <v>-0.00202</v>
      </c>
      <c r="F799" s="20" t="s">
        <v>24</v>
      </c>
    </row>
    <row r="800" customFormat="false" ht="12.75" hidden="false" customHeight="false" outlineLevel="0" collapsed="false">
      <c r="A800" s="19" t="n">
        <v>783</v>
      </c>
      <c r="B800" s="32" t="s">
        <v>18</v>
      </c>
      <c r="C800" s="23" t="s">
        <v>18</v>
      </c>
      <c r="D800" s="34" t="s">
        <v>1324</v>
      </c>
      <c r="E800" s="35" t="n">
        <v>0.000716</v>
      </c>
      <c r="F800" s="20" t="s">
        <v>21</v>
      </c>
    </row>
    <row r="801" customFormat="false" ht="12.75" hidden="false" customHeight="false" outlineLevel="0" collapsed="false">
      <c r="A801" s="19" t="n">
        <v>784</v>
      </c>
      <c r="B801" s="32" t="s">
        <v>18</v>
      </c>
      <c r="C801" s="23" t="s">
        <v>18</v>
      </c>
      <c r="D801" s="34" t="s">
        <v>1328</v>
      </c>
      <c r="E801" s="35" t="n">
        <v>0.005815</v>
      </c>
      <c r="F801" s="20" t="s">
        <v>21</v>
      </c>
    </row>
    <row r="802" customFormat="false" ht="12.75" hidden="false" customHeight="false" outlineLevel="0" collapsed="false">
      <c r="A802" s="19" t="n">
        <v>785</v>
      </c>
      <c r="B802" s="32" t="s">
        <v>18</v>
      </c>
      <c r="C802" s="23" t="s">
        <v>18</v>
      </c>
      <c r="D802" s="34" t="s">
        <v>1329</v>
      </c>
      <c r="E802" s="35" t="n">
        <v>0.303325</v>
      </c>
      <c r="F802" s="20" t="s">
        <v>21</v>
      </c>
    </row>
    <row r="803" customFormat="false" ht="12.75" hidden="false" customHeight="false" outlineLevel="0" collapsed="false">
      <c r="A803" s="19" t="n">
        <v>786</v>
      </c>
      <c r="B803" s="32" t="s">
        <v>18</v>
      </c>
      <c r="C803" s="23" t="s">
        <v>18</v>
      </c>
      <c r="D803" s="34" t="s">
        <v>1330</v>
      </c>
      <c r="E803" s="35" t="n">
        <v>-2.99999999999999E-006</v>
      </c>
      <c r="F803" s="20" t="s">
        <v>24</v>
      </c>
    </row>
    <row r="804" customFormat="false" ht="12.75" hidden="false" customHeight="false" outlineLevel="0" collapsed="false">
      <c r="A804" s="19" t="n">
        <v>787</v>
      </c>
      <c r="B804" s="32" t="s">
        <v>18</v>
      </c>
      <c r="C804" s="23" t="s">
        <v>18</v>
      </c>
      <c r="D804" s="34" t="s">
        <v>1331</v>
      </c>
      <c r="E804" s="35" t="n">
        <v>-6.8E-005</v>
      </c>
      <c r="F804" s="20" t="s">
        <v>24</v>
      </c>
    </row>
    <row r="805" customFormat="false" ht="12.75" hidden="false" customHeight="false" outlineLevel="0" collapsed="false">
      <c r="A805" s="19" t="n">
        <v>788</v>
      </c>
      <c r="B805" s="32" t="s">
        <v>18</v>
      </c>
      <c r="C805" s="23" t="s">
        <v>18</v>
      </c>
      <c r="D805" s="34" t="s">
        <v>1333</v>
      </c>
      <c r="E805" s="35" t="n">
        <v>0.000239</v>
      </c>
      <c r="F805" s="20" t="s">
        <v>21</v>
      </c>
    </row>
    <row r="806" customFormat="false" ht="12.75" hidden="false" customHeight="false" outlineLevel="0" collapsed="false">
      <c r="A806" s="19" t="n">
        <v>789</v>
      </c>
      <c r="B806" s="32" t="s">
        <v>18</v>
      </c>
      <c r="C806" s="23" t="s">
        <v>18</v>
      </c>
      <c r="D806" s="34" t="s">
        <v>1334</v>
      </c>
      <c r="E806" s="35" t="n">
        <v>0.000271</v>
      </c>
      <c r="F806" s="20" t="s">
        <v>21</v>
      </c>
    </row>
    <row r="807" customFormat="false" ht="12.75" hidden="false" customHeight="false" outlineLevel="0" collapsed="false">
      <c r="A807" s="19" t="n">
        <v>790</v>
      </c>
      <c r="B807" s="32" t="s">
        <v>18</v>
      </c>
      <c r="C807" s="23" t="s">
        <v>18</v>
      </c>
      <c r="D807" s="34" t="s">
        <v>1336</v>
      </c>
      <c r="E807" s="35" t="n">
        <v>0.002443</v>
      </c>
      <c r="F807" s="20" t="s">
        <v>21</v>
      </c>
    </row>
    <row r="808" customFormat="false" ht="12.75" hidden="false" customHeight="false" outlineLevel="0" collapsed="false">
      <c r="A808" s="19" t="n">
        <v>791</v>
      </c>
      <c r="B808" s="32" t="s">
        <v>18</v>
      </c>
      <c r="C808" s="23" t="s">
        <v>18</v>
      </c>
      <c r="D808" s="34" t="s">
        <v>1338</v>
      </c>
      <c r="E808" s="35" t="n">
        <v>-9E-006</v>
      </c>
      <c r="F808" s="20" t="s">
        <v>24</v>
      </c>
    </row>
    <row r="809" customFormat="false" ht="12.75" hidden="false" customHeight="false" outlineLevel="0" collapsed="false">
      <c r="A809" s="19" t="n">
        <v>792</v>
      </c>
      <c r="B809" s="32" t="s">
        <v>18</v>
      </c>
      <c r="C809" s="23" t="s">
        <v>18</v>
      </c>
      <c r="D809" s="34" t="s">
        <v>1340</v>
      </c>
      <c r="E809" s="35" t="n">
        <v>0.073391</v>
      </c>
      <c r="F809" s="20" t="s">
        <v>21</v>
      </c>
    </row>
    <row r="810" customFormat="false" ht="12.75" hidden="false" customHeight="false" outlineLevel="0" collapsed="false">
      <c r="A810" s="19" t="n">
        <v>793</v>
      </c>
      <c r="B810" s="32" t="s">
        <v>18</v>
      </c>
      <c r="C810" s="23" t="s">
        <v>18</v>
      </c>
      <c r="D810" s="34" t="s">
        <v>1345</v>
      </c>
      <c r="E810" s="35" t="n">
        <v>4.99999999999999E-006</v>
      </c>
      <c r="F810" s="20" t="s">
        <v>21</v>
      </c>
    </row>
    <row r="811" customFormat="false" ht="12.75" hidden="false" customHeight="false" outlineLevel="0" collapsed="false">
      <c r="A811" s="19" t="n">
        <v>794</v>
      </c>
      <c r="B811" s="32" t="s">
        <v>18</v>
      </c>
      <c r="C811" s="23" t="s">
        <v>18</v>
      </c>
      <c r="D811" s="34" t="s">
        <v>1347</v>
      </c>
      <c r="E811" s="35" t="n">
        <v>0.000918</v>
      </c>
      <c r="F811" s="20" t="s">
        <v>21</v>
      </c>
    </row>
    <row r="812" customFormat="false" ht="12.75" hidden="false" customHeight="false" outlineLevel="0" collapsed="false">
      <c r="A812" s="19" t="n">
        <v>795</v>
      </c>
      <c r="B812" s="32" t="s">
        <v>18</v>
      </c>
      <c r="C812" s="23" t="s">
        <v>18</v>
      </c>
      <c r="D812" s="34" t="s">
        <v>1349</v>
      </c>
      <c r="E812" s="35" t="n">
        <v>-0.00527</v>
      </c>
      <c r="F812" s="20" t="s">
        <v>24</v>
      </c>
    </row>
    <row r="813" customFormat="false" ht="12.75" hidden="false" customHeight="false" outlineLevel="0" collapsed="false">
      <c r="A813" s="19" t="n">
        <v>796</v>
      </c>
      <c r="B813" s="32" t="s">
        <v>18</v>
      </c>
      <c r="C813" s="23" t="s">
        <v>19</v>
      </c>
      <c r="D813" s="34" t="s">
        <v>1350</v>
      </c>
      <c r="E813" s="35" t="n">
        <v>0.259428</v>
      </c>
      <c r="F813" s="20" t="s">
        <v>21</v>
      </c>
    </row>
    <row r="814" customFormat="false" ht="12.75" hidden="false" customHeight="false" outlineLevel="0" collapsed="false">
      <c r="A814" s="19" t="n">
        <v>797</v>
      </c>
      <c r="B814" s="32" t="s">
        <v>18</v>
      </c>
      <c r="C814" s="23" t="s">
        <v>19</v>
      </c>
      <c r="D814" s="34" t="s">
        <v>1351</v>
      </c>
      <c r="E814" s="35" t="n">
        <v>0.000241</v>
      </c>
      <c r="F814" s="20" t="s">
        <v>21</v>
      </c>
    </row>
    <row r="815" customFormat="false" ht="12.75" hidden="false" customHeight="false" outlineLevel="0" collapsed="false">
      <c r="A815" s="19" t="n">
        <v>798</v>
      </c>
      <c r="B815" s="32" t="s">
        <v>18</v>
      </c>
      <c r="C815" s="23" t="s">
        <v>19</v>
      </c>
      <c r="D815" s="34" t="s">
        <v>1352</v>
      </c>
      <c r="E815" s="35" t="n">
        <v>0.001451</v>
      </c>
      <c r="F815" s="20" t="s">
        <v>21</v>
      </c>
    </row>
    <row r="816" customFormat="false" ht="12.75" hidden="false" customHeight="false" outlineLevel="0" collapsed="false">
      <c r="A816" s="19" t="n">
        <v>799</v>
      </c>
      <c r="B816" s="32" t="s">
        <v>18</v>
      </c>
      <c r="C816" s="23" t="s">
        <v>18</v>
      </c>
      <c r="D816" s="34" t="s">
        <v>1353</v>
      </c>
      <c r="E816" s="35" t="n">
        <v>0.039649</v>
      </c>
      <c r="F816" s="20" t="s">
        <v>21</v>
      </c>
    </row>
    <row r="817" customFormat="false" ht="12.75" hidden="false" customHeight="false" outlineLevel="0" collapsed="false">
      <c r="A817" s="19" t="n">
        <v>800</v>
      </c>
      <c r="B817" s="32" t="s">
        <v>18</v>
      </c>
      <c r="C817" s="23" t="s">
        <v>19</v>
      </c>
      <c r="D817" s="34" t="s">
        <v>1356</v>
      </c>
      <c r="E817" s="35" t="n">
        <v>2.8E-005</v>
      </c>
      <c r="F817" s="20" t="s">
        <v>21</v>
      </c>
    </row>
    <row r="818" customFormat="false" ht="12.75" hidden="false" customHeight="false" outlineLevel="0" collapsed="false">
      <c r="A818" s="19" t="n">
        <v>801</v>
      </c>
      <c r="B818" s="32" t="s">
        <v>18</v>
      </c>
      <c r="C818" s="23" t="s">
        <v>19</v>
      </c>
      <c r="D818" s="34" t="s">
        <v>1357</v>
      </c>
      <c r="E818" s="35" t="n">
        <v>0.021316</v>
      </c>
      <c r="F818" s="20" t="s">
        <v>21</v>
      </c>
    </row>
    <row r="819" customFormat="false" ht="12.75" hidden="false" customHeight="false" outlineLevel="0" collapsed="false">
      <c r="A819" s="19" t="n">
        <v>802</v>
      </c>
      <c r="B819" s="32" t="s">
        <v>18</v>
      </c>
      <c r="C819" s="23" t="s">
        <v>18</v>
      </c>
      <c r="D819" s="34" t="s">
        <v>1360</v>
      </c>
      <c r="E819" s="35" t="n">
        <v>0.027108</v>
      </c>
      <c r="F819" s="20" t="s">
        <v>21</v>
      </c>
    </row>
    <row r="820" customFormat="false" ht="12.75" hidden="false" customHeight="false" outlineLevel="0" collapsed="false">
      <c r="A820" s="19" t="n">
        <v>803</v>
      </c>
      <c r="B820" s="32" t="s">
        <v>18</v>
      </c>
      <c r="C820" s="23" t="s">
        <v>18</v>
      </c>
      <c r="D820" s="34" t="s">
        <v>1362</v>
      </c>
      <c r="E820" s="35" t="n">
        <v>0.000328</v>
      </c>
      <c r="F820" s="20" t="s">
        <v>21</v>
      </c>
    </row>
    <row r="821" customFormat="false" ht="12.75" hidden="false" customHeight="false" outlineLevel="0" collapsed="false">
      <c r="A821" s="19" t="n">
        <v>804</v>
      </c>
      <c r="B821" s="32" t="s">
        <v>18</v>
      </c>
      <c r="C821" s="23" t="s">
        <v>18</v>
      </c>
      <c r="D821" s="34" t="s">
        <v>1363</v>
      </c>
      <c r="E821" s="35" t="n">
        <v>-0.001775</v>
      </c>
      <c r="F821" s="20" t="s">
        <v>24</v>
      </c>
    </row>
    <row r="822" customFormat="false" ht="12.75" hidden="false" customHeight="false" outlineLevel="0" collapsed="false">
      <c r="A822" s="19" t="n">
        <v>805</v>
      </c>
      <c r="B822" s="32" t="s">
        <v>18</v>
      </c>
      <c r="C822" s="23" t="s">
        <v>18</v>
      </c>
      <c r="D822" s="34" t="s">
        <v>1368</v>
      </c>
      <c r="E822" s="35" t="n">
        <v>0.00014</v>
      </c>
      <c r="F822" s="20" t="s">
        <v>21</v>
      </c>
    </row>
    <row r="823" customFormat="false" ht="12.75" hidden="false" customHeight="false" outlineLevel="0" collapsed="false">
      <c r="A823" s="19" t="n">
        <v>806</v>
      </c>
      <c r="B823" s="32" t="s">
        <v>18</v>
      </c>
      <c r="C823" s="23" t="s">
        <v>18</v>
      </c>
      <c r="D823" s="34" t="s">
        <v>1369</v>
      </c>
      <c r="E823" s="35" t="n">
        <v>0.000364</v>
      </c>
      <c r="F823" s="20" t="s">
        <v>21</v>
      </c>
    </row>
    <row r="824" customFormat="false" ht="12.75" hidden="false" customHeight="false" outlineLevel="0" collapsed="false">
      <c r="A824" s="19" t="n">
        <v>807</v>
      </c>
      <c r="B824" s="32" t="s">
        <v>18</v>
      </c>
      <c r="C824" s="23" t="s">
        <v>18</v>
      </c>
      <c r="D824" s="34" t="s">
        <v>1370</v>
      </c>
      <c r="E824" s="35" t="n">
        <v>5E-006</v>
      </c>
      <c r="F824" s="20" t="s">
        <v>21</v>
      </c>
    </row>
    <row r="825" customFormat="false" ht="12.75" hidden="false" customHeight="false" outlineLevel="0" collapsed="false">
      <c r="A825" s="19" t="n">
        <v>808</v>
      </c>
      <c r="B825" s="32" t="s">
        <v>18</v>
      </c>
      <c r="C825" s="23" t="s">
        <v>18</v>
      </c>
      <c r="D825" s="34" t="s">
        <v>1371</v>
      </c>
      <c r="E825" s="35" t="n">
        <v>0.001948</v>
      </c>
      <c r="F825" s="20" t="s">
        <v>21</v>
      </c>
    </row>
    <row r="826" customFormat="false" ht="12.75" hidden="false" customHeight="false" outlineLevel="0" collapsed="false">
      <c r="A826" s="19" t="n">
        <v>809</v>
      </c>
      <c r="B826" s="32" t="s">
        <v>18</v>
      </c>
      <c r="C826" s="23" t="s">
        <v>18</v>
      </c>
      <c r="D826" s="34" t="s">
        <v>1372</v>
      </c>
      <c r="E826" s="35" t="n">
        <v>-8.00000000000001E-005</v>
      </c>
      <c r="F826" s="20" t="s">
        <v>24</v>
      </c>
    </row>
    <row r="827" customFormat="false" ht="12.75" hidden="false" customHeight="false" outlineLevel="0" collapsed="false">
      <c r="A827" s="19" t="n">
        <v>810</v>
      </c>
      <c r="B827" s="32" t="s">
        <v>18</v>
      </c>
      <c r="C827" s="23" t="s">
        <v>18</v>
      </c>
      <c r="D827" s="34" t="s">
        <v>1373</v>
      </c>
      <c r="E827" s="35" t="n">
        <v>0.000175</v>
      </c>
      <c r="F827" s="20" t="s">
        <v>21</v>
      </c>
    </row>
    <row r="828" customFormat="false" ht="12.75" hidden="false" customHeight="false" outlineLevel="0" collapsed="false">
      <c r="A828" s="19" t="n">
        <v>811</v>
      </c>
      <c r="B828" s="32" t="s">
        <v>18</v>
      </c>
      <c r="C828" s="23" t="s">
        <v>18</v>
      </c>
      <c r="D828" s="34" t="s">
        <v>1374</v>
      </c>
      <c r="E828" s="35" t="n">
        <v>9E-006</v>
      </c>
      <c r="F828" s="20" t="s">
        <v>21</v>
      </c>
    </row>
    <row r="829" customFormat="false" ht="12.75" hidden="false" customHeight="false" outlineLevel="0" collapsed="false">
      <c r="A829" s="19" t="n">
        <v>812</v>
      </c>
      <c r="B829" s="32" t="s">
        <v>18</v>
      </c>
      <c r="C829" s="23" t="s">
        <v>18</v>
      </c>
      <c r="D829" s="34" t="s">
        <v>1375</v>
      </c>
      <c r="E829" s="35" t="n">
        <v>-2.6E-005</v>
      </c>
      <c r="F829" s="20" t="s">
        <v>24</v>
      </c>
    </row>
    <row r="830" customFormat="false" ht="12.75" hidden="false" customHeight="false" outlineLevel="0" collapsed="false">
      <c r="A830" s="19" t="n">
        <v>813</v>
      </c>
      <c r="B830" s="32" t="s">
        <v>18</v>
      </c>
      <c r="C830" s="23" t="s">
        <v>18</v>
      </c>
      <c r="D830" s="34" t="s">
        <v>1376</v>
      </c>
      <c r="E830" s="35" t="n">
        <v>0.000377</v>
      </c>
      <c r="F830" s="20" t="s">
        <v>21</v>
      </c>
    </row>
    <row r="831" customFormat="false" ht="12.75" hidden="false" customHeight="false" outlineLevel="0" collapsed="false">
      <c r="A831" s="19" t="n">
        <v>814</v>
      </c>
      <c r="B831" s="32" t="s">
        <v>18</v>
      </c>
      <c r="C831" s="23" t="s">
        <v>18</v>
      </c>
      <c r="D831" s="34" t="s">
        <v>1377</v>
      </c>
      <c r="E831" s="35" t="n">
        <v>3.8E-005</v>
      </c>
      <c r="F831" s="20" t="s">
        <v>21</v>
      </c>
    </row>
    <row r="832" customFormat="false" ht="12.75" hidden="false" customHeight="false" outlineLevel="0" collapsed="false">
      <c r="A832" s="19" t="n">
        <v>815</v>
      </c>
      <c r="B832" s="32" t="s">
        <v>18</v>
      </c>
      <c r="C832" s="23" t="s">
        <v>18</v>
      </c>
      <c r="D832" s="34" t="s">
        <v>1378</v>
      </c>
      <c r="E832" s="35" t="n">
        <v>-1.5E-005</v>
      </c>
      <c r="F832" s="20" t="s">
        <v>24</v>
      </c>
    </row>
    <row r="833" customFormat="false" ht="12.75" hidden="false" customHeight="false" outlineLevel="0" collapsed="false">
      <c r="A833" s="19" t="n">
        <v>816</v>
      </c>
      <c r="B833" s="32" t="s">
        <v>18</v>
      </c>
      <c r="C833" s="23" t="s">
        <v>18</v>
      </c>
      <c r="D833" s="34" t="s">
        <v>1379</v>
      </c>
      <c r="E833" s="35" t="n">
        <v>0.000572</v>
      </c>
      <c r="F833" s="20" t="s">
        <v>21</v>
      </c>
    </row>
    <row r="834" customFormat="false" ht="12.75" hidden="false" customHeight="false" outlineLevel="0" collapsed="false">
      <c r="A834" s="19" t="n">
        <v>817</v>
      </c>
      <c r="B834" s="32" t="s">
        <v>18</v>
      </c>
      <c r="C834" s="23" t="s">
        <v>18</v>
      </c>
      <c r="D834" s="34" t="s">
        <v>1380</v>
      </c>
      <c r="E834" s="35" t="n">
        <v>-0.000103</v>
      </c>
      <c r="F834" s="20" t="s">
        <v>24</v>
      </c>
    </row>
    <row r="835" customFormat="false" ht="12.75" hidden="false" customHeight="false" outlineLevel="0" collapsed="false">
      <c r="A835" s="19" t="n">
        <v>818</v>
      </c>
      <c r="B835" s="32" t="s">
        <v>18</v>
      </c>
      <c r="C835" s="23" t="s">
        <v>18</v>
      </c>
      <c r="D835" s="34" t="s">
        <v>1382</v>
      </c>
      <c r="E835" s="35" t="n">
        <v>2E-006</v>
      </c>
      <c r="F835" s="20" t="s">
        <v>21</v>
      </c>
    </row>
    <row r="836" customFormat="false" ht="12.75" hidden="false" customHeight="false" outlineLevel="0" collapsed="false">
      <c r="A836" s="19" t="n">
        <v>819</v>
      </c>
      <c r="B836" s="32" t="s">
        <v>18</v>
      </c>
      <c r="C836" s="23" t="s">
        <v>18</v>
      </c>
      <c r="D836" s="34" t="s">
        <v>1383</v>
      </c>
      <c r="E836" s="35" t="n">
        <v>4.9E-005</v>
      </c>
      <c r="F836" s="20" t="s">
        <v>21</v>
      </c>
    </row>
    <row r="837" customFormat="false" ht="12.75" hidden="false" customHeight="false" outlineLevel="0" collapsed="false">
      <c r="A837" s="19" t="n">
        <v>820</v>
      </c>
      <c r="B837" s="32" t="s">
        <v>18</v>
      </c>
      <c r="C837" s="23" t="s">
        <v>18</v>
      </c>
      <c r="D837" s="34" t="s">
        <v>1384</v>
      </c>
      <c r="E837" s="35" t="n">
        <v>7E-006</v>
      </c>
      <c r="F837" s="20" t="s">
        <v>21</v>
      </c>
    </row>
    <row r="838" customFormat="false" ht="12.75" hidden="false" customHeight="false" outlineLevel="0" collapsed="false">
      <c r="A838" s="19" t="n">
        <v>821</v>
      </c>
      <c r="B838" s="32" t="s">
        <v>18</v>
      </c>
      <c r="C838" s="23" t="s">
        <v>18</v>
      </c>
      <c r="D838" s="34" t="s">
        <v>1385</v>
      </c>
      <c r="E838" s="35" t="n">
        <v>-6E-006</v>
      </c>
      <c r="F838" s="20" t="s">
        <v>24</v>
      </c>
    </row>
    <row r="839" customFormat="false" ht="12.75" hidden="false" customHeight="false" outlineLevel="0" collapsed="false">
      <c r="A839" s="19" t="n">
        <v>822</v>
      </c>
      <c r="B839" s="32" t="s">
        <v>18</v>
      </c>
      <c r="C839" s="23" t="s">
        <v>18</v>
      </c>
      <c r="D839" s="34" t="s">
        <v>1386</v>
      </c>
      <c r="E839" s="35" t="n">
        <v>0.000442</v>
      </c>
      <c r="F839" s="20" t="s">
        <v>21</v>
      </c>
    </row>
    <row r="840" customFormat="false" ht="12.75" hidden="false" customHeight="false" outlineLevel="0" collapsed="false">
      <c r="A840" s="19" t="n">
        <v>823</v>
      </c>
      <c r="B840" s="32" t="s">
        <v>18</v>
      </c>
      <c r="C840" s="23" t="s">
        <v>18</v>
      </c>
      <c r="D840" s="34" t="s">
        <v>1387</v>
      </c>
      <c r="E840" s="35" t="n">
        <v>4.7E-005</v>
      </c>
      <c r="F840" s="20" t="s">
        <v>21</v>
      </c>
    </row>
    <row r="841" customFormat="false" ht="12.75" hidden="false" customHeight="false" outlineLevel="0" collapsed="false">
      <c r="A841" s="19" t="n">
        <v>824</v>
      </c>
      <c r="B841" s="32" t="s">
        <v>18</v>
      </c>
      <c r="C841" s="23" t="s">
        <v>18</v>
      </c>
      <c r="D841" s="34" t="s">
        <v>1388</v>
      </c>
      <c r="E841" s="35" t="n">
        <v>0.000644</v>
      </c>
      <c r="F841" s="20" t="s">
        <v>21</v>
      </c>
    </row>
    <row r="842" customFormat="false" ht="12.75" hidden="false" customHeight="false" outlineLevel="0" collapsed="false">
      <c r="A842" s="19" t="n">
        <v>825</v>
      </c>
      <c r="B842" s="32" t="s">
        <v>18</v>
      </c>
      <c r="C842" s="23" t="s">
        <v>18</v>
      </c>
      <c r="D842" s="34" t="s">
        <v>1389</v>
      </c>
      <c r="E842" s="35" t="n">
        <v>-7.6E-005</v>
      </c>
      <c r="F842" s="20" t="s">
        <v>24</v>
      </c>
    </row>
    <row r="843" customFormat="false" ht="12.75" hidden="false" customHeight="false" outlineLevel="0" collapsed="false">
      <c r="A843" s="19" t="n">
        <v>826</v>
      </c>
      <c r="B843" s="32" t="s">
        <v>18</v>
      </c>
      <c r="C843" s="23" t="s">
        <v>18</v>
      </c>
      <c r="D843" s="34" t="s">
        <v>1390</v>
      </c>
      <c r="E843" s="35" t="n">
        <v>0.001544</v>
      </c>
      <c r="F843" s="20" t="s">
        <v>21</v>
      </c>
    </row>
    <row r="844" customFormat="false" ht="12.75" hidden="false" customHeight="false" outlineLevel="0" collapsed="false">
      <c r="A844" s="19" t="n">
        <v>827</v>
      </c>
      <c r="B844" s="32" t="s">
        <v>18</v>
      </c>
      <c r="C844" s="23" t="s">
        <v>18</v>
      </c>
      <c r="D844" s="34" t="s">
        <v>1391</v>
      </c>
      <c r="E844" s="35" t="n">
        <v>0.000624</v>
      </c>
      <c r="F844" s="20" t="s">
        <v>21</v>
      </c>
    </row>
    <row r="845" customFormat="false" ht="12.75" hidden="false" customHeight="false" outlineLevel="0" collapsed="false">
      <c r="A845" s="19" t="n">
        <v>828</v>
      </c>
      <c r="B845" s="32" t="s">
        <v>18</v>
      </c>
      <c r="C845" s="23" t="s">
        <v>18</v>
      </c>
      <c r="D845" s="34" t="s">
        <v>1392</v>
      </c>
      <c r="E845" s="35" t="n">
        <v>0.000119</v>
      </c>
      <c r="F845" s="20" t="s">
        <v>21</v>
      </c>
    </row>
    <row r="846" customFormat="false" ht="12.75" hidden="false" customHeight="false" outlineLevel="0" collapsed="false">
      <c r="A846" s="19" t="n">
        <v>829</v>
      </c>
      <c r="B846" s="32" t="s">
        <v>18</v>
      </c>
      <c r="C846" s="23" t="s">
        <v>18</v>
      </c>
      <c r="D846" s="34" t="s">
        <v>1393</v>
      </c>
      <c r="E846" s="35" t="n">
        <v>6.7E-005</v>
      </c>
      <c r="F846" s="20" t="s">
        <v>21</v>
      </c>
    </row>
    <row r="847" customFormat="false" ht="12.75" hidden="false" customHeight="false" outlineLevel="0" collapsed="false">
      <c r="A847" s="19" t="n">
        <v>830</v>
      </c>
      <c r="B847" s="32" t="s">
        <v>18</v>
      </c>
      <c r="C847" s="23" t="s">
        <v>18</v>
      </c>
      <c r="D847" s="34" t="s">
        <v>1394</v>
      </c>
      <c r="E847" s="35" t="n">
        <v>0.000264</v>
      </c>
      <c r="F847" s="20" t="s">
        <v>21</v>
      </c>
    </row>
    <row r="848" customFormat="false" ht="12.75" hidden="false" customHeight="false" outlineLevel="0" collapsed="false">
      <c r="A848" s="19" t="n">
        <v>831</v>
      </c>
      <c r="B848" s="32" t="s">
        <v>18</v>
      </c>
      <c r="C848" s="23" t="s">
        <v>18</v>
      </c>
      <c r="D848" s="34" t="s">
        <v>1395</v>
      </c>
      <c r="E848" s="35" t="n">
        <v>0.000104</v>
      </c>
      <c r="F848" s="20" t="s">
        <v>21</v>
      </c>
    </row>
    <row r="849" customFormat="false" ht="12.75" hidden="false" customHeight="false" outlineLevel="0" collapsed="false">
      <c r="A849" s="19" t="n">
        <v>832</v>
      </c>
      <c r="B849" s="32" t="s">
        <v>18</v>
      </c>
      <c r="C849" s="23" t="s">
        <v>18</v>
      </c>
      <c r="D849" s="34" t="s">
        <v>1396</v>
      </c>
      <c r="E849" s="35" t="n">
        <v>0.000789</v>
      </c>
      <c r="F849" s="20" t="s">
        <v>21</v>
      </c>
    </row>
    <row r="850" customFormat="false" ht="12.75" hidden="false" customHeight="false" outlineLevel="0" collapsed="false">
      <c r="A850" s="19" t="n">
        <v>833</v>
      </c>
      <c r="B850" s="32" t="s">
        <v>18</v>
      </c>
      <c r="C850" s="23" t="s">
        <v>18</v>
      </c>
      <c r="D850" s="34" t="s">
        <v>1397</v>
      </c>
      <c r="E850" s="35" t="n">
        <v>0.000295</v>
      </c>
      <c r="F850" s="20" t="s">
        <v>21</v>
      </c>
    </row>
    <row r="851" customFormat="false" ht="12.75" hidden="false" customHeight="false" outlineLevel="0" collapsed="false">
      <c r="A851" s="19" t="n">
        <v>834</v>
      </c>
      <c r="B851" s="32" t="s">
        <v>18</v>
      </c>
      <c r="C851" s="23" t="s">
        <v>18</v>
      </c>
      <c r="D851" s="34" t="s">
        <v>1398</v>
      </c>
      <c r="E851" s="35" t="n">
        <v>9E-006</v>
      </c>
      <c r="F851" s="20" t="s">
        <v>21</v>
      </c>
    </row>
    <row r="852" customFormat="false" ht="12.75" hidden="false" customHeight="false" outlineLevel="0" collapsed="false">
      <c r="A852" s="19" t="n">
        <v>835</v>
      </c>
      <c r="B852" s="32" t="s">
        <v>18</v>
      </c>
      <c r="C852" s="23" t="s">
        <v>18</v>
      </c>
      <c r="D852" s="34" t="s">
        <v>1399</v>
      </c>
      <c r="E852" s="35" t="n">
        <v>0.00024</v>
      </c>
      <c r="F852" s="20" t="s">
        <v>21</v>
      </c>
    </row>
    <row r="853" customFormat="false" ht="12.75" hidden="false" customHeight="false" outlineLevel="0" collapsed="false">
      <c r="A853" s="19" t="n">
        <v>836</v>
      </c>
      <c r="B853" s="32" t="s">
        <v>18</v>
      </c>
      <c r="C853" s="23" t="s">
        <v>18</v>
      </c>
      <c r="D853" s="34" t="s">
        <v>1400</v>
      </c>
      <c r="E853" s="35" t="n">
        <v>4.2E-005</v>
      </c>
      <c r="F853" s="20" t="s">
        <v>21</v>
      </c>
    </row>
    <row r="854" customFormat="false" ht="12.75" hidden="false" customHeight="false" outlineLevel="0" collapsed="false">
      <c r="A854" s="19" t="n">
        <v>837</v>
      </c>
      <c r="B854" s="32" t="s">
        <v>18</v>
      </c>
      <c r="C854" s="23" t="s">
        <v>18</v>
      </c>
      <c r="D854" s="34" t="s">
        <v>1401</v>
      </c>
      <c r="E854" s="35" t="n">
        <v>4E-006</v>
      </c>
      <c r="F854" s="20" t="s">
        <v>21</v>
      </c>
    </row>
    <row r="855" customFormat="false" ht="12.75" hidden="false" customHeight="false" outlineLevel="0" collapsed="false">
      <c r="A855" s="19" t="n">
        <v>838</v>
      </c>
      <c r="B855" s="32" t="s">
        <v>18</v>
      </c>
      <c r="C855" s="23" t="s">
        <v>18</v>
      </c>
      <c r="D855" s="34" t="s">
        <v>1402</v>
      </c>
      <c r="E855" s="35" t="n">
        <v>-3.8E-005</v>
      </c>
      <c r="F855" s="20" t="s">
        <v>24</v>
      </c>
    </row>
    <row r="856" customFormat="false" ht="12.75" hidden="false" customHeight="false" outlineLevel="0" collapsed="false">
      <c r="A856" s="19" t="n">
        <v>839</v>
      </c>
      <c r="B856" s="32" t="s">
        <v>18</v>
      </c>
      <c r="C856" s="23" t="s">
        <v>18</v>
      </c>
      <c r="D856" s="34" t="s">
        <v>2666</v>
      </c>
      <c r="E856" s="35" t="n">
        <v>3E-006</v>
      </c>
      <c r="F856" s="20" t="s">
        <v>21</v>
      </c>
    </row>
    <row r="857" customFormat="false" ht="12.75" hidden="false" customHeight="false" outlineLevel="0" collapsed="false">
      <c r="A857" s="19" t="n">
        <v>840</v>
      </c>
      <c r="B857" s="32" t="s">
        <v>18</v>
      </c>
      <c r="C857" s="23" t="s">
        <v>18</v>
      </c>
      <c r="D857" s="34" t="s">
        <v>1403</v>
      </c>
      <c r="E857" s="35" t="n">
        <v>0.000355</v>
      </c>
      <c r="F857" s="20" t="s">
        <v>21</v>
      </c>
    </row>
    <row r="858" customFormat="false" ht="12.75" hidden="false" customHeight="false" outlineLevel="0" collapsed="false">
      <c r="A858" s="19" t="n">
        <v>841</v>
      </c>
      <c r="B858" s="32" t="s">
        <v>18</v>
      </c>
      <c r="C858" s="23" t="s">
        <v>18</v>
      </c>
      <c r="D858" s="34" t="s">
        <v>1404</v>
      </c>
      <c r="E858" s="35" t="n">
        <v>0.000441</v>
      </c>
      <c r="F858" s="20" t="s">
        <v>21</v>
      </c>
    </row>
    <row r="859" customFormat="false" ht="12.75" hidden="false" customHeight="false" outlineLevel="0" collapsed="false">
      <c r="A859" s="19" t="n">
        <v>842</v>
      </c>
      <c r="B859" s="32" t="s">
        <v>18</v>
      </c>
      <c r="C859" s="23" t="s">
        <v>18</v>
      </c>
      <c r="D859" s="34" t="s">
        <v>1405</v>
      </c>
      <c r="E859" s="35" t="n">
        <v>2.9E-005</v>
      </c>
      <c r="F859" s="20" t="s">
        <v>21</v>
      </c>
    </row>
    <row r="860" customFormat="false" ht="12.75" hidden="false" customHeight="false" outlineLevel="0" collapsed="false">
      <c r="A860" s="19" t="n">
        <v>843</v>
      </c>
      <c r="B860" s="32" t="s">
        <v>18</v>
      </c>
      <c r="C860" s="23" t="s">
        <v>18</v>
      </c>
      <c r="D860" s="34" t="s">
        <v>1406</v>
      </c>
      <c r="E860" s="35" t="n">
        <v>1.6E-005</v>
      </c>
      <c r="F860" s="20" t="s">
        <v>21</v>
      </c>
    </row>
    <row r="861" customFormat="false" ht="12.75" hidden="false" customHeight="false" outlineLevel="0" collapsed="false">
      <c r="A861" s="19" t="n">
        <v>844</v>
      </c>
      <c r="B861" s="32" t="s">
        <v>18</v>
      </c>
      <c r="C861" s="23" t="s">
        <v>18</v>
      </c>
      <c r="D861" s="34" t="s">
        <v>1407</v>
      </c>
      <c r="E861" s="35" t="n">
        <v>0.001184</v>
      </c>
      <c r="F861" s="20" t="s">
        <v>21</v>
      </c>
    </row>
    <row r="862" customFormat="false" ht="12.75" hidden="false" customHeight="false" outlineLevel="0" collapsed="false">
      <c r="A862" s="19" t="n">
        <v>845</v>
      </c>
      <c r="B862" s="32" t="s">
        <v>18</v>
      </c>
      <c r="C862" s="23" t="s">
        <v>18</v>
      </c>
      <c r="D862" s="34" t="s">
        <v>1408</v>
      </c>
      <c r="E862" s="35" t="n">
        <v>0.000116</v>
      </c>
      <c r="F862" s="20" t="s">
        <v>21</v>
      </c>
    </row>
    <row r="863" customFormat="false" ht="12.75" hidden="false" customHeight="false" outlineLevel="0" collapsed="false">
      <c r="A863" s="19" t="n">
        <v>846</v>
      </c>
      <c r="B863" s="32" t="s">
        <v>18</v>
      </c>
      <c r="C863" s="23" t="s">
        <v>18</v>
      </c>
      <c r="D863" s="34" t="s">
        <v>1409</v>
      </c>
      <c r="E863" s="35" t="n">
        <v>-1.7E-005</v>
      </c>
      <c r="F863" s="20" t="s">
        <v>24</v>
      </c>
    </row>
    <row r="864" customFormat="false" ht="12.75" hidden="false" customHeight="false" outlineLevel="0" collapsed="false">
      <c r="A864" s="19" t="n">
        <v>847</v>
      </c>
      <c r="B864" s="32" t="s">
        <v>18</v>
      </c>
      <c r="C864" s="23" t="s">
        <v>18</v>
      </c>
      <c r="D864" s="34" t="s">
        <v>1410</v>
      </c>
      <c r="E864" s="35" t="n">
        <v>-0.000251</v>
      </c>
      <c r="F864" s="20" t="s">
        <v>24</v>
      </c>
    </row>
    <row r="865" customFormat="false" ht="12.75" hidden="false" customHeight="false" outlineLevel="0" collapsed="false">
      <c r="A865" s="19" t="n">
        <v>848</v>
      </c>
      <c r="B865" s="32" t="s">
        <v>18</v>
      </c>
      <c r="C865" s="23" t="s">
        <v>18</v>
      </c>
      <c r="D865" s="34" t="s">
        <v>1411</v>
      </c>
      <c r="E865" s="35" t="n">
        <v>6E-006</v>
      </c>
      <c r="F865" s="20" t="s">
        <v>21</v>
      </c>
    </row>
    <row r="866" customFormat="false" ht="12.75" hidden="false" customHeight="false" outlineLevel="0" collapsed="false">
      <c r="A866" s="19" t="n">
        <v>849</v>
      </c>
      <c r="B866" s="32" t="s">
        <v>18</v>
      </c>
      <c r="C866" s="23" t="s">
        <v>18</v>
      </c>
      <c r="D866" s="34" t="s">
        <v>1412</v>
      </c>
      <c r="E866" s="35" t="n">
        <v>-1.8E-005</v>
      </c>
      <c r="F866" s="20" t="s">
        <v>24</v>
      </c>
    </row>
    <row r="867" customFormat="false" ht="12.75" hidden="false" customHeight="false" outlineLevel="0" collapsed="false">
      <c r="A867" s="19" t="n">
        <v>850</v>
      </c>
      <c r="B867" s="32" t="s">
        <v>18</v>
      </c>
      <c r="C867" s="23" t="s">
        <v>18</v>
      </c>
      <c r="D867" s="34" t="s">
        <v>1413</v>
      </c>
      <c r="E867" s="35" t="n">
        <v>0.000852</v>
      </c>
      <c r="F867" s="20" t="s">
        <v>21</v>
      </c>
    </row>
    <row r="868" customFormat="false" ht="12.75" hidden="false" customHeight="false" outlineLevel="0" collapsed="false">
      <c r="A868" s="19" t="n">
        <v>851</v>
      </c>
      <c r="B868" s="32" t="s">
        <v>18</v>
      </c>
      <c r="C868" s="23" t="s">
        <v>18</v>
      </c>
      <c r="D868" s="34" t="s">
        <v>1414</v>
      </c>
      <c r="E868" s="35" t="n">
        <v>6E-006</v>
      </c>
      <c r="F868" s="20" t="s">
        <v>21</v>
      </c>
    </row>
    <row r="869" customFormat="false" ht="12.75" hidden="false" customHeight="false" outlineLevel="0" collapsed="false">
      <c r="A869" s="19" t="n">
        <v>852</v>
      </c>
      <c r="B869" s="32" t="s">
        <v>18</v>
      </c>
      <c r="C869" s="23" t="s">
        <v>18</v>
      </c>
      <c r="D869" s="34" t="s">
        <v>1415</v>
      </c>
      <c r="E869" s="35" t="n">
        <v>-0.000176</v>
      </c>
      <c r="F869" s="20" t="s">
        <v>24</v>
      </c>
    </row>
    <row r="870" customFormat="false" ht="12.75" hidden="false" customHeight="false" outlineLevel="0" collapsed="false">
      <c r="A870" s="19" t="n">
        <v>853</v>
      </c>
      <c r="B870" s="32" t="s">
        <v>18</v>
      </c>
      <c r="C870" s="23" t="s">
        <v>18</v>
      </c>
      <c r="D870" s="34" t="s">
        <v>1416</v>
      </c>
      <c r="E870" s="35" t="n">
        <v>0.000142</v>
      </c>
      <c r="F870" s="20" t="s">
        <v>21</v>
      </c>
    </row>
    <row r="871" customFormat="false" ht="12.75" hidden="false" customHeight="false" outlineLevel="0" collapsed="false">
      <c r="A871" s="19" t="n">
        <v>854</v>
      </c>
      <c r="B871" s="32" t="s">
        <v>18</v>
      </c>
      <c r="C871" s="23" t="s">
        <v>18</v>
      </c>
      <c r="D871" s="34" t="s">
        <v>1418</v>
      </c>
      <c r="E871" s="35" t="n">
        <v>-5.7E-005</v>
      </c>
      <c r="F871" s="20" t="s">
        <v>24</v>
      </c>
    </row>
    <row r="872" customFormat="false" ht="12.75" hidden="false" customHeight="false" outlineLevel="0" collapsed="false">
      <c r="A872" s="19" t="n">
        <v>855</v>
      </c>
      <c r="B872" s="32" t="s">
        <v>18</v>
      </c>
      <c r="C872" s="23" t="s">
        <v>18</v>
      </c>
      <c r="D872" s="34" t="s">
        <v>1419</v>
      </c>
      <c r="E872" s="35" t="n">
        <v>0.000493</v>
      </c>
      <c r="F872" s="20" t="s">
        <v>21</v>
      </c>
    </row>
    <row r="873" customFormat="false" ht="12.75" hidden="false" customHeight="false" outlineLevel="0" collapsed="false">
      <c r="A873" s="19" t="n">
        <v>856</v>
      </c>
      <c r="B873" s="32" t="s">
        <v>18</v>
      </c>
      <c r="C873" s="23" t="s">
        <v>18</v>
      </c>
      <c r="D873" s="34" t="s">
        <v>1420</v>
      </c>
      <c r="E873" s="35" t="n">
        <v>-2E-006</v>
      </c>
      <c r="F873" s="20" t="s">
        <v>24</v>
      </c>
    </row>
    <row r="874" customFormat="false" ht="12.75" hidden="false" customHeight="false" outlineLevel="0" collapsed="false">
      <c r="A874" s="19" t="n">
        <v>857</v>
      </c>
      <c r="B874" s="32" t="s">
        <v>18</v>
      </c>
      <c r="C874" s="23" t="s">
        <v>18</v>
      </c>
      <c r="D874" s="34" t="s">
        <v>1421</v>
      </c>
      <c r="E874" s="35" t="n">
        <v>-3.2E-005</v>
      </c>
      <c r="F874" s="20" t="s">
        <v>24</v>
      </c>
    </row>
    <row r="875" customFormat="false" ht="12.75" hidden="false" customHeight="false" outlineLevel="0" collapsed="false">
      <c r="A875" s="19" t="n">
        <v>858</v>
      </c>
      <c r="B875" s="32" t="s">
        <v>18</v>
      </c>
      <c r="C875" s="23" t="s">
        <v>18</v>
      </c>
      <c r="D875" s="34" t="s">
        <v>1422</v>
      </c>
      <c r="E875" s="35" t="n">
        <v>0.000687</v>
      </c>
      <c r="F875" s="20" t="s">
        <v>21</v>
      </c>
    </row>
    <row r="876" customFormat="false" ht="12.75" hidden="false" customHeight="false" outlineLevel="0" collapsed="false">
      <c r="A876" s="19" t="n">
        <v>859</v>
      </c>
      <c r="B876" s="32" t="s">
        <v>18</v>
      </c>
      <c r="C876" s="23" t="s">
        <v>18</v>
      </c>
      <c r="D876" s="34" t="s">
        <v>1423</v>
      </c>
      <c r="E876" s="35" t="n">
        <v>4.1E-005</v>
      </c>
      <c r="F876" s="20" t="s">
        <v>21</v>
      </c>
    </row>
    <row r="877" customFormat="false" ht="12.75" hidden="false" customHeight="false" outlineLevel="0" collapsed="false">
      <c r="A877" s="19" t="n">
        <v>860</v>
      </c>
      <c r="B877" s="32" t="s">
        <v>18</v>
      </c>
      <c r="C877" s="23" t="s">
        <v>18</v>
      </c>
      <c r="D877" s="34" t="s">
        <v>2667</v>
      </c>
      <c r="E877" s="35" t="n">
        <v>1.1E-006</v>
      </c>
      <c r="F877" s="20" t="s">
        <v>21</v>
      </c>
    </row>
    <row r="878" customFormat="false" ht="12.75" hidden="false" customHeight="false" outlineLevel="0" collapsed="false">
      <c r="A878" s="19" t="n">
        <v>861</v>
      </c>
      <c r="B878" s="32" t="s">
        <v>18</v>
      </c>
      <c r="C878" s="23" t="s">
        <v>18</v>
      </c>
      <c r="D878" s="34" t="s">
        <v>1424</v>
      </c>
      <c r="E878" s="35" t="n">
        <v>-2.1E-006</v>
      </c>
      <c r="F878" s="20" t="s">
        <v>24</v>
      </c>
    </row>
    <row r="879" customFormat="false" ht="12.75" hidden="false" customHeight="false" outlineLevel="0" collapsed="false">
      <c r="A879" s="19" t="n">
        <v>862</v>
      </c>
      <c r="B879" s="32" t="s">
        <v>18</v>
      </c>
      <c r="C879" s="23" t="s">
        <v>18</v>
      </c>
      <c r="D879" s="34" t="s">
        <v>1425</v>
      </c>
      <c r="E879" s="35" t="n">
        <v>-1.3E-005</v>
      </c>
      <c r="F879" s="20" t="s">
        <v>24</v>
      </c>
    </row>
    <row r="880" customFormat="false" ht="12.75" hidden="false" customHeight="false" outlineLevel="0" collapsed="false">
      <c r="A880" s="19" t="n">
        <v>863</v>
      </c>
      <c r="B880" s="32" t="s">
        <v>18</v>
      </c>
      <c r="C880" s="23" t="s">
        <v>18</v>
      </c>
      <c r="D880" s="34" t="s">
        <v>1426</v>
      </c>
      <c r="E880" s="35" t="n">
        <v>5E-006</v>
      </c>
      <c r="F880" s="20" t="s">
        <v>21</v>
      </c>
    </row>
    <row r="881" customFormat="false" ht="12.75" hidden="false" customHeight="false" outlineLevel="0" collapsed="false">
      <c r="A881" s="19" t="n">
        <v>864</v>
      </c>
      <c r="B881" s="32" t="s">
        <v>18</v>
      </c>
      <c r="C881" s="23" t="s">
        <v>18</v>
      </c>
      <c r="D881" s="34" t="s">
        <v>1427</v>
      </c>
      <c r="E881" s="35" t="n">
        <v>0.039554</v>
      </c>
      <c r="F881" s="20" t="s">
        <v>21</v>
      </c>
    </row>
    <row r="882" customFormat="false" ht="12.75" hidden="false" customHeight="false" outlineLevel="0" collapsed="false">
      <c r="A882" s="19" t="n">
        <v>865</v>
      </c>
      <c r="B882" s="32" t="s">
        <v>18</v>
      </c>
      <c r="C882" s="23" t="s">
        <v>18</v>
      </c>
      <c r="D882" s="34" t="s">
        <v>1428</v>
      </c>
      <c r="E882" s="35" t="n">
        <v>0.000268</v>
      </c>
      <c r="F882" s="20" t="s">
        <v>21</v>
      </c>
    </row>
    <row r="883" customFormat="false" ht="12.75" hidden="false" customHeight="false" outlineLevel="0" collapsed="false">
      <c r="A883" s="19" t="n">
        <v>866</v>
      </c>
      <c r="B883" s="32" t="s">
        <v>18</v>
      </c>
      <c r="C883" s="23" t="s">
        <v>18</v>
      </c>
      <c r="D883" s="34" t="s">
        <v>1429</v>
      </c>
      <c r="E883" s="35" t="n">
        <v>0.000164</v>
      </c>
      <c r="F883" s="20" t="s">
        <v>21</v>
      </c>
    </row>
    <row r="884" customFormat="false" ht="12.75" hidden="false" customHeight="false" outlineLevel="0" collapsed="false">
      <c r="A884" s="19" t="n">
        <v>867</v>
      </c>
      <c r="B884" s="32" t="s">
        <v>18</v>
      </c>
      <c r="C884" s="23" t="s">
        <v>18</v>
      </c>
      <c r="D884" s="34" t="s">
        <v>1430</v>
      </c>
      <c r="E884" s="35" t="n">
        <v>2.94E-005</v>
      </c>
      <c r="F884" s="20" t="s">
        <v>21</v>
      </c>
    </row>
    <row r="885" customFormat="false" ht="12.75" hidden="false" customHeight="false" outlineLevel="0" collapsed="false">
      <c r="A885" s="19" t="n">
        <v>868</v>
      </c>
      <c r="B885" s="32" t="s">
        <v>18</v>
      </c>
      <c r="C885" s="23" t="s">
        <v>18</v>
      </c>
      <c r="D885" s="34" t="s">
        <v>1433</v>
      </c>
      <c r="E885" s="35" t="n">
        <v>8.6E-005</v>
      </c>
      <c r="F885" s="20" t="s">
        <v>21</v>
      </c>
    </row>
    <row r="886" customFormat="false" ht="12.75" hidden="false" customHeight="false" outlineLevel="0" collapsed="false">
      <c r="A886" s="19" t="n">
        <v>869</v>
      </c>
      <c r="B886" s="32" t="s">
        <v>18</v>
      </c>
      <c r="C886" s="23" t="s">
        <v>18</v>
      </c>
      <c r="D886" s="34" t="s">
        <v>2668</v>
      </c>
      <c r="E886" s="35" t="n">
        <v>0.000581</v>
      </c>
      <c r="F886" s="20" t="s">
        <v>21</v>
      </c>
    </row>
    <row r="887" customFormat="false" ht="12.75" hidden="false" customHeight="false" outlineLevel="0" collapsed="false">
      <c r="A887" s="19" t="n">
        <v>870</v>
      </c>
      <c r="B887" s="32" t="s">
        <v>18</v>
      </c>
      <c r="C887" s="23" t="s">
        <v>18</v>
      </c>
      <c r="D887" s="34" t="s">
        <v>1434</v>
      </c>
      <c r="E887" s="35" t="n">
        <v>0.000292</v>
      </c>
      <c r="F887" s="20" t="s">
        <v>21</v>
      </c>
    </row>
    <row r="888" customFormat="false" ht="12.75" hidden="false" customHeight="false" outlineLevel="0" collapsed="false">
      <c r="A888" s="19" t="n">
        <v>871</v>
      </c>
      <c r="B888" s="32" t="s">
        <v>18</v>
      </c>
      <c r="C888" s="23" t="s">
        <v>18</v>
      </c>
      <c r="D888" s="34" t="s">
        <v>1438</v>
      </c>
      <c r="E888" s="35" t="n">
        <v>6E-005</v>
      </c>
      <c r="F888" s="20" t="s">
        <v>21</v>
      </c>
    </row>
    <row r="889" customFormat="false" ht="12.75" hidden="false" customHeight="false" outlineLevel="0" collapsed="false">
      <c r="A889" s="19" t="n">
        <v>872</v>
      </c>
      <c r="B889" s="32" t="s">
        <v>18</v>
      </c>
      <c r="C889" s="23" t="s">
        <v>18</v>
      </c>
      <c r="D889" s="34" t="s">
        <v>1438</v>
      </c>
      <c r="E889" s="35" t="n">
        <v>1.9E-005</v>
      </c>
      <c r="F889" s="20" t="s">
        <v>21</v>
      </c>
    </row>
    <row r="890" customFormat="false" ht="12.75" hidden="false" customHeight="false" outlineLevel="0" collapsed="false">
      <c r="A890" s="19" t="n">
        <v>873</v>
      </c>
      <c r="B890" s="32" t="s">
        <v>18</v>
      </c>
      <c r="C890" s="23" t="s">
        <v>18</v>
      </c>
      <c r="D890" s="34" t="s">
        <v>1439</v>
      </c>
      <c r="E890" s="35" t="n">
        <v>0.000469</v>
      </c>
      <c r="F890" s="20" t="s">
        <v>21</v>
      </c>
    </row>
    <row r="891" customFormat="false" ht="12.75" hidden="false" customHeight="false" outlineLevel="0" collapsed="false">
      <c r="A891" s="19" t="n">
        <v>874</v>
      </c>
      <c r="B891" s="32" t="s">
        <v>18</v>
      </c>
      <c r="C891" s="23" t="s">
        <v>18</v>
      </c>
      <c r="D891" s="34" t="s">
        <v>1440</v>
      </c>
      <c r="E891" s="35" t="n">
        <v>0.03898</v>
      </c>
      <c r="F891" s="20" t="s">
        <v>21</v>
      </c>
    </row>
    <row r="892" customFormat="false" ht="12.75" hidden="false" customHeight="false" outlineLevel="0" collapsed="false">
      <c r="A892" s="19" t="n">
        <v>875</v>
      </c>
      <c r="B892" s="32" t="s">
        <v>18</v>
      </c>
      <c r="C892" s="23" t="s">
        <v>18</v>
      </c>
      <c r="D892" s="34" t="s">
        <v>1441</v>
      </c>
      <c r="E892" s="35" t="n">
        <v>0.001344</v>
      </c>
      <c r="F892" s="20" t="s">
        <v>21</v>
      </c>
    </row>
    <row r="893" customFormat="false" ht="12.75" hidden="false" customHeight="false" outlineLevel="0" collapsed="false">
      <c r="A893" s="19" t="n">
        <v>876</v>
      </c>
      <c r="B893" s="32" t="s">
        <v>18</v>
      </c>
      <c r="C893" s="23" t="s">
        <v>18</v>
      </c>
      <c r="D893" s="34" t="s">
        <v>1442</v>
      </c>
      <c r="E893" s="35" t="n">
        <v>-0.000315</v>
      </c>
      <c r="F893" s="20" t="s">
        <v>24</v>
      </c>
    </row>
    <row r="894" customFormat="false" ht="12.75" hidden="false" customHeight="false" outlineLevel="0" collapsed="false">
      <c r="A894" s="19" t="n">
        <v>877</v>
      </c>
      <c r="B894" s="32" t="s">
        <v>18</v>
      </c>
      <c r="C894" s="23" t="s">
        <v>18</v>
      </c>
      <c r="D894" s="34" t="s">
        <v>1443</v>
      </c>
      <c r="E894" s="35" t="n">
        <v>3.1E-005</v>
      </c>
      <c r="F894" s="20" t="s">
        <v>21</v>
      </c>
    </row>
    <row r="895" customFormat="false" ht="12.75" hidden="false" customHeight="false" outlineLevel="0" collapsed="false">
      <c r="A895" s="19" t="n">
        <v>878</v>
      </c>
      <c r="B895" s="32" t="s">
        <v>18</v>
      </c>
      <c r="C895" s="23" t="s">
        <v>18</v>
      </c>
      <c r="D895" s="34" t="s">
        <v>1446</v>
      </c>
      <c r="E895" s="35" t="n">
        <v>0.001534</v>
      </c>
      <c r="F895" s="20" t="s">
        <v>21</v>
      </c>
    </row>
    <row r="896" customFormat="false" ht="12.75" hidden="false" customHeight="false" outlineLevel="0" collapsed="false">
      <c r="A896" s="19" t="n">
        <v>879</v>
      </c>
      <c r="B896" s="32" t="s">
        <v>18</v>
      </c>
      <c r="C896" s="23" t="s">
        <v>18</v>
      </c>
      <c r="D896" s="34" t="s">
        <v>1447</v>
      </c>
      <c r="E896" s="35" t="n">
        <v>0.001495</v>
      </c>
      <c r="F896" s="20" t="s">
        <v>21</v>
      </c>
    </row>
    <row r="897" customFormat="false" ht="12.75" hidden="false" customHeight="false" outlineLevel="0" collapsed="false">
      <c r="A897" s="19" t="n">
        <v>880</v>
      </c>
      <c r="B897" s="32" t="s">
        <v>18</v>
      </c>
      <c r="C897" s="23" t="s">
        <v>19</v>
      </c>
      <c r="D897" s="34" t="s">
        <v>1448</v>
      </c>
      <c r="E897" s="35" t="n">
        <v>1E-005</v>
      </c>
      <c r="F897" s="20" t="s">
        <v>21</v>
      </c>
    </row>
    <row r="898" customFormat="false" ht="12.75" hidden="false" customHeight="false" outlineLevel="0" collapsed="false">
      <c r="A898" s="19" t="n">
        <v>881</v>
      </c>
      <c r="B898" s="32" t="s">
        <v>18</v>
      </c>
      <c r="C898" s="23" t="s">
        <v>18</v>
      </c>
      <c r="D898" s="34" t="s">
        <v>1449</v>
      </c>
      <c r="E898" s="35" t="n">
        <v>2.99999999999996E-006</v>
      </c>
      <c r="F898" s="20" t="s">
        <v>21</v>
      </c>
    </row>
    <row r="899" customFormat="false" ht="12.75" hidden="false" customHeight="false" outlineLevel="0" collapsed="false">
      <c r="A899" s="19" t="n">
        <v>882</v>
      </c>
      <c r="B899" s="32" t="s">
        <v>18</v>
      </c>
      <c r="C899" s="23" t="s">
        <v>18</v>
      </c>
      <c r="D899" s="34" t="s">
        <v>1450</v>
      </c>
      <c r="E899" s="35" t="n">
        <v>0.000183</v>
      </c>
      <c r="F899" s="20" t="s">
        <v>21</v>
      </c>
    </row>
    <row r="900" customFormat="false" ht="12.75" hidden="false" customHeight="false" outlineLevel="0" collapsed="false">
      <c r="A900" s="19" t="n">
        <v>883</v>
      </c>
      <c r="B900" s="32" t="s">
        <v>18</v>
      </c>
      <c r="C900" s="23" t="s">
        <v>18</v>
      </c>
      <c r="D900" s="34" t="s">
        <v>1451</v>
      </c>
      <c r="E900" s="35" t="n">
        <v>-0.00115</v>
      </c>
      <c r="F900" s="20" t="s">
        <v>24</v>
      </c>
    </row>
    <row r="901" customFormat="false" ht="12.75" hidden="false" customHeight="false" outlineLevel="0" collapsed="false">
      <c r="A901" s="19" t="n">
        <v>884</v>
      </c>
      <c r="B901" s="32" t="s">
        <v>18</v>
      </c>
      <c r="C901" s="23" t="s">
        <v>18</v>
      </c>
      <c r="D901" s="34" t="s">
        <v>1457</v>
      </c>
      <c r="E901" s="35" t="n">
        <v>0.01967</v>
      </c>
      <c r="F901" s="20" t="s">
        <v>21</v>
      </c>
    </row>
    <row r="902" customFormat="false" ht="12.75" hidden="false" customHeight="false" outlineLevel="0" collapsed="false">
      <c r="A902" s="19" t="n">
        <v>885</v>
      </c>
      <c r="B902" s="32" t="s">
        <v>18</v>
      </c>
      <c r="C902" s="23" t="s">
        <v>18</v>
      </c>
      <c r="D902" s="34" t="s">
        <v>2669</v>
      </c>
      <c r="E902" s="35" t="n">
        <v>-0.000651</v>
      </c>
      <c r="F902" s="20" t="s">
        <v>24</v>
      </c>
    </row>
    <row r="903" customFormat="false" ht="12.75" hidden="false" customHeight="false" outlineLevel="0" collapsed="false">
      <c r="A903" s="19" t="n">
        <v>886</v>
      </c>
      <c r="B903" s="32" t="s">
        <v>18</v>
      </c>
      <c r="C903" s="23" t="s">
        <v>18</v>
      </c>
      <c r="D903" s="34" t="s">
        <v>1458</v>
      </c>
      <c r="E903" s="35" t="n">
        <v>-2.4E-005</v>
      </c>
      <c r="F903" s="20" t="s">
        <v>24</v>
      </c>
    </row>
    <row r="904" customFormat="false" ht="12.75" hidden="false" customHeight="false" outlineLevel="0" collapsed="false">
      <c r="A904" s="19" t="n">
        <v>887</v>
      </c>
      <c r="B904" s="32" t="s">
        <v>18</v>
      </c>
      <c r="C904" s="23" t="s">
        <v>18</v>
      </c>
      <c r="D904" s="34" t="s">
        <v>1459</v>
      </c>
      <c r="E904" s="35" t="n">
        <v>0.000983</v>
      </c>
      <c r="F904" s="20" t="s">
        <v>21</v>
      </c>
    </row>
    <row r="905" customFormat="false" ht="12.75" hidden="false" customHeight="false" outlineLevel="0" collapsed="false">
      <c r="A905" s="19" t="n">
        <v>888</v>
      </c>
      <c r="B905" s="32" t="s">
        <v>18</v>
      </c>
      <c r="C905" s="23" t="s">
        <v>18</v>
      </c>
      <c r="D905" s="34" t="s">
        <v>1460</v>
      </c>
      <c r="E905" s="35" t="n">
        <v>0.017524</v>
      </c>
      <c r="F905" s="20" t="s">
        <v>21</v>
      </c>
    </row>
    <row r="906" customFormat="false" ht="12.75" hidden="false" customHeight="false" outlineLevel="0" collapsed="false">
      <c r="A906" s="19" t="n">
        <v>889</v>
      </c>
      <c r="B906" s="32" t="s">
        <v>18</v>
      </c>
      <c r="C906" s="23" t="s">
        <v>18</v>
      </c>
      <c r="D906" s="34" t="s">
        <v>1461</v>
      </c>
      <c r="E906" s="35" t="n">
        <v>0.005054</v>
      </c>
      <c r="F906" s="20" t="s">
        <v>21</v>
      </c>
    </row>
    <row r="907" customFormat="false" ht="12.75" hidden="false" customHeight="false" outlineLevel="0" collapsed="false">
      <c r="A907" s="19" t="n">
        <v>890</v>
      </c>
      <c r="B907" s="32" t="s">
        <v>18</v>
      </c>
      <c r="C907" s="23" t="s">
        <v>18</v>
      </c>
      <c r="D907" s="34" t="s">
        <v>1462</v>
      </c>
      <c r="E907" s="35" t="n">
        <v>0.008507</v>
      </c>
      <c r="F907" s="20" t="s">
        <v>21</v>
      </c>
    </row>
    <row r="908" customFormat="false" ht="12.75" hidden="false" customHeight="false" outlineLevel="0" collapsed="false">
      <c r="A908" s="19" t="n">
        <v>891</v>
      </c>
      <c r="B908" s="32" t="s">
        <v>18</v>
      </c>
      <c r="C908" s="23" t="s">
        <v>18</v>
      </c>
      <c r="D908" s="34" t="s">
        <v>1463</v>
      </c>
      <c r="E908" s="35" t="n">
        <v>4.9E-005</v>
      </c>
      <c r="F908" s="20" t="s">
        <v>21</v>
      </c>
    </row>
    <row r="909" customFormat="false" ht="12.75" hidden="false" customHeight="false" outlineLevel="0" collapsed="false">
      <c r="A909" s="19" t="n">
        <v>892</v>
      </c>
      <c r="B909" s="32" t="s">
        <v>18</v>
      </c>
      <c r="C909" s="23" t="s">
        <v>18</v>
      </c>
      <c r="D909" s="34" t="s">
        <v>1464</v>
      </c>
      <c r="E909" s="35" t="n">
        <v>0.000698</v>
      </c>
      <c r="F909" s="20" t="s">
        <v>21</v>
      </c>
    </row>
    <row r="910" customFormat="false" ht="12.75" hidden="false" customHeight="false" outlineLevel="0" collapsed="false">
      <c r="A910" s="19" t="n">
        <v>893</v>
      </c>
      <c r="B910" s="32" t="s">
        <v>18</v>
      </c>
      <c r="C910" s="23" t="s">
        <v>18</v>
      </c>
      <c r="D910" s="34" t="s">
        <v>1465</v>
      </c>
      <c r="E910" s="35" t="n">
        <v>0</v>
      </c>
      <c r="F910" s="20" t="s">
        <v>21</v>
      </c>
    </row>
    <row r="911" customFormat="false" ht="12.75" hidden="false" customHeight="false" outlineLevel="0" collapsed="false">
      <c r="A911" s="19" t="n">
        <v>894</v>
      </c>
      <c r="B911" s="32" t="s">
        <v>18</v>
      </c>
      <c r="C911" s="23" t="s">
        <v>18</v>
      </c>
      <c r="D911" s="34" t="s">
        <v>1466</v>
      </c>
      <c r="E911" s="35" t="n">
        <v>0</v>
      </c>
      <c r="F911" s="20" t="s">
        <v>21</v>
      </c>
    </row>
    <row r="912" customFormat="false" ht="12.75" hidden="false" customHeight="false" outlineLevel="0" collapsed="false">
      <c r="A912" s="19" t="n">
        <v>895</v>
      </c>
      <c r="B912" s="32" t="s">
        <v>18</v>
      </c>
      <c r="C912" s="23" t="s">
        <v>18</v>
      </c>
      <c r="D912" s="34" t="s">
        <v>1467</v>
      </c>
      <c r="E912" s="35" t="n">
        <v>0</v>
      </c>
      <c r="F912" s="20" t="s">
        <v>21</v>
      </c>
    </row>
    <row r="913" customFormat="false" ht="12.75" hidden="false" customHeight="false" outlineLevel="0" collapsed="false">
      <c r="A913" s="19" t="n">
        <v>896</v>
      </c>
      <c r="B913" s="32" t="s">
        <v>18</v>
      </c>
      <c r="C913" s="23" t="s">
        <v>18</v>
      </c>
      <c r="D913" s="34" t="s">
        <v>1468</v>
      </c>
      <c r="E913" s="35" t="n">
        <v>0</v>
      </c>
      <c r="F913" s="20" t="s">
        <v>21</v>
      </c>
    </row>
    <row r="914" customFormat="false" ht="12.75" hidden="false" customHeight="false" outlineLevel="0" collapsed="false">
      <c r="A914" s="19" t="n">
        <v>897</v>
      </c>
      <c r="B914" s="32" t="s">
        <v>18</v>
      </c>
      <c r="C914" s="23" t="s">
        <v>18</v>
      </c>
      <c r="D914" s="34" t="s">
        <v>1469</v>
      </c>
      <c r="E914" s="35" t="n">
        <v>0.01479</v>
      </c>
      <c r="F914" s="20" t="s">
        <v>21</v>
      </c>
    </row>
    <row r="915" customFormat="false" ht="12.75" hidden="false" customHeight="false" outlineLevel="0" collapsed="false">
      <c r="A915" s="19" t="n">
        <v>898</v>
      </c>
      <c r="B915" s="32" t="s">
        <v>18</v>
      </c>
      <c r="C915" s="23" t="s">
        <v>18</v>
      </c>
      <c r="D915" s="34" t="s">
        <v>1470</v>
      </c>
      <c r="E915" s="35" t="n">
        <v>1.00000000000001E-006</v>
      </c>
      <c r="F915" s="20" t="s">
        <v>21</v>
      </c>
    </row>
    <row r="916" customFormat="false" ht="12.75" hidden="false" customHeight="false" outlineLevel="0" collapsed="false">
      <c r="A916" s="19" t="n">
        <v>899</v>
      </c>
      <c r="B916" s="32" t="s">
        <v>18</v>
      </c>
      <c r="C916" s="23" t="s">
        <v>18</v>
      </c>
      <c r="D916" s="34" t="s">
        <v>1472</v>
      </c>
      <c r="E916" s="35" t="n">
        <v>9.26999999999998E-005</v>
      </c>
      <c r="F916" s="20" t="s">
        <v>21</v>
      </c>
    </row>
    <row r="917" customFormat="false" ht="12.75" hidden="false" customHeight="false" outlineLevel="0" collapsed="false">
      <c r="A917" s="19" t="n">
        <v>900</v>
      </c>
      <c r="B917" s="32" t="s">
        <v>18</v>
      </c>
      <c r="C917" s="23" t="s">
        <v>18</v>
      </c>
      <c r="D917" s="34" t="s">
        <v>2670</v>
      </c>
      <c r="E917" s="35" t="n">
        <v>-9.99999999999997E-006</v>
      </c>
      <c r="F917" s="20" t="s">
        <v>24</v>
      </c>
    </row>
    <row r="918" customFormat="false" ht="12.75" hidden="false" customHeight="false" outlineLevel="0" collapsed="false">
      <c r="A918" s="19" t="n">
        <v>901</v>
      </c>
      <c r="B918" s="32" t="s">
        <v>18</v>
      </c>
      <c r="C918" s="23" t="s">
        <v>18</v>
      </c>
      <c r="D918" s="34" t="s">
        <v>1473</v>
      </c>
      <c r="E918" s="35" t="n">
        <v>0.0001503</v>
      </c>
      <c r="F918" s="20" t="s">
        <v>21</v>
      </c>
    </row>
    <row r="919" customFormat="false" ht="12.75" hidden="false" customHeight="false" outlineLevel="0" collapsed="false">
      <c r="A919" s="19" t="n">
        <v>902</v>
      </c>
      <c r="B919" s="32" t="s">
        <v>18</v>
      </c>
      <c r="C919" s="23" t="s">
        <v>18</v>
      </c>
      <c r="D919" s="34" t="s">
        <v>1474</v>
      </c>
      <c r="E919" s="35" t="n">
        <v>6.87E-005</v>
      </c>
      <c r="F919" s="20" t="s">
        <v>21</v>
      </c>
    </row>
    <row r="920" customFormat="false" ht="12.75" hidden="false" customHeight="false" outlineLevel="0" collapsed="false">
      <c r="A920" s="19" t="n">
        <v>903</v>
      </c>
      <c r="B920" s="32" t="s">
        <v>18</v>
      </c>
      <c r="C920" s="23" t="s">
        <v>18</v>
      </c>
      <c r="D920" s="34" t="s">
        <v>1477</v>
      </c>
      <c r="E920" s="35" t="n">
        <v>0.00027</v>
      </c>
      <c r="F920" s="20" t="s">
        <v>21</v>
      </c>
    </row>
    <row r="921" customFormat="false" ht="12.75" hidden="false" customHeight="false" outlineLevel="0" collapsed="false">
      <c r="A921" s="19" t="n">
        <v>904</v>
      </c>
      <c r="B921" s="32" t="s">
        <v>18</v>
      </c>
      <c r="C921" s="23" t="s">
        <v>18</v>
      </c>
      <c r="D921" s="34" t="s">
        <v>1478</v>
      </c>
      <c r="E921" s="35" t="n">
        <v>3E-005</v>
      </c>
      <c r="F921" s="20" t="s">
        <v>21</v>
      </c>
    </row>
    <row r="922" customFormat="false" ht="12.75" hidden="false" customHeight="false" outlineLevel="0" collapsed="false">
      <c r="A922" s="19" t="n">
        <v>905</v>
      </c>
      <c r="B922" s="32" t="s">
        <v>18</v>
      </c>
      <c r="C922" s="23" t="s">
        <v>18</v>
      </c>
      <c r="D922" s="34" t="s">
        <v>1479</v>
      </c>
      <c r="E922" s="35" t="n">
        <v>0.002361</v>
      </c>
      <c r="F922" s="20" t="s">
        <v>21</v>
      </c>
    </row>
    <row r="923" customFormat="false" ht="12.75" hidden="false" customHeight="false" outlineLevel="0" collapsed="false">
      <c r="A923" s="19" t="n">
        <v>906</v>
      </c>
      <c r="B923" s="32" t="s">
        <v>18</v>
      </c>
      <c r="C923" s="23" t="s">
        <v>18</v>
      </c>
      <c r="D923" s="34" t="s">
        <v>1483</v>
      </c>
      <c r="E923" s="35" t="n">
        <v>0.00058</v>
      </c>
      <c r="F923" s="20" t="s">
        <v>21</v>
      </c>
    </row>
    <row r="924" customFormat="false" ht="12.75" hidden="false" customHeight="false" outlineLevel="0" collapsed="false">
      <c r="A924" s="19" t="n">
        <v>907</v>
      </c>
      <c r="B924" s="32" t="s">
        <v>18</v>
      </c>
      <c r="C924" s="23" t="s">
        <v>18</v>
      </c>
      <c r="D924" s="34" t="s">
        <v>1485</v>
      </c>
      <c r="E924" s="35" t="n">
        <v>-6.4E-005</v>
      </c>
      <c r="F924" s="20" t="s">
        <v>24</v>
      </c>
    </row>
    <row r="925" customFormat="false" ht="12.75" hidden="false" customHeight="false" outlineLevel="0" collapsed="false">
      <c r="A925" s="19" t="n">
        <v>908</v>
      </c>
      <c r="B925" s="32" t="s">
        <v>18</v>
      </c>
      <c r="C925" s="23" t="s">
        <v>18</v>
      </c>
      <c r="D925" s="34" t="s">
        <v>1493</v>
      </c>
      <c r="E925" s="35" t="n">
        <v>-2.7E-006</v>
      </c>
      <c r="F925" s="20" t="s">
        <v>24</v>
      </c>
    </row>
    <row r="926" customFormat="false" ht="12.75" hidden="false" customHeight="false" outlineLevel="0" collapsed="false">
      <c r="A926" s="19" t="n">
        <v>909</v>
      </c>
      <c r="B926" s="32" t="s">
        <v>18</v>
      </c>
      <c r="C926" s="23" t="s">
        <v>18</v>
      </c>
      <c r="D926" s="34" t="s">
        <v>1494</v>
      </c>
      <c r="E926" s="35" t="n">
        <v>0.0045166</v>
      </c>
      <c r="F926" s="20" t="s">
        <v>21</v>
      </c>
    </row>
    <row r="927" customFormat="false" ht="12.75" hidden="false" customHeight="false" outlineLevel="0" collapsed="false">
      <c r="A927" s="19" t="n">
        <v>910</v>
      </c>
      <c r="B927" s="32" t="s">
        <v>18</v>
      </c>
      <c r="C927" s="23" t="s">
        <v>18</v>
      </c>
      <c r="D927" s="34" t="s">
        <v>1495</v>
      </c>
      <c r="E927" s="35" t="n">
        <v>0.00094</v>
      </c>
      <c r="F927" s="20" t="s">
        <v>21</v>
      </c>
    </row>
    <row r="928" customFormat="false" ht="12.75" hidden="false" customHeight="false" outlineLevel="0" collapsed="false">
      <c r="A928" s="19" t="n">
        <v>911</v>
      </c>
      <c r="B928" s="32" t="s">
        <v>18</v>
      </c>
      <c r="C928" s="23" t="s">
        <v>18</v>
      </c>
      <c r="D928" s="34" t="s">
        <v>1496</v>
      </c>
      <c r="E928" s="35" t="n">
        <v>0.00038</v>
      </c>
      <c r="F928" s="20" t="s">
        <v>21</v>
      </c>
    </row>
    <row r="929" customFormat="false" ht="12.75" hidden="false" customHeight="false" outlineLevel="0" collapsed="false">
      <c r="A929" s="19" t="n">
        <v>912</v>
      </c>
      <c r="B929" s="32" t="s">
        <v>18</v>
      </c>
      <c r="C929" s="23" t="s">
        <v>18</v>
      </c>
      <c r="D929" s="34" t="s">
        <v>1497</v>
      </c>
      <c r="E929" s="35" t="n">
        <v>0.000801</v>
      </c>
      <c r="F929" s="20" t="s">
        <v>21</v>
      </c>
    </row>
    <row r="930" customFormat="false" ht="12.75" hidden="false" customHeight="false" outlineLevel="0" collapsed="false">
      <c r="A930" s="19" t="n">
        <v>913</v>
      </c>
      <c r="B930" s="32" t="s">
        <v>18</v>
      </c>
      <c r="C930" s="23" t="s">
        <v>18</v>
      </c>
      <c r="D930" s="34" t="s">
        <v>1498</v>
      </c>
      <c r="E930" s="35" t="n">
        <v>0.000504</v>
      </c>
      <c r="F930" s="20" t="s">
        <v>21</v>
      </c>
    </row>
    <row r="931" customFormat="false" ht="12.75" hidden="false" customHeight="false" outlineLevel="0" collapsed="false">
      <c r="A931" s="19" t="n">
        <v>914</v>
      </c>
      <c r="B931" s="32" t="s">
        <v>18</v>
      </c>
      <c r="C931" s="23" t="s">
        <v>18</v>
      </c>
      <c r="D931" s="34" t="s">
        <v>1499</v>
      </c>
      <c r="E931" s="35" t="n">
        <v>3.99999999999999E-006</v>
      </c>
      <c r="F931" s="20" t="s">
        <v>21</v>
      </c>
    </row>
    <row r="932" customFormat="false" ht="12.75" hidden="false" customHeight="false" outlineLevel="0" collapsed="false">
      <c r="A932" s="19" t="n">
        <v>915</v>
      </c>
      <c r="B932" s="32" t="s">
        <v>18</v>
      </c>
      <c r="C932" s="23" t="s">
        <v>18</v>
      </c>
      <c r="D932" s="34" t="s">
        <v>1500</v>
      </c>
      <c r="E932" s="35" t="n">
        <v>-2.8E-005</v>
      </c>
      <c r="F932" s="20" t="s">
        <v>24</v>
      </c>
    </row>
    <row r="933" customFormat="false" ht="12.75" hidden="false" customHeight="false" outlineLevel="0" collapsed="false">
      <c r="A933" s="19" t="n">
        <v>916</v>
      </c>
      <c r="B933" s="32" t="s">
        <v>18</v>
      </c>
      <c r="C933" s="23" t="s">
        <v>18</v>
      </c>
      <c r="D933" s="34" t="s">
        <v>1501</v>
      </c>
      <c r="E933" s="35" t="n">
        <v>2.8E-005</v>
      </c>
      <c r="F933" s="20" t="s">
        <v>21</v>
      </c>
    </row>
    <row r="934" customFormat="false" ht="12.75" hidden="false" customHeight="false" outlineLevel="0" collapsed="false">
      <c r="A934" s="19" t="n">
        <v>917</v>
      </c>
      <c r="B934" s="32" t="s">
        <v>18</v>
      </c>
      <c r="C934" s="23" t="s">
        <v>18</v>
      </c>
      <c r="D934" s="34" t="s">
        <v>1502</v>
      </c>
      <c r="E934" s="35" t="n">
        <v>2.1E-005</v>
      </c>
      <c r="F934" s="20" t="s">
        <v>21</v>
      </c>
    </row>
    <row r="935" customFormat="false" ht="12.75" hidden="false" customHeight="false" outlineLevel="0" collapsed="false">
      <c r="A935" s="19" t="n">
        <v>918</v>
      </c>
      <c r="B935" s="32" t="s">
        <v>18</v>
      </c>
      <c r="C935" s="23" t="s">
        <v>18</v>
      </c>
      <c r="D935" s="34" t="s">
        <v>1503</v>
      </c>
      <c r="E935" s="35" t="n">
        <v>3.4E-005</v>
      </c>
      <c r="F935" s="20" t="s">
        <v>21</v>
      </c>
    </row>
    <row r="936" customFormat="false" ht="12.75" hidden="false" customHeight="false" outlineLevel="0" collapsed="false">
      <c r="A936" s="19" t="n">
        <v>919</v>
      </c>
      <c r="B936" s="32" t="s">
        <v>18</v>
      </c>
      <c r="C936" s="23" t="s">
        <v>18</v>
      </c>
      <c r="D936" s="34" t="s">
        <v>1504</v>
      </c>
      <c r="E936" s="35" t="n">
        <v>9.3E-005</v>
      </c>
      <c r="F936" s="20" t="s">
        <v>21</v>
      </c>
    </row>
    <row r="937" customFormat="false" ht="12.75" hidden="false" customHeight="false" outlineLevel="0" collapsed="false">
      <c r="A937" s="19" t="n">
        <v>920</v>
      </c>
      <c r="B937" s="32" t="s">
        <v>18</v>
      </c>
      <c r="C937" s="23" t="s">
        <v>18</v>
      </c>
      <c r="D937" s="34" t="s">
        <v>1505</v>
      </c>
      <c r="E937" s="35" t="n">
        <v>3.3E-005</v>
      </c>
      <c r="F937" s="20" t="s">
        <v>21</v>
      </c>
    </row>
    <row r="938" customFormat="false" ht="12.75" hidden="false" customHeight="false" outlineLevel="0" collapsed="false">
      <c r="A938" s="19" t="n">
        <v>921</v>
      </c>
      <c r="B938" s="32" t="s">
        <v>18</v>
      </c>
      <c r="C938" s="23" t="s">
        <v>18</v>
      </c>
      <c r="D938" s="34" t="s">
        <v>1506</v>
      </c>
      <c r="E938" s="35" t="n">
        <v>3.8E-005</v>
      </c>
      <c r="F938" s="20" t="s">
        <v>21</v>
      </c>
    </row>
    <row r="939" customFormat="false" ht="12.75" hidden="false" customHeight="false" outlineLevel="0" collapsed="false">
      <c r="A939" s="19" t="n">
        <v>922</v>
      </c>
      <c r="B939" s="32" t="s">
        <v>18</v>
      </c>
      <c r="C939" s="23" t="s">
        <v>18</v>
      </c>
      <c r="D939" s="34" t="s">
        <v>1507</v>
      </c>
      <c r="E939" s="35" t="n">
        <v>8.7E-005</v>
      </c>
      <c r="F939" s="20" t="s">
        <v>21</v>
      </c>
    </row>
    <row r="940" customFormat="false" ht="12.75" hidden="false" customHeight="false" outlineLevel="0" collapsed="false">
      <c r="A940" s="19" t="n">
        <v>923</v>
      </c>
      <c r="B940" s="32" t="s">
        <v>18</v>
      </c>
      <c r="C940" s="23" t="s">
        <v>18</v>
      </c>
      <c r="D940" s="34" t="s">
        <v>1508</v>
      </c>
      <c r="E940" s="35" t="n">
        <v>1E-005</v>
      </c>
      <c r="F940" s="20" t="s">
        <v>21</v>
      </c>
    </row>
    <row r="941" customFormat="false" ht="12.75" hidden="false" customHeight="false" outlineLevel="0" collapsed="false">
      <c r="A941" s="19" t="n">
        <v>924</v>
      </c>
      <c r="B941" s="32" t="s">
        <v>18</v>
      </c>
      <c r="C941" s="23" t="s">
        <v>18</v>
      </c>
      <c r="D941" s="34" t="s">
        <v>1509</v>
      </c>
      <c r="E941" s="35" t="n">
        <v>6.49E-005</v>
      </c>
      <c r="F941" s="20" t="s">
        <v>21</v>
      </c>
    </row>
    <row r="942" customFormat="false" ht="12.75" hidden="false" customHeight="false" outlineLevel="0" collapsed="false">
      <c r="A942" s="19" t="n">
        <v>925</v>
      </c>
      <c r="B942" s="32" t="s">
        <v>18</v>
      </c>
      <c r="C942" s="23" t="s">
        <v>18</v>
      </c>
      <c r="D942" s="34" t="s">
        <v>1510</v>
      </c>
      <c r="E942" s="35" t="n">
        <v>4.1E-006</v>
      </c>
      <c r="F942" s="20" t="s">
        <v>21</v>
      </c>
    </row>
    <row r="943" customFormat="false" ht="12.75" hidden="false" customHeight="false" outlineLevel="0" collapsed="false">
      <c r="A943" s="19" t="n">
        <v>926</v>
      </c>
      <c r="B943" s="32" t="s">
        <v>18</v>
      </c>
      <c r="C943" s="23" t="s">
        <v>18</v>
      </c>
      <c r="D943" s="34" t="s">
        <v>1511</v>
      </c>
      <c r="E943" s="35" t="n">
        <v>0.000171</v>
      </c>
      <c r="F943" s="20" t="s">
        <v>21</v>
      </c>
    </row>
    <row r="944" customFormat="false" ht="12.75" hidden="false" customHeight="false" outlineLevel="0" collapsed="false">
      <c r="A944" s="19" t="n">
        <v>927</v>
      </c>
      <c r="B944" s="32" t="s">
        <v>18</v>
      </c>
      <c r="C944" s="23" t="s">
        <v>18</v>
      </c>
      <c r="D944" s="34" t="s">
        <v>1512</v>
      </c>
      <c r="E944" s="35" t="n">
        <v>0.000127</v>
      </c>
      <c r="F944" s="20" t="s">
        <v>21</v>
      </c>
    </row>
    <row r="945" customFormat="false" ht="12.75" hidden="false" customHeight="false" outlineLevel="0" collapsed="false">
      <c r="A945" s="19" t="n">
        <v>928</v>
      </c>
      <c r="B945" s="32" t="s">
        <v>18</v>
      </c>
      <c r="C945" s="23" t="s">
        <v>18</v>
      </c>
      <c r="D945" s="34" t="s">
        <v>1513</v>
      </c>
      <c r="E945" s="35" t="n">
        <v>-9E-006</v>
      </c>
      <c r="F945" s="20" t="s">
        <v>24</v>
      </c>
    </row>
    <row r="946" customFormat="false" ht="12.75" hidden="false" customHeight="false" outlineLevel="0" collapsed="false">
      <c r="A946" s="19" t="n">
        <v>929</v>
      </c>
      <c r="B946" s="32" t="s">
        <v>18</v>
      </c>
      <c r="C946" s="23" t="s">
        <v>18</v>
      </c>
      <c r="D946" s="34" t="s">
        <v>1516</v>
      </c>
      <c r="E946" s="35" t="n">
        <v>0.000143</v>
      </c>
      <c r="F946" s="20" t="s">
        <v>21</v>
      </c>
    </row>
    <row r="947" customFormat="false" ht="12.75" hidden="false" customHeight="false" outlineLevel="0" collapsed="false">
      <c r="A947" s="19" t="n">
        <v>930</v>
      </c>
      <c r="B947" s="32" t="s">
        <v>18</v>
      </c>
      <c r="C947" s="23" t="s">
        <v>18</v>
      </c>
      <c r="D947" s="34" t="s">
        <v>1517</v>
      </c>
      <c r="E947" s="35" t="n">
        <v>0.0003009</v>
      </c>
      <c r="F947" s="20" t="s">
        <v>21</v>
      </c>
    </row>
    <row r="948" customFormat="false" ht="12.75" hidden="false" customHeight="false" outlineLevel="0" collapsed="false">
      <c r="A948" s="19" t="n">
        <v>931</v>
      </c>
      <c r="B948" s="32" t="s">
        <v>18</v>
      </c>
      <c r="C948" s="23" t="s">
        <v>18</v>
      </c>
      <c r="D948" s="34" t="s">
        <v>1518</v>
      </c>
      <c r="E948" s="35" t="n">
        <v>1.3E-005</v>
      </c>
      <c r="F948" s="20" t="s">
        <v>21</v>
      </c>
    </row>
    <row r="949" customFormat="false" ht="12.75" hidden="false" customHeight="false" outlineLevel="0" collapsed="false">
      <c r="A949" s="19" t="n">
        <v>932</v>
      </c>
      <c r="B949" s="32" t="s">
        <v>18</v>
      </c>
      <c r="C949" s="23" t="s">
        <v>18</v>
      </c>
      <c r="D949" s="34" t="s">
        <v>1519</v>
      </c>
      <c r="E949" s="35" t="n">
        <v>0.00029</v>
      </c>
      <c r="F949" s="20" t="s">
        <v>21</v>
      </c>
    </row>
    <row r="950" customFormat="false" ht="12.75" hidden="false" customHeight="false" outlineLevel="0" collapsed="false">
      <c r="A950" s="19" t="n">
        <v>933</v>
      </c>
      <c r="B950" s="32" t="s">
        <v>18</v>
      </c>
      <c r="C950" s="23" t="s">
        <v>18</v>
      </c>
      <c r="D950" s="34" t="s">
        <v>1520</v>
      </c>
      <c r="E950" s="35" t="n">
        <v>3.3E-005</v>
      </c>
      <c r="F950" s="20" t="s">
        <v>21</v>
      </c>
    </row>
    <row r="951" customFormat="false" ht="12.75" hidden="false" customHeight="false" outlineLevel="0" collapsed="false">
      <c r="A951" s="19" t="n">
        <v>934</v>
      </c>
      <c r="B951" s="32" t="s">
        <v>18</v>
      </c>
      <c r="C951" s="23" t="s">
        <v>18</v>
      </c>
      <c r="D951" s="34" t="s">
        <v>1521</v>
      </c>
      <c r="E951" s="35" t="n">
        <v>2.54E-005</v>
      </c>
      <c r="F951" s="20" t="s">
        <v>21</v>
      </c>
    </row>
    <row r="952" customFormat="false" ht="12.75" hidden="false" customHeight="false" outlineLevel="0" collapsed="false">
      <c r="A952" s="19" t="n">
        <v>935</v>
      </c>
      <c r="B952" s="32" t="s">
        <v>18</v>
      </c>
      <c r="C952" s="23" t="s">
        <v>18</v>
      </c>
      <c r="D952" s="34" t="s">
        <v>1522</v>
      </c>
      <c r="E952" s="35" t="n">
        <v>-5.5E-006</v>
      </c>
      <c r="F952" s="20" t="s">
        <v>24</v>
      </c>
    </row>
    <row r="953" customFormat="false" ht="12.75" hidden="false" customHeight="false" outlineLevel="0" collapsed="false">
      <c r="A953" s="19" t="n">
        <v>936</v>
      </c>
      <c r="B953" s="32" t="s">
        <v>18</v>
      </c>
      <c r="C953" s="23" t="s">
        <v>18</v>
      </c>
      <c r="D953" s="34" t="s">
        <v>1523</v>
      </c>
      <c r="E953" s="35" t="n">
        <v>2.01E-005</v>
      </c>
      <c r="F953" s="20" t="s">
        <v>21</v>
      </c>
    </row>
    <row r="954" customFormat="false" ht="12.75" hidden="false" customHeight="false" outlineLevel="0" collapsed="false">
      <c r="A954" s="19" t="n">
        <v>937</v>
      </c>
      <c r="B954" s="32" t="s">
        <v>18</v>
      </c>
      <c r="C954" s="23" t="s">
        <v>18</v>
      </c>
      <c r="D954" s="34" t="s">
        <v>1524</v>
      </c>
      <c r="E954" s="35" t="n">
        <v>0</v>
      </c>
      <c r="F954" s="20" t="s">
        <v>21</v>
      </c>
    </row>
    <row r="955" customFormat="false" ht="12.75" hidden="false" customHeight="false" outlineLevel="0" collapsed="false">
      <c r="A955" s="19" t="n">
        <v>938</v>
      </c>
      <c r="B955" s="32" t="s">
        <v>18</v>
      </c>
      <c r="C955" s="23" t="s">
        <v>18</v>
      </c>
      <c r="D955" s="34" t="s">
        <v>1525</v>
      </c>
      <c r="E955" s="35" t="n">
        <v>6.7E-005</v>
      </c>
      <c r="F955" s="20" t="s">
        <v>21</v>
      </c>
    </row>
    <row r="956" customFormat="false" ht="12.75" hidden="false" customHeight="false" outlineLevel="0" collapsed="false">
      <c r="A956" s="19" t="n">
        <v>939</v>
      </c>
      <c r="B956" s="32" t="s">
        <v>18</v>
      </c>
      <c r="C956" s="23" t="s">
        <v>18</v>
      </c>
      <c r="D956" s="34" t="s">
        <v>1526</v>
      </c>
      <c r="E956" s="35" t="n">
        <v>0.000159</v>
      </c>
      <c r="F956" s="20" t="s">
        <v>21</v>
      </c>
    </row>
    <row r="957" customFormat="false" ht="12.75" hidden="false" customHeight="false" outlineLevel="0" collapsed="false">
      <c r="A957" s="19" t="n">
        <v>940</v>
      </c>
      <c r="B957" s="32" t="s">
        <v>18</v>
      </c>
      <c r="C957" s="23" t="s">
        <v>18</v>
      </c>
      <c r="D957" s="34" t="s">
        <v>1527</v>
      </c>
      <c r="E957" s="35" t="n">
        <v>3.1E-005</v>
      </c>
      <c r="F957" s="20" t="s">
        <v>21</v>
      </c>
    </row>
    <row r="958" customFormat="false" ht="12.75" hidden="false" customHeight="false" outlineLevel="0" collapsed="false">
      <c r="A958" s="19" t="n">
        <v>941</v>
      </c>
      <c r="B958" s="32" t="s">
        <v>18</v>
      </c>
      <c r="C958" s="23" t="s">
        <v>18</v>
      </c>
      <c r="D958" s="34" t="s">
        <v>1531</v>
      </c>
      <c r="E958" s="35" t="n">
        <v>0.000414</v>
      </c>
      <c r="F958" s="20" t="s">
        <v>21</v>
      </c>
    </row>
    <row r="959" customFormat="false" ht="12.75" hidden="false" customHeight="false" outlineLevel="0" collapsed="false">
      <c r="A959" s="19" t="n">
        <v>942</v>
      </c>
      <c r="B959" s="32" t="s">
        <v>18</v>
      </c>
      <c r="C959" s="23" t="s">
        <v>18</v>
      </c>
      <c r="D959" s="34" t="s">
        <v>1532</v>
      </c>
      <c r="E959" s="35" t="n">
        <v>0.000644</v>
      </c>
      <c r="F959" s="20" t="s">
        <v>21</v>
      </c>
    </row>
    <row r="960" customFormat="false" ht="12.75" hidden="false" customHeight="false" outlineLevel="0" collapsed="false">
      <c r="A960" s="19" t="n">
        <v>943</v>
      </c>
      <c r="B960" s="32" t="s">
        <v>18</v>
      </c>
      <c r="C960" s="23" t="s">
        <v>18</v>
      </c>
      <c r="D960" s="34" t="s">
        <v>1533</v>
      </c>
      <c r="E960" s="35" t="n">
        <v>2.7E-005</v>
      </c>
      <c r="F960" s="20" t="s">
        <v>21</v>
      </c>
    </row>
    <row r="961" customFormat="false" ht="12.75" hidden="false" customHeight="false" outlineLevel="0" collapsed="false">
      <c r="A961" s="19" t="n">
        <v>944</v>
      </c>
      <c r="B961" s="32" t="s">
        <v>18</v>
      </c>
      <c r="C961" s="23" t="s">
        <v>18</v>
      </c>
      <c r="D961" s="34" t="s">
        <v>1538</v>
      </c>
      <c r="E961" s="35" t="n">
        <v>0.022685</v>
      </c>
      <c r="F961" s="20" t="s">
        <v>21</v>
      </c>
    </row>
    <row r="962" customFormat="false" ht="12.75" hidden="false" customHeight="false" outlineLevel="0" collapsed="false">
      <c r="A962" s="19" t="n">
        <v>945</v>
      </c>
      <c r="B962" s="32" t="s">
        <v>18</v>
      </c>
      <c r="C962" s="23" t="s">
        <v>18</v>
      </c>
      <c r="D962" s="34" t="s">
        <v>1539</v>
      </c>
      <c r="E962" s="35" t="n">
        <v>0.000173</v>
      </c>
      <c r="F962" s="20" t="s">
        <v>21</v>
      </c>
    </row>
    <row r="963" customFormat="false" ht="12.75" hidden="false" customHeight="false" outlineLevel="0" collapsed="false">
      <c r="A963" s="19" t="n">
        <v>946</v>
      </c>
      <c r="B963" s="32" t="s">
        <v>18</v>
      </c>
      <c r="C963" s="23" t="s">
        <v>18</v>
      </c>
      <c r="D963" s="34" t="s">
        <v>1540</v>
      </c>
      <c r="E963" s="35" t="n">
        <v>0.000789</v>
      </c>
      <c r="F963" s="20" t="s">
        <v>21</v>
      </c>
    </row>
    <row r="964" customFormat="false" ht="12.75" hidden="false" customHeight="false" outlineLevel="0" collapsed="false">
      <c r="A964" s="19" t="n">
        <v>947</v>
      </c>
      <c r="B964" s="32" t="s">
        <v>18</v>
      </c>
      <c r="C964" s="23" t="s">
        <v>18</v>
      </c>
      <c r="D964" s="34" t="s">
        <v>1541</v>
      </c>
      <c r="E964" s="35" t="n">
        <v>1.8E-005</v>
      </c>
      <c r="F964" s="20" t="s">
        <v>21</v>
      </c>
    </row>
    <row r="965" customFormat="false" ht="12.75" hidden="false" customHeight="false" outlineLevel="0" collapsed="false">
      <c r="A965" s="19" t="n">
        <v>948</v>
      </c>
      <c r="B965" s="32" t="s">
        <v>18</v>
      </c>
      <c r="C965" s="23" t="s">
        <v>18</v>
      </c>
      <c r="D965" s="34" t="s">
        <v>1545</v>
      </c>
      <c r="E965" s="35" t="n">
        <v>0.001313</v>
      </c>
      <c r="F965" s="20" t="s">
        <v>21</v>
      </c>
    </row>
    <row r="966" customFormat="false" ht="12.75" hidden="false" customHeight="false" outlineLevel="0" collapsed="false">
      <c r="A966" s="19" t="n">
        <v>949</v>
      </c>
      <c r="B966" s="32" t="s">
        <v>18</v>
      </c>
      <c r="C966" s="23" t="s">
        <v>18</v>
      </c>
      <c r="D966" s="34" t="s">
        <v>1549</v>
      </c>
      <c r="E966" s="35" t="n">
        <v>0.013534</v>
      </c>
      <c r="F966" s="20" t="s">
        <v>21</v>
      </c>
    </row>
    <row r="967" customFormat="false" ht="12.75" hidden="false" customHeight="false" outlineLevel="0" collapsed="false">
      <c r="A967" s="19" t="n">
        <v>950</v>
      </c>
      <c r="B967" s="32" t="s">
        <v>18</v>
      </c>
      <c r="C967" s="23" t="s">
        <v>18</v>
      </c>
      <c r="D967" s="34" t="s">
        <v>1553</v>
      </c>
      <c r="E967" s="35" t="n">
        <v>0.00264</v>
      </c>
      <c r="F967" s="20" t="s">
        <v>21</v>
      </c>
    </row>
    <row r="968" customFormat="false" ht="12.75" hidden="false" customHeight="false" outlineLevel="0" collapsed="false">
      <c r="A968" s="19" t="n">
        <v>951</v>
      </c>
      <c r="B968" s="32" t="s">
        <v>18</v>
      </c>
      <c r="C968" s="23" t="s">
        <v>18</v>
      </c>
      <c r="D968" s="34" t="s">
        <v>1555</v>
      </c>
      <c r="E968" s="35" t="n">
        <v>0.000906</v>
      </c>
      <c r="F968" s="20" t="s">
        <v>21</v>
      </c>
    </row>
    <row r="969" customFormat="false" ht="12.75" hidden="false" customHeight="false" outlineLevel="0" collapsed="false">
      <c r="A969" s="19" t="n">
        <v>952</v>
      </c>
      <c r="B969" s="32" t="s">
        <v>18</v>
      </c>
      <c r="C969" s="23" t="s">
        <v>18</v>
      </c>
      <c r="D969" s="34" t="s">
        <v>1556</v>
      </c>
      <c r="E969" s="35" t="n">
        <v>-2E-005</v>
      </c>
      <c r="F969" s="20" t="s">
        <v>24</v>
      </c>
    </row>
    <row r="970" customFormat="false" ht="12.75" hidden="false" customHeight="false" outlineLevel="0" collapsed="false">
      <c r="A970" s="19" t="n">
        <v>953</v>
      </c>
      <c r="B970" s="32" t="s">
        <v>18</v>
      </c>
      <c r="C970" s="23" t="s">
        <v>18</v>
      </c>
      <c r="D970" s="34" t="s">
        <v>1557</v>
      </c>
      <c r="E970" s="35" t="n">
        <v>7E-006</v>
      </c>
      <c r="F970" s="20" t="s">
        <v>21</v>
      </c>
    </row>
    <row r="971" customFormat="false" ht="12.75" hidden="false" customHeight="false" outlineLevel="0" collapsed="false">
      <c r="A971" s="19" t="n">
        <v>954</v>
      </c>
      <c r="B971" s="32" t="s">
        <v>18</v>
      </c>
      <c r="C971" s="23" t="s">
        <v>18</v>
      </c>
      <c r="D971" s="34" t="s">
        <v>1558</v>
      </c>
      <c r="E971" s="35" t="n">
        <v>-0.000106</v>
      </c>
      <c r="F971" s="20" t="s">
        <v>24</v>
      </c>
    </row>
    <row r="972" customFormat="false" ht="12.75" hidden="false" customHeight="false" outlineLevel="0" collapsed="false">
      <c r="A972" s="19" t="n">
        <v>955</v>
      </c>
      <c r="B972" s="32" t="s">
        <v>18</v>
      </c>
      <c r="C972" s="23" t="s">
        <v>18</v>
      </c>
      <c r="D972" s="34" t="s">
        <v>1560</v>
      </c>
      <c r="E972" s="35" t="n">
        <v>0.002378</v>
      </c>
      <c r="F972" s="20" t="s">
        <v>21</v>
      </c>
    </row>
    <row r="973" customFormat="false" ht="12.75" hidden="false" customHeight="false" outlineLevel="0" collapsed="false">
      <c r="A973" s="19" t="n">
        <v>956</v>
      </c>
      <c r="B973" s="32" t="s">
        <v>18</v>
      </c>
      <c r="C973" s="23" t="s">
        <v>18</v>
      </c>
      <c r="D973" s="34" t="s">
        <v>1561</v>
      </c>
      <c r="E973" s="35" t="n">
        <v>0.00903</v>
      </c>
      <c r="F973" s="20" t="s">
        <v>21</v>
      </c>
    </row>
    <row r="974" customFormat="false" ht="12.75" hidden="false" customHeight="false" outlineLevel="0" collapsed="false">
      <c r="A974" s="19" t="n">
        <v>957</v>
      </c>
      <c r="B974" s="32" t="s">
        <v>18</v>
      </c>
      <c r="C974" s="23" t="s">
        <v>18</v>
      </c>
      <c r="D974" s="34" t="s">
        <v>1562</v>
      </c>
      <c r="E974" s="35" t="n">
        <v>3.6E-005</v>
      </c>
      <c r="F974" s="20" t="s">
        <v>21</v>
      </c>
    </row>
    <row r="975" customFormat="false" ht="12.75" hidden="false" customHeight="false" outlineLevel="0" collapsed="false">
      <c r="A975" s="19" t="n">
        <v>958</v>
      </c>
      <c r="B975" s="32" t="s">
        <v>18</v>
      </c>
      <c r="C975" s="23" t="s">
        <v>18</v>
      </c>
      <c r="D975" s="34" t="s">
        <v>1563</v>
      </c>
      <c r="E975" s="35" t="n">
        <v>0.000157</v>
      </c>
      <c r="F975" s="20" t="s">
        <v>21</v>
      </c>
    </row>
    <row r="976" customFormat="false" ht="12.75" hidden="false" customHeight="false" outlineLevel="0" collapsed="false">
      <c r="A976" s="19" t="n">
        <v>959</v>
      </c>
      <c r="B976" s="32" t="s">
        <v>18</v>
      </c>
      <c r="C976" s="23" t="s">
        <v>18</v>
      </c>
      <c r="D976" s="34" t="s">
        <v>1564</v>
      </c>
      <c r="E976" s="35" t="n">
        <v>0.001836</v>
      </c>
      <c r="F976" s="20" t="s">
        <v>21</v>
      </c>
    </row>
    <row r="977" customFormat="false" ht="12.75" hidden="false" customHeight="false" outlineLevel="0" collapsed="false">
      <c r="A977" s="19" t="n">
        <v>960</v>
      </c>
      <c r="B977" s="32" t="s">
        <v>18</v>
      </c>
      <c r="C977" s="23" t="s">
        <v>18</v>
      </c>
      <c r="D977" s="34" t="s">
        <v>1569</v>
      </c>
      <c r="E977" s="35" t="n">
        <v>0</v>
      </c>
      <c r="F977" s="20" t="s">
        <v>21</v>
      </c>
    </row>
    <row r="978" customFormat="false" ht="12.75" hidden="false" customHeight="false" outlineLevel="0" collapsed="false">
      <c r="A978" s="19" t="n">
        <v>961</v>
      </c>
      <c r="B978" s="32" t="s">
        <v>18</v>
      </c>
      <c r="C978" s="23" t="s">
        <v>18</v>
      </c>
      <c r="D978" s="34" t="s">
        <v>1570</v>
      </c>
      <c r="E978" s="35" t="n">
        <v>-9.6E-005</v>
      </c>
      <c r="F978" s="20" t="s">
        <v>24</v>
      </c>
    </row>
    <row r="979" customFormat="false" ht="12.75" hidden="false" customHeight="false" outlineLevel="0" collapsed="false">
      <c r="A979" s="19" t="n">
        <v>962</v>
      </c>
      <c r="B979" s="32" t="s">
        <v>18</v>
      </c>
      <c r="C979" s="23" t="s">
        <v>18</v>
      </c>
      <c r="D979" s="34" t="s">
        <v>1571</v>
      </c>
      <c r="E979" s="35" t="n">
        <v>0.000207</v>
      </c>
      <c r="F979" s="20" t="s">
        <v>21</v>
      </c>
    </row>
    <row r="980" customFormat="false" ht="12.75" hidden="false" customHeight="false" outlineLevel="0" collapsed="false">
      <c r="A980" s="19" t="n">
        <v>963</v>
      </c>
      <c r="B980" s="32" t="s">
        <v>18</v>
      </c>
      <c r="C980" s="23" t="s">
        <v>18</v>
      </c>
      <c r="D980" s="34" t="s">
        <v>1572</v>
      </c>
      <c r="E980" s="35" t="n">
        <v>0.001508</v>
      </c>
      <c r="F980" s="20" t="s">
        <v>21</v>
      </c>
    </row>
    <row r="981" customFormat="false" ht="12.75" hidden="false" customHeight="false" outlineLevel="0" collapsed="false">
      <c r="A981" s="19" t="n">
        <v>964</v>
      </c>
      <c r="B981" s="32" t="s">
        <v>18</v>
      </c>
      <c r="C981" s="23" t="s">
        <v>18</v>
      </c>
      <c r="D981" s="34" t="s">
        <v>1573</v>
      </c>
      <c r="E981" s="35" t="n">
        <v>-0.0006271</v>
      </c>
      <c r="F981" s="20" t="s">
        <v>24</v>
      </c>
    </row>
    <row r="982" customFormat="false" ht="12.75" hidden="false" customHeight="false" outlineLevel="0" collapsed="false">
      <c r="A982" s="19" t="n">
        <v>965</v>
      </c>
      <c r="B982" s="32" t="s">
        <v>18</v>
      </c>
      <c r="C982" s="23" t="s">
        <v>18</v>
      </c>
      <c r="D982" s="34" t="s">
        <v>1574</v>
      </c>
      <c r="E982" s="35" t="n">
        <v>-2E-006</v>
      </c>
      <c r="F982" s="20" t="s">
        <v>24</v>
      </c>
    </row>
    <row r="983" customFormat="false" ht="12.75" hidden="false" customHeight="false" outlineLevel="0" collapsed="false">
      <c r="A983" s="19" t="n">
        <v>966</v>
      </c>
      <c r="B983" s="32" t="s">
        <v>18</v>
      </c>
      <c r="C983" s="23" t="s">
        <v>18</v>
      </c>
      <c r="D983" s="34" t="s">
        <v>1575</v>
      </c>
      <c r="E983" s="35" t="n">
        <v>0.002163</v>
      </c>
      <c r="F983" s="20" t="s">
        <v>21</v>
      </c>
    </row>
    <row r="984" customFormat="false" ht="12.75" hidden="false" customHeight="false" outlineLevel="0" collapsed="false">
      <c r="A984" s="19" t="n">
        <v>967</v>
      </c>
      <c r="B984" s="32" t="s">
        <v>18</v>
      </c>
      <c r="C984" s="23" t="s">
        <v>18</v>
      </c>
      <c r="D984" s="34" t="s">
        <v>1577</v>
      </c>
      <c r="E984" s="35" t="n">
        <v>0.015559</v>
      </c>
      <c r="F984" s="20" t="s">
        <v>21</v>
      </c>
    </row>
    <row r="985" customFormat="false" ht="12.75" hidden="false" customHeight="false" outlineLevel="0" collapsed="false">
      <c r="A985" s="19" t="n">
        <v>968</v>
      </c>
      <c r="B985" s="32" t="s">
        <v>18</v>
      </c>
      <c r="C985" s="23" t="s">
        <v>18</v>
      </c>
      <c r="D985" s="34" t="s">
        <v>1578</v>
      </c>
      <c r="E985" s="35" t="n">
        <v>0.050152</v>
      </c>
      <c r="F985" s="20" t="s">
        <v>21</v>
      </c>
    </row>
    <row r="986" customFormat="false" ht="12.75" hidden="false" customHeight="false" outlineLevel="0" collapsed="false">
      <c r="A986" s="19" t="n">
        <v>969</v>
      </c>
      <c r="B986" s="32" t="s">
        <v>18</v>
      </c>
      <c r="C986" s="23" t="s">
        <v>18</v>
      </c>
      <c r="D986" s="34" t="s">
        <v>1579</v>
      </c>
      <c r="E986" s="35" t="n">
        <v>0.010242</v>
      </c>
      <c r="F986" s="20" t="s">
        <v>21</v>
      </c>
    </row>
    <row r="987" customFormat="false" ht="12.75" hidden="false" customHeight="false" outlineLevel="0" collapsed="false">
      <c r="A987" s="19" t="n">
        <v>970</v>
      </c>
      <c r="B987" s="32" t="s">
        <v>18</v>
      </c>
      <c r="C987" s="23" t="s">
        <v>18</v>
      </c>
      <c r="D987" s="34" t="s">
        <v>1580</v>
      </c>
      <c r="E987" s="35" t="n">
        <v>2.3E-005</v>
      </c>
      <c r="F987" s="20" t="s">
        <v>21</v>
      </c>
    </row>
    <row r="988" customFormat="false" ht="12.75" hidden="false" customHeight="false" outlineLevel="0" collapsed="false">
      <c r="A988" s="19" t="n">
        <v>971</v>
      </c>
      <c r="B988" s="32" t="s">
        <v>18</v>
      </c>
      <c r="C988" s="23" t="s">
        <v>18</v>
      </c>
      <c r="D988" s="34" t="s">
        <v>1583</v>
      </c>
      <c r="E988" s="35" t="n">
        <v>-0.001068</v>
      </c>
      <c r="F988" s="20" t="s">
        <v>24</v>
      </c>
    </row>
    <row r="989" customFormat="false" ht="12.75" hidden="false" customHeight="false" outlineLevel="0" collapsed="false">
      <c r="A989" s="19" t="n">
        <v>972</v>
      </c>
      <c r="B989" s="32" t="s">
        <v>18</v>
      </c>
      <c r="C989" s="23" t="s">
        <v>18</v>
      </c>
      <c r="D989" s="34" t="s">
        <v>1584</v>
      </c>
      <c r="E989" s="35" t="n">
        <v>0.000186</v>
      </c>
      <c r="F989" s="20" t="s">
        <v>21</v>
      </c>
    </row>
    <row r="990" customFormat="false" ht="12.75" hidden="false" customHeight="false" outlineLevel="0" collapsed="false">
      <c r="A990" s="19" t="n">
        <v>973</v>
      </c>
      <c r="B990" s="32" t="s">
        <v>18</v>
      </c>
      <c r="C990" s="23" t="s">
        <v>18</v>
      </c>
      <c r="D990" s="34" t="s">
        <v>1585</v>
      </c>
      <c r="E990" s="35" t="n">
        <v>3.91E-005</v>
      </c>
      <c r="F990" s="20" t="s">
        <v>21</v>
      </c>
    </row>
    <row r="991" customFormat="false" ht="12.75" hidden="false" customHeight="false" outlineLevel="0" collapsed="false">
      <c r="A991" s="19" t="n">
        <v>974</v>
      </c>
      <c r="B991" s="32" t="s">
        <v>18</v>
      </c>
      <c r="C991" s="23" t="s">
        <v>18</v>
      </c>
      <c r="D991" s="34" t="s">
        <v>2671</v>
      </c>
      <c r="E991" s="35" t="n">
        <v>0</v>
      </c>
      <c r="F991" s="20" t="s">
        <v>21</v>
      </c>
    </row>
    <row r="992" customFormat="false" ht="12.75" hidden="false" customHeight="false" outlineLevel="0" collapsed="false">
      <c r="A992" s="19" t="n">
        <v>975</v>
      </c>
      <c r="B992" s="32" t="s">
        <v>18</v>
      </c>
      <c r="C992" s="23" t="s">
        <v>18</v>
      </c>
      <c r="D992" s="34" t="s">
        <v>2462</v>
      </c>
      <c r="E992" s="35" t="n">
        <v>1.7E-005</v>
      </c>
      <c r="F992" s="20" t="s">
        <v>21</v>
      </c>
    </row>
    <row r="993" customFormat="false" ht="12.75" hidden="false" customHeight="false" outlineLevel="0" collapsed="false">
      <c r="A993" s="19" t="n">
        <v>976</v>
      </c>
      <c r="B993" s="32" t="s">
        <v>18</v>
      </c>
      <c r="C993" s="23" t="s">
        <v>18</v>
      </c>
      <c r="D993" s="34" t="s">
        <v>1589</v>
      </c>
      <c r="E993" s="35" t="n">
        <v>-3.4E-005</v>
      </c>
      <c r="F993" s="20" t="s">
        <v>24</v>
      </c>
    </row>
    <row r="994" customFormat="false" ht="12.75" hidden="false" customHeight="false" outlineLevel="0" collapsed="false">
      <c r="A994" s="19" t="n">
        <v>977</v>
      </c>
      <c r="B994" s="32" t="s">
        <v>18</v>
      </c>
      <c r="C994" s="23" t="s">
        <v>18</v>
      </c>
      <c r="D994" s="34" t="s">
        <v>1590</v>
      </c>
      <c r="E994" s="35" t="n">
        <v>-0.008029</v>
      </c>
      <c r="F994" s="20" t="s">
        <v>24</v>
      </c>
    </row>
    <row r="995" customFormat="false" ht="12.75" hidden="false" customHeight="false" outlineLevel="0" collapsed="false">
      <c r="A995" s="19" t="n">
        <v>978</v>
      </c>
      <c r="B995" s="32" t="s">
        <v>18</v>
      </c>
      <c r="C995" s="23" t="s">
        <v>18</v>
      </c>
      <c r="D995" s="34" t="s">
        <v>1598</v>
      </c>
      <c r="E995" s="35" t="n">
        <v>0.001614</v>
      </c>
      <c r="F995" s="20" t="s">
        <v>21</v>
      </c>
    </row>
    <row r="996" customFormat="false" ht="12.75" hidden="false" customHeight="false" outlineLevel="0" collapsed="false">
      <c r="A996" s="19" t="n">
        <v>979</v>
      </c>
      <c r="B996" s="32" t="s">
        <v>18</v>
      </c>
      <c r="C996" s="23" t="s">
        <v>18</v>
      </c>
      <c r="D996" s="34" t="s">
        <v>1600</v>
      </c>
      <c r="E996" s="35" t="n">
        <v>0.00056</v>
      </c>
      <c r="F996" s="20" t="s">
        <v>21</v>
      </c>
    </row>
    <row r="997" customFormat="false" ht="12.75" hidden="false" customHeight="false" outlineLevel="0" collapsed="false">
      <c r="A997" s="19" t="n">
        <v>980</v>
      </c>
      <c r="B997" s="32" t="s">
        <v>18</v>
      </c>
      <c r="C997" s="23" t="s">
        <v>18</v>
      </c>
      <c r="D997" s="34" t="s">
        <v>1602</v>
      </c>
      <c r="E997" s="35" t="n">
        <v>0.00351</v>
      </c>
      <c r="F997" s="20" t="s">
        <v>21</v>
      </c>
    </row>
    <row r="998" customFormat="false" ht="12.75" hidden="false" customHeight="false" outlineLevel="0" collapsed="false">
      <c r="A998" s="19" t="n">
        <v>981</v>
      </c>
      <c r="B998" s="32" t="s">
        <v>18</v>
      </c>
      <c r="C998" s="23" t="s">
        <v>18</v>
      </c>
      <c r="D998" s="34" t="s">
        <v>1603</v>
      </c>
      <c r="E998" s="35" t="n">
        <v>0.000317</v>
      </c>
      <c r="F998" s="20" t="s">
        <v>21</v>
      </c>
    </row>
    <row r="999" customFormat="false" ht="12.75" hidden="false" customHeight="false" outlineLevel="0" collapsed="false">
      <c r="A999" s="19" t="n">
        <v>982</v>
      </c>
      <c r="B999" s="32" t="s">
        <v>18</v>
      </c>
      <c r="C999" s="23" t="s">
        <v>18</v>
      </c>
      <c r="D999" s="34" t="s">
        <v>1605</v>
      </c>
      <c r="E999" s="35" t="n">
        <v>0.006919</v>
      </c>
      <c r="F999" s="20" t="s">
        <v>21</v>
      </c>
    </row>
    <row r="1000" customFormat="false" ht="12.75" hidden="false" customHeight="false" outlineLevel="0" collapsed="false">
      <c r="A1000" s="19" t="n">
        <v>983</v>
      </c>
      <c r="B1000" s="32" t="s">
        <v>18</v>
      </c>
      <c r="C1000" s="23" t="s">
        <v>18</v>
      </c>
      <c r="D1000" s="34" t="s">
        <v>1606</v>
      </c>
      <c r="E1000" s="35" t="n">
        <v>0.000418</v>
      </c>
      <c r="F1000" s="20" t="s">
        <v>21</v>
      </c>
    </row>
    <row r="1001" customFormat="false" ht="12.75" hidden="false" customHeight="false" outlineLevel="0" collapsed="false">
      <c r="A1001" s="19" t="n">
        <v>984</v>
      </c>
      <c r="B1001" s="32" t="s">
        <v>18</v>
      </c>
      <c r="C1001" s="23" t="s">
        <v>18</v>
      </c>
      <c r="D1001" s="34" t="s">
        <v>1607</v>
      </c>
      <c r="E1001" s="35" t="n">
        <v>0.001452</v>
      </c>
      <c r="F1001" s="20" t="s">
        <v>21</v>
      </c>
    </row>
    <row r="1002" customFormat="false" ht="12.75" hidden="false" customHeight="false" outlineLevel="0" collapsed="false">
      <c r="A1002" s="19" t="n">
        <v>985</v>
      </c>
      <c r="B1002" s="32" t="s">
        <v>18</v>
      </c>
      <c r="C1002" s="23" t="s">
        <v>18</v>
      </c>
      <c r="D1002" s="34" t="s">
        <v>1608</v>
      </c>
      <c r="E1002" s="35" t="n">
        <v>0.000632</v>
      </c>
      <c r="F1002" s="20" t="s">
        <v>21</v>
      </c>
    </row>
    <row r="1003" customFormat="false" ht="12.75" hidden="false" customHeight="false" outlineLevel="0" collapsed="false">
      <c r="A1003" s="19" t="n">
        <v>986</v>
      </c>
      <c r="B1003" s="32" t="s">
        <v>18</v>
      </c>
      <c r="C1003" s="23" t="s">
        <v>18</v>
      </c>
      <c r="D1003" s="34" t="s">
        <v>1610</v>
      </c>
      <c r="E1003" s="35" t="n">
        <v>-4.4E-005</v>
      </c>
      <c r="F1003" s="20" t="s">
        <v>24</v>
      </c>
    </row>
    <row r="1004" customFormat="false" ht="12.75" hidden="false" customHeight="false" outlineLevel="0" collapsed="false">
      <c r="A1004" s="19" t="n">
        <v>987</v>
      </c>
      <c r="B1004" s="32" t="s">
        <v>18</v>
      </c>
      <c r="C1004" s="23" t="s">
        <v>18</v>
      </c>
      <c r="D1004" s="34" t="s">
        <v>1616</v>
      </c>
      <c r="E1004" s="35" t="n">
        <v>0.007581</v>
      </c>
      <c r="F1004" s="20" t="s">
        <v>21</v>
      </c>
    </row>
    <row r="1005" customFormat="false" ht="12.75" hidden="false" customHeight="false" outlineLevel="0" collapsed="false">
      <c r="A1005" s="19" t="n">
        <v>988</v>
      </c>
      <c r="B1005" s="32" t="s">
        <v>18</v>
      </c>
      <c r="C1005" s="23" t="s">
        <v>18</v>
      </c>
      <c r="D1005" s="34" t="s">
        <v>1617</v>
      </c>
      <c r="E1005" s="35" t="n">
        <v>0.001904</v>
      </c>
      <c r="F1005" s="20" t="s">
        <v>21</v>
      </c>
    </row>
    <row r="1006" customFormat="false" ht="12.75" hidden="false" customHeight="false" outlineLevel="0" collapsed="false">
      <c r="A1006" s="19" t="n">
        <v>989</v>
      </c>
      <c r="B1006" s="32" t="s">
        <v>18</v>
      </c>
      <c r="C1006" s="23" t="s">
        <v>18</v>
      </c>
      <c r="D1006" s="34" t="s">
        <v>1619</v>
      </c>
      <c r="E1006" s="35" t="n">
        <v>0.005887</v>
      </c>
      <c r="F1006" s="20" t="s">
        <v>21</v>
      </c>
    </row>
    <row r="1007" customFormat="false" ht="12.75" hidden="false" customHeight="false" outlineLevel="0" collapsed="false">
      <c r="A1007" s="19" t="n">
        <v>990</v>
      </c>
      <c r="B1007" s="32" t="s">
        <v>18</v>
      </c>
      <c r="C1007" s="23" t="s">
        <v>18</v>
      </c>
      <c r="D1007" s="34" t="s">
        <v>1623</v>
      </c>
      <c r="E1007" s="35" t="n">
        <v>0.000263</v>
      </c>
      <c r="F1007" s="20" t="s">
        <v>21</v>
      </c>
    </row>
    <row r="1008" customFormat="false" ht="12.75" hidden="false" customHeight="false" outlineLevel="0" collapsed="false">
      <c r="A1008" s="19" t="n">
        <v>991</v>
      </c>
      <c r="B1008" s="32" t="s">
        <v>18</v>
      </c>
      <c r="C1008" s="23" t="s">
        <v>18</v>
      </c>
      <c r="D1008" s="34" t="s">
        <v>1625</v>
      </c>
      <c r="E1008" s="35" t="n">
        <v>0.029325</v>
      </c>
      <c r="F1008" s="20" t="s">
        <v>21</v>
      </c>
    </row>
    <row r="1009" customFormat="false" ht="12.75" hidden="false" customHeight="false" outlineLevel="0" collapsed="false">
      <c r="A1009" s="19" t="n">
        <v>992</v>
      </c>
      <c r="B1009" s="32" t="s">
        <v>18</v>
      </c>
      <c r="C1009" s="23" t="s">
        <v>18</v>
      </c>
      <c r="D1009" s="34" t="s">
        <v>1626</v>
      </c>
      <c r="E1009" s="35" t="n">
        <v>0.027143</v>
      </c>
      <c r="F1009" s="20" t="s">
        <v>21</v>
      </c>
    </row>
    <row r="1010" customFormat="false" ht="12.75" hidden="false" customHeight="false" outlineLevel="0" collapsed="false">
      <c r="A1010" s="19" t="n">
        <v>993</v>
      </c>
      <c r="B1010" s="32" t="s">
        <v>18</v>
      </c>
      <c r="C1010" s="23" t="s">
        <v>18</v>
      </c>
      <c r="D1010" s="34" t="s">
        <v>1627</v>
      </c>
      <c r="E1010" s="35" t="n">
        <v>4E-005</v>
      </c>
      <c r="F1010" s="20" t="s">
        <v>21</v>
      </c>
    </row>
    <row r="1011" customFormat="false" ht="12.75" hidden="false" customHeight="false" outlineLevel="0" collapsed="false">
      <c r="A1011" s="19" t="n">
        <v>994</v>
      </c>
      <c r="B1011" s="32" t="s">
        <v>18</v>
      </c>
      <c r="C1011" s="23" t="s">
        <v>18</v>
      </c>
      <c r="D1011" s="34" t="s">
        <v>1628</v>
      </c>
      <c r="E1011" s="35" t="n">
        <v>6.4E-005</v>
      </c>
      <c r="F1011" s="20" t="s">
        <v>21</v>
      </c>
    </row>
    <row r="1012" customFormat="false" ht="12.75" hidden="false" customHeight="false" outlineLevel="0" collapsed="false">
      <c r="A1012" s="19" t="n">
        <v>995</v>
      </c>
      <c r="B1012" s="32" t="s">
        <v>18</v>
      </c>
      <c r="C1012" s="23" t="s">
        <v>18</v>
      </c>
      <c r="D1012" s="34" t="s">
        <v>1629</v>
      </c>
      <c r="E1012" s="35" t="n">
        <v>4.1E-005</v>
      </c>
      <c r="F1012" s="20" t="s">
        <v>21</v>
      </c>
    </row>
    <row r="1013" customFormat="false" ht="12.75" hidden="false" customHeight="false" outlineLevel="0" collapsed="false">
      <c r="A1013" s="19" t="n">
        <v>996</v>
      </c>
      <c r="B1013" s="32" t="s">
        <v>18</v>
      </c>
      <c r="C1013" s="23" t="s">
        <v>18</v>
      </c>
      <c r="D1013" s="34" t="s">
        <v>1630</v>
      </c>
      <c r="E1013" s="35" t="n">
        <v>4.1E-005</v>
      </c>
      <c r="F1013" s="20" t="s">
        <v>21</v>
      </c>
    </row>
    <row r="1014" customFormat="false" ht="12.75" hidden="false" customHeight="false" outlineLevel="0" collapsed="false">
      <c r="A1014" s="19" t="n">
        <v>997</v>
      </c>
      <c r="B1014" s="32" t="s">
        <v>18</v>
      </c>
      <c r="C1014" s="23" t="s">
        <v>18</v>
      </c>
      <c r="D1014" s="34" t="s">
        <v>1631</v>
      </c>
      <c r="E1014" s="35" t="n">
        <v>1.8E-005</v>
      </c>
      <c r="F1014" s="20" t="s">
        <v>21</v>
      </c>
    </row>
    <row r="1015" customFormat="false" ht="12.75" hidden="false" customHeight="false" outlineLevel="0" collapsed="false">
      <c r="A1015" s="19" t="n">
        <v>998</v>
      </c>
      <c r="B1015" s="32" t="s">
        <v>18</v>
      </c>
      <c r="C1015" s="23" t="s">
        <v>18</v>
      </c>
      <c r="D1015" s="34" t="s">
        <v>1632</v>
      </c>
      <c r="E1015" s="35" t="n">
        <v>-2.99999999999999E-006</v>
      </c>
      <c r="F1015" s="20" t="s">
        <v>24</v>
      </c>
    </row>
    <row r="1016" customFormat="false" ht="12.75" hidden="false" customHeight="false" outlineLevel="0" collapsed="false">
      <c r="A1016" s="19" t="n">
        <v>999</v>
      </c>
      <c r="B1016" s="32" t="s">
        <v>18</v>
      </c>
      <c r="C1016" s="23" t="s">
        <v>18</v>
      </c>
      <c r="D1016" s="34" t="s">
        <v>1634</v>
      </c>
      <c r="E1016" s="35" t="n">
        <v>0.000184</v>
      </c>
      <c r="F1016" s="20" t="s">
        <v>21</v>
      </c>
    </row>
    <row r="1017" customFormat="false" ht="12.75" hidden="false" customHeight="false" outlineLevel="0" collapsed="false">
      <c r="A1017" s="19" t="n">
        <v>1000</v>
      </c>
      <c r="B1017" s="32" t="s">
        <v>18</v>
      </c>
      <c r="C1017" s="23" t="s">
        <v>18</v>
      </c>
      <c r="D1017" s="34" t="s">
        <v>1636</v>
      </c>
      <c r="E1017" s="35" t="n">
        <v>0.00162</v>
      </c>
      <c r="F1017" s="20" t="s">
        <v>21</v>
      </c>
    </row>
    <row r="1018" customFormat="false" ht="12.75" hidden="false" customHeight="false" outlineLevel="0" collapsed="false">
      <c r="A1018" s="19" t="n">
        <v>1001</v>
      </c>
      <c r="B1018" s="32" t="s">
        <v>18</v>
      </c>
      <c r="C1018" s="23" t="s">
        <v>18</v>
      </c>
      <c r="D1018" s="34" t="s">
        <v>1640</v>
      </c>
      <c r="E1018" s="35" t="n">
        <v>0.006842</v>
      </c>
      <c r="F1018" s="20" t="s">
        <v>21</v>
      </c>
    </row>
    <row r="1019" customFormat="false" ht="12.75" hidden="false" customHeight="false" outlineLevel="0" collapsed="false">
      <c r="A1019" s="19" t="n">
        <v>1002</v>
      </c>
      <c r="B1019" s="32" t="s">
        <v>18</v>
      </c>
      <c r="C1019" s="23" t="s">
        <v>18</v>
      </c>
      <c r="D1019" s="34" t="s">
        <v>1643</v>
      </c>
      <c r="E1019" s="35" t="n">
        <v>-0.000129</v>
      </c>
      <c r="F1019" s="20" t="s">
        <v>24</v>
      </c>
    </row>
    <row r="1020" customFormat="false" ht="12.75" hidden="false" customHeight="false" outlineLevel="0" collapsed="false">
      <c r="A1020" s="19" t="n">
        <v>1003</v>
      </c>
      <c r="B1020" s="32" t="s">
        <v>18</v>
      </c>
      <c r="C1020" s="23" t="s">
        <v>18</v>
      </c>
      <c r="D1020" s="34" t="s">
        <v>1644</v>
      </c>
      <c r="E1020" s="35" t="n">
        <v>0.000465</v>
      </c>
      <c r="F1020" s="20" t="s">
        <v>21</v>
      </c>
    </row>
    <row r="1021" customFormat="false" ht="12.75" hidden="false" customHeight="false" outlineLevel="0" collapsed="false">
      <c r="A1021" s="19" t="n">
        <v>1004</v>
      </c>
      <c r="B1021" s="32" t="s">
        <v>18</v>
      </c>
      <c r="C1021" s="23" t="s">
        <v>18</v>
      </c>
      <c r="D1021" s="34" t="s">
        <v>1646</v>
      </c>
      <c r="E1021" s="35" t="n">
        <v>-1.5E-005</v>
      </c>
      <c r="F1021" s="20" t="s">
        <v>24</v>
      </c>
    </row>
    <row r="1022" customFormat="false" ht="12.75" hidden="false" customHeight="false" outlineLevel="0" collapsed="false">
      <c r="A1022" s="19" t="n">
        <v>1005</v>
      </c>
      <c r="B1022" s="32" t="s">
        <v>18</v>
      </c>
      <c r="C1022" s="23" t="s">
        <v>18</v>
      </c>
      <c r="D1022" s="34" t="s">
        <v>1647</v>
      </c>
      <c r="E1022" s="35" t="n">
        <v>0.0001645</v>
      </c>
      <c r="F1022" s="20" t="s">
        <v>21</v>
      </c>
    </row>
    <row r="1023" customFormat="false" ht="12.75" hidden="false" customHeight="false" outlineLevel="0" collapsed="false">
      <c r="A1023" s="19" t="n">
        <v>1006</v>
      </c>
      <c r="B1023" s="32" t="s">
        <v>18</v>
      </c>
      <c r="C1023" s="23" t="s">
        <v>18</v>
      </c>
      <c r="D1023" s="34" t="s">
        <v>1649</v>
      </c>
      <c r="E1023" s="35" t="n">
        <v>3.4E-005</v>
      </c>
      <c r="F1023" s="20" t="s">
        <v>21</v>
      </c>
    </row>
    <row r="1024" customFormat="false" ht="12.75" hidden="false" customHeight="false" outlineLevel="0" collapsed="false">
      <c r="A1024" s="19" t="n">
        <v>1007</v>
      </c>
      <c r="B1024" s="32" t="s">
        <v>18</v>
      </c>
      <c r="C1024" s="23" t="s">
        <v>18</v>
      </c>
      <c r="D1024" s="34" t="s">
        <v>1650</v>
      </c>
      <c r="E1024" s="35" t="n">
        <v>6.5E-005</v>
      </c>
      <c r="F1024" s="20" t="s">
        <v>21</v>
      </c>
    </row>
    <row r="1025" customFormat="false" ht="12.75" hidden="false" customHeight="false" outlineLevel="0" collapsed="false">
      <c r="A1025" s="19" t="n">
        <v>1008</v>
      </c>
      <c r="B1025" s="32" t="s">
        <v>18</v>
      </c>
      <c r="C1025" s="23" t="s">
        <v>18</v>
      </c>
      <c r="D1025" s="34" t="s">
        <v>1651</v>
      </c>
      <c r="E1025" s="35" t="n">
        <v>3.5E-005</v>
      </c>
      <c r="F1025" s="20" t="s">
        <v>21</v>
      </c>
    </row>
    <row r="1026" customFormat="false" ht="12.75" hidden="false" customHeight="false" outlineLevel="0" collapsed="false">
      <c r="A1026" s="19" t="n">
        <v>1009</v>
      </c>
      <c r="B1026" s="32" t="s">
        <v>18</v>
      </c>
      <c r="C1026" s="23" t="s">
        <v>18</v>
      </c>
      <c r="D1026" s="34" t="s">
        <v>1653</v>
      </c>
      <c r="E1026" s="35" t="n">
        <v>0.001932</v>
      </c>
      <c r="F1026" s="20" t="s">
        <v>21</v>
      </c>
    </row>
    <row r="1027" customFormat="false" ht="12.75" hidden="false" customHeight="false" outlineLevel="0" collapsed="false">
      <c r="A1027" s="19" t="n">
        <v>1010</v>
      </c>
      <c r="B1027" s="32" t="s">
        <v>18</v>
      </c>
      <c r="C1027" s="23" t="s">
        <v>18</v>
      </c>
      <c r="D1027" s="34" t="s">
        <v>1654</v>
      </c>
      <c r="E1027" s="35" t="n">
        <v>2.3E-005</v>
      </c>
      <c r="F1027" s="20" t="s">
        <v>21</v>
      </c>
    </row>
    <row r="1028" customFormat="false" ht="12.75" hidden="false" customHeight="false" outlineLevel="0" collapsed="false">
      <c r="A1028" s="19" t="n">
        <v>1011</v>
      </c>
      <c r="B1028" s="32" t="s">
        <v>18</v>
      </c>
      <c r="C1028" s="23" t="s">
        <v>18</v>
      </c>
      <c r="D1028" s="34" t="s">
        <v>1656</v>
      </c>
      <c r="E1028" s="35" t="n">
        <v>0.001073</v>
      </c>
      <c r="F1028" s="20" t="s">
        <v>21</v>
      </c>
    </row>
    <row r="1029" customFormat="false" ht="12.75" hidden="false" customHeight="false" outlineLevel="0" collapsed="false">
      <c r="A1029" s="19" t="n">
        <v>1012</v>
      </c>
      <c r="B1029" s="32" t="s">
        <v>18</v>
      </c>
      <c r="C1029" s="23" t="s">
        <v>18</v>
      </c>
      <c r="D1029" s="34" t="s">
        <v>1657</v>
      </c>
      <c r="E1029" s="35" t="n">
        <v>0.001905</v>
      </c>
      <c r="F1029" s="20" t="s">
        <v>21</v>
      </c>
    </row>
    <row r="1030" customFormat="false" ht="12.75" hidden="false" customHeight="false" outlineLevel="0" collapsed="false">
      <c r="A1030" s="19" t="n">
        <v>1013</v>
      </c>
      <c r="B1030" s="32" t="s">
        <v>18</v>
      </c>
      <c r="C1030" s="23" t="s">
        <v>18</v>
      </c>
      <c r="D1030" s="34" t="s">
        <v>1660</v>
      </c>
      <c r="E1030" s="35" t="n">
        <v>2.3E-005</v>
      </c>
      <c r="F1030" s="20" t="s">
        <v>21</v>
      </c>
    </row>
    <row r="1031" customFormat="false" ht="12.75" hidden="false" customHeight="false" outlineLevel="0" collapsed="false">
      <c r="A1031" s="19" t="n">
        <v>1014</v>
      </c>
      <c r="B1031" s="32" t="s">
        <v>18</v>
      </c>
      <c r="C1031" s="23" t="s">
        <v>18</v>
      </c>
      <c r="D1031" s="34" t="s">
        <v>1661</v>
      </c>
      <c r="E1031" s="35" t="n">
        <v>4.6E-005</v>
      </c>
      <c r="F1031" s="20" t="s">
        <v>21</v>
      </c>
    </row>
    <row r="1032" customFormat="false" ht="12.75" hidden="false" customHeight="false" outlineLevel="0" collapsed="false">
      <c r="A1032" s="19" t="n">
        <v>1015</v>
      </c>
      <c r="B1032" s="32" t="s">
        <v>18</v>
      </c>
      <c r="C1032" s="23" t="s">
        <v>18</v>
      </c>
      <c r="D1032" s="34" t="s">
        <v>1663</v>
      </c>
      <c r="E1032" s="35" t="n">
        <v>7.2E-005</v>
      </c>
      <c r="F1032" s="20" t="s">
        <v>21</v>
      </c>
    </row>
    <row r="1033" customFormat="false" ht="12.75" hidden="false" customHeight="false" outlineLevel="0" collapsed="false">
      <c r="A1033" s="19" t="n">
        <v>1016</v>
      </c>
      <c r="B1033" s="32" t="s">
        <v>18</v>
      </c>
      <c r="C1033" s="23" t="s">
        <v>18</v>
      </c>
      <c r="D1033" s="34" t="s">
        <v>1664</v>
      </c>
      <c r="E1033" s="35" t="n">
        <v>-3E-005</v>
      </c>
      <c r="F1033" s="20" t="s">
        <v>24</v>
      </c>
    </row>
    <row r="1034" customFormat="false" ht="12.75" hidden="false" customHeight="false" outlineLevel="0" collapsed="false">
      <c r="A1034" s="19" t="n">
        <v>1017</v>
      </c>
      <c r="B1034" s="32" t="s">
        <v>18</v>
      </c>
      <c r="C1034" s="23" t="s">
        <v>18</v>
      </c>
      <c r="D1034" s="34" t="s">
        <v>1665</v>
      </c>
      <c r="E1034" s="35" t="n">
        <v>0.000108</v>
      </c>
      <c r="F1034" s="20" t="s">
        <v>21</v>
      </c>
    </row>
    <row r="1035" customFormat="false" ht="12.75" hidden="false" customHeight="false" outlineLevel="0" collapsed="false">
      <c r="A1035" s="19" t="n">
        <v>1018</v>
      </c>
      <c r="B1035" s="32" t="s">
        <v>18</v>
      </c>
      <c r="C1035" s="23" t="s">
        <v>18</v>
      </c>
      <c r="D1035" s="34" t="s">
        <v>1666</v>
      </c>
      <c r="E1035" s="35" t="n">
        <v>8.3E-005</v>
      </c>
      <c r="F1035" s="20" t="s">
        <v>21</v>
      </c>
    </row>
    <row r="1036" customFormat="false" ht="12.75" hidden="false" customHeight="false" outlineLevel="0" collapsed="false">
      <c r="A1036" s="19" t="n">
        <v>1019</v>
      </c>
      <c r="B1036" s="32" t="s">
        <v>18</v>
      </c>
      <c r="C1036" s="23" t="s">
        <v>18</v>
      </c>
      <c r="D1036" s="34" t="s">
        <v>2672</v>
      </c>
      <c r="E1036" s="35" t="n">
        <v>0.000224</v>
      </c>
      <c r="F1036" s="20" t="s">
        <v>21</v>
      </c>
    </row>
    <row r="1037" customFormat="false" ht="12.75" hidden="false" customHeight="false" outlineLevel="0" collapsed="false">
      <c r="A1037" s="19" t="n">
        <v>1020</v>
      </c>
      <c r="B1037" s="32" t="s">
        <v>18</v>
      </c>
      <c r="C1037" s="23" t="s">
        <v>18</v>
      </c>
      <c r="D1037" s="34" t="s">
        <v>2673</v>
      </c>
      <c r="E1037" s="35" t="n">
        <v>-0.002191</v>
      </c>
      <c r="F1037" s="20" t="s">
        <v>24</v>
      </c>
    </row>
    <row r="1038" customFormat="false" ht="12.75" hidden="false" customHeight="false" outlineLevel="0" collapsed="false">
      <c r="A1038" s="19" t="n">
        <v>1021</v>
      </c>
      <c r="B1038" s="32" t="s">
        <v>18</v>
      </c>
      <c r="C1038" s="23" t="s">
        <v>18</v>
      </c>
      <c r="D1038" s="34" t="s">
        <v>2674</v>
      </c>
      <c r="E1038" s="35" t="n">
        <v>-0.001853</v>
      </c>
      <c r="F1038" s="20" t="s">
        <v>24</v>
      </c>
    </row>
    <row r="1039" customFormat="false" ht="12.75" hidden="false" customHeight="false" outlineLevel="0" collapsed="false">
      <c r="A1039" s="19" t="n">
        <v>1022</v>
      </c>
      <c r="B1039" s="32" t="s">
        <v>18</v>
      </c>
      <c r="C1039" s="23" t="s">
        <v>18</v>
      </c>
      <c r="D1039" s="34" t="s">
        <v>2675</v>
      </c>
      <c r="E1039" s="35" t="n">
        <v>-0.000942</v>
      </c>
      <c r="F1039" s="20" t="s">
        <v>24</v>
      </c>
    </row>
    <row r="1040" customFormat="false" ht="12.75" hidden="false" customHeight="false" outlineLevel="0" collapsed="false">
      <c r="A1040" s="19" t="n">
        <v>1023</v>
      </c>
      <c r="B1040" s="32" t="s">
        <v>18</v>
      </c>
      <c r="C1040" s="23" t="s">
        <v>18</v>
      </c>
      <c r="D1040" s="34" t="s">
        <v>1667</v>
      </c>
      <c r="E1040" s="35" t="n">
        <v>0.00011</v>
      </c>
      <c r="F1040" s="20" t="s">
        <v>21</v>
      </c>
    </row>
    <row r="1041" customFormat="false" ht="12.75" hidden="false" customHeight="false" outlineLevel="0" collapsed="false">
      <c r="A1041" s="19" t="n">
        <v>1024</v>
      </c>
      <c r="B1041" s="32" t="s">
        <v>18</v>
      </c>
      <c r="C1041" s="23" t="s">
        <v>18</v>
      </c>
      <c r="D1041" s="34" t="s">
        <v>1668</v>
      </c>
      <c r="E1041" s="35" t="n">
        <v>0.000107</v>
      </c>
      <c r="F1041" s="20" t="s">
        <v>21</v>
      </c>
    </row>
    <row r="1042" customFormat="false" ht="12.75" hidden="false" customHeight="false" outlineLevel="0" collapsed="false">
      <c r="A1042" s="19" t="n">
        <v>1025</v>
      </c>
      <c r="B1042" s="32" t="s">
        <v>18</v>
      </c>
      <c r="C1042" s="23" t="s">
        <v>18</v>
      </c>
      <c r="D1042" s="34" t="s">
        <v>2676</v>
      </c>
      <c r="E1042" s="35" t="n">
        <v>0.000285</v>
      </c>
      <c r="F1042" s="20" t="s">
        <v>21</v>
      </c>
    </row>
    <row r="1043" customFormat="false" ht="12.75" hidden="false" customHeight="false" outlineLevel="0" collapsed="false">
      <c r="A1043" s="19" t="n">
        <v>1026</v>
      </c>
      <c r="B1043" s="32" t="s">
        <v>18</v>
      </c>
      <c r="C1043" s="23" t="s">
        <v>18</v>
      </c>
      <c r="D1043" s="34" t="s">
        <v>1669</v>
      </c>
      <c r="E1043" s="35" t="n">
        <v>0.000311</v>
      </c>
      <c r="F1043" s="20" t="s">
        <v>21</v>
      </c>
    </row>
    <row r="1044" customFormat="false" ht="12.75" hidden="false" customHeight="false" outlineLevel="0" collapsed="false">
      <c r="A1044" s="19" t="n">
        <v>1027</v>
      </c>
      <c r="B1044" s="32" t="s">
        <v>18</v>
      </c>
      <c r="C1044" s="23" t="s">
        <v>18</v>
      </c>
      <c r="D1044" s="34" t="s">
        <v>1670</v>
      </c>
      <c r="E1044" s="35" t="n">
        <v>-6.8E-005</v>
      </c>
      <c r="F1044" s="20" t="s">
        <v>24</v>
      </c>
    </row>
    <row r="1045" customFormat="false" ht="12.75" hidden="false" customHeight="false" outlineLevel="0" collapsed="false">
      <c r="A1045" s="19" t="n">
        <v>1028</v>
      </c>
      <c r="B1045" s="32" t="s">
        <v>18</v>
      </c>
      <c r="C1045" s="23" t="s">
        <v>18</v>
      </c>
      <c r="D1045" s="34" t="s">
        <v>1672</v>
      </c>
      <c r="E1045" s="35" t="n">
        <v>-0.00055</v>
      </c>
      <c r="F1045" s="20" t="s">
        <v>24</v>
      </c>
    </row>
    <row r="1046" customFormat="false" ht="12.75" hidden="false" customHeight="false" outlineLevel="0" collapsed="false">
      <c r="A1046" s="19" t="n">
        <v>1029</v>
      </c>
      <c r="B1046" s="32" t="s">
        <v>18</v>
      </c>
      <c r="C1046" s="23" t="s">
        <v>18</v>
      </c>
      <c r="D1046" s="34" t="s">
        <v>1673</v>
      </c>
      <c r="E1046" s="35" t="n">
        <v>0.003657</v>
      </c>
      <c r="F1046" s="20" t="s">
        <v>21</v>
      </c>
    </row>
    <row r="1047" customFormat="false" ht="12.75" hidden="false" customHeight="false" outlineLevel="0" collapsed="false">
      <c r="A1047" s="19" t="n">
        <v>1030</v>
      </c>
      <c r="B1047" s="32" t="s">
        <v>18</v>
      </c>
      <c r="C1047" s="23" t="s">
        <v>18</v>
      </c>
      <c r="D1047" s="34" t="s">
        <v>1674</v>
      </c>
      <c r="E1047" s="35" t="n">
        <v>0.000687</v>
      </c>
      <c r="F1047" s="20" t="s">
        <v>21</v>
      </c>
    </row>
    <row r="1048" customFormat="false" ht="12.75" hidden="false" customHeight="false" outlineLevel="0" collapsed="false">
      <c r="A1048" s="19" t="n">
        <v>1031</v>
      </c>
      <c r="B1048" s="32" t="s">
        <v>18</v>
      </c>
      <c r="C1048" s="23" t="s">
        <v>18</v>
      </c>
      <c r="D1048" s="34" t="s">
        <v>1675</v>
      </c>
      <c r="E1048" s="35" t="n">
        <v>-0.000361</v>
      </c>
      <c r="F1048" s="20" t="s">
        <v>24</v>
      </c>
    </row>
    <row r="1049" customFormat="false" ht="12.75" hidden="false" customHeight="false" outlineLevel="0" collapsed="false">
      <c r="A1049" s="19" t="n">
        <v>1032</v>
      </c>
      <c r="B1049" s="32" t="s">
        <v>18</v>
      </c>
      <c r="C1049" s="23" t="s">
        <v>18</v>
      </c>
      <c r="D1049" s="34" t="s">
        <v>1676</v>
      </c>
      <c r="E1049" s="35" t="n">
        <v>0.000548</v>
      </c>
      <c r="F1049" s="20" t="s">
        <v>21</v>
      </c>
    </row>
    <row r="1050" customFormat="false" ht="12.75" hidden="false" customHeight="false" outlineLevel="0" collapsed="false">
      <c r="A1050" s="19" t="n">
        <v>1033</v>
      </c>
      <c r="B1050" s="32" t="s">
        <v>18</v>
      </c>
      <c r="C1050" s="23" t="s">
        <v>18</v>
      </c>
      <c r="D1050" s="34" t="s">
        <v>1678</v>
      </c>
      <c r="E1050" s="35" t="n">
        <v>0.167097</v>
      </c>
      <c r="F1050" s="20" t="s">
        <v>21</v>
      </c>
    </row>
    <row r="1051" customFormat="false" ht="12.75" hidden="false" customHeight="false" outlineLevel="0" collapsed="false">
      <c r="A1051" s="19" t="n">
        <v>1034</v>
      </c>
      <c r="B1051" s="32" t="s">
        <v>18</v>
      </c>
      <c r="C1051" s="23" t="s">
        <v>18</v>
      </c>
      <c r="D1051" s="34" t="s">
        <v>1679</v>
      </c>
      <c r="E1051" s="35" t="n">
        <v>0.055255</v>
      </c>
      <c r="F1051" s="20" t="s">
        <v>21</v>
      </c>
    </row>
    <row r="1052" customFormat="false" ht="12.75" hidden="false" customHeight="false" outlineLevel="0" collapsed="false">
      <c r="A1052" s="19" t="n">
        <v>1035</v>
      </c>
      <c r="B1052" s="32" t="s">
        <v>18</v>
      </c>
      <c r="C1052" s="23" t="s">
        <v>18</v>
      </c>
      <c r="D1052" s="34" t="s">
        <v>1680</v>
      </c>
      <c r="E1052" s="35" t="n">
        <v>0.000145</v>
      </c>
      <c r="F1052" s="20" t="s">
        <v>21</v>
      </c>
    </row>
    <row r="1053" customFormat="false" ht="12.75" hidden="false" customHeight="false" outlineLevel="0" collapsed="false">
      <c r="A1053" s="19" t="n">
        <v>1036</v>
      </c>
      <c r="B1053" s="32" t="s">
        <v>18</v>
      </c>
      <c r="C1053" s="23" t="s">
        <v>18</v>
      </c>
      <c r="D1053" s="34" t="s">
        <v>1681</v>
      </c>
      <c r="E1053" s="35" t="n">
        <v>-0.016123</v>
      </c>
      <c r="F1053" s="20" t="s">
        <v>24</v>
      </c>
    </row>
    <row r="1054" customFormat="false" ht="12.75" hidden="false" customHeight="false" outlineLevel="0" collapsed="false">
      <c r="A1054" s="19" t="n">
        <v>1037</v>
      </c>
      <c r="B1054" s="32" t="s">
        <v>18</v>
      </c>
      <c r="C1054" s="23" t="s">
        <v>18</v>
      </c>
      <c r="D1054" s="34" t="s">
        <v>1688</v>
      </c>
      <c r="E1054" s="35" t="n">
        <v>0.008794</v>
      </c>
      <c r="F1054" s="20" t="s">
        <v>21</v>
      </c>
    </row>
    <row r="1055" customFormat="false" ht="12.75" hidden="false" customHeight="false" outlineLevel="0" collapsed="false">
      <c r="A1055" s="19" t="n">
        <v>1038</v>
      </c>
      <c r="B1055" s="32" t="s">
        <v>18</v>
      </c>
      <c r="C1055" s="23" t="s">
        <v>18</v>
      </c>
      <c r="D1055" s="34" t="s">
        <v>2677</v>
      </c>
      <c r="E1055" s="35" t="n">
        <v>0.034996</v>
      </c>
      <c r="F1055" s="20" t="s">
        <v>21</v>
      </c>
    </row>
    <row r="1056" customFormat="false" ht="12.75" hidden="false" customHeight="false" outlineLevel="0" collapsed="false">
      <c r="A1056" s="19" t="n">
        <v>1039</v>
      </c>
      <c r="B1056" s="32" t="s">
        <v>18</v>
      </c>
      <c r="C1056" s="23" t="s">
        <v>18</v>
      </c>
      <c r="D1056" s="34" t="s">
        <v>1690</v>
      </c>
      <c r="E1056" s="35" t="n">
        <v>2.6E-005</v>
      </c>
      <c r="F1056" s="20" t="s">
        <v>21</v>
      </c>
    </row>
    <row r="1057" customFormat="false" ht="12.75" hidden="false" customHeight="false" outlineLevel="0" collapsed="false">
      <c r="A1057" s="19" t="n">
        <v>1040</v>
      </c>
      <c r="B1057" s="32" t="s">
        <v>18</v>
      </c>
      <c r="C1057" s="23" t="s">
        <v>18</v>
      </c>
      <c r="D1057" s="34" t="s">
        <v>1691</v>
      </c>
      <c r="E1057" s="35" t="n">
        <v>0.002526</v>
      </c>
      <c r="F1057" s="20" t="s">
        <v>21</v>
      </c>
    </row>
    <row r="1058" customFormat="false" ht="12.75" hidden="false" customHeight="false" outlineLevel="0" collapsed="false">
      <c r="A1058" s="19" t="n">
        <v>1041</v>
      </c>
      <c r="B1058" s="32" t="s">
        <v>18</v>
      </c>
      <c r="C1058" s="23" t="s">
        <v>18</v>
      </c>
      <c r="D1058" s="34" t="s">
        <v>1692</v>
      </c>
      <c r="E1058" s="35" t="n">
        <v>0.01147</v>
      </c>
      <c r="F1058" s="20" t="s">
        <v>21</v>
      </c>
    </row>
    <row r="1059" customFormat="false" ht="12.75" hidden="false" customHeight="false" outlineLevel="0" collapsed="false">
      <c r="A1059" s="19" t="n">
        <v>1042</v>
      </c>
      <c r="B1059" s="32" t="s">
        <v>18</v>
      </c>
      <c r="C1059" s="23" t="s">
        <v>18</v>
      </c>
      <c r="D1059" s="34" t="s">
        <v>1693</v>
      </c>
      <c r="E1059" s="35" t="n">
        <v>0.000308</v>
      </c>
      <c r="F1059" s="20" t="s">
        <v>21</v>
      </c>
    </row>
    <row r="1060" customFormat="false" ht="12.75" hidden="false" customHeight="false" outlineLevel="0" collapsed="false">
      <c r="A1060" s="19" t="n">
        <v>1043</v>
      </c>
      <c r="B1060" s="32" t="s">
        <v>18</v>
      </c>
      <c r="C1060" s="23" t="s">
        <v>18</v>
      </c>
      <c r="D1060" s="34" t="s">
        <v>1695</v>
      </c>
      <c r="E1060" s="35" t="n">
        <v>0.048822</v>
      </c>
      <c r="F1060" s="20" t="s">
        <v>21</v>
      </c>
    </row>
    <row r="1061" customFormat="false" ht="12.75" hidden="false" customHeight="false" outlineLevel="0" collapsed="false">
      <c r="A1061" s="19" t="n">
        <v>1044</v>
      </c>
      <c r="B1061" s="32" t="s">
        <v>18</v>
      </c>
      <c r="C1061" s="23" t="s">
        <v>18</v>
      </c>
      <c r="D1061" s="34" t="s">
        <v>1696</v>
      </c>
      <c r="E1061" s="35" t="n">
        <v>0.000747</v>
      </c>
      <c r="F1061" s="20" t="s">
        <v>21</v>
      </c>
    </row>
    <row r="1062" customFormat="false" ht="12.75" hidden="false" customHeight="false" outlineLevel="0" collapsed="false">
      <c r="A1062" s="19" t="n">
        <v>1045</v>
      </c>
      <c r="B1062" s="32" t="s">
        <v>18</v>
      </c>
      <c r="C1062" s="23" t="s">
        <v>18</v>
      </c>
      <c r="D1062" s="34" t="s">
        <v>1700</v>
      </c>
      <c r="E1062" s="35" t="n">
        <v>1.4E-005</v>
      </c>
      <c r="F1062" s="20" t="s">
        <v>21</v>
      </c>
    </row>
    <row r="1063" customFormat="false" ht="12.75" hidden="false" customHeight="false" outlineLevel="0" collapsed="false">
      <c r="A1063" s="19" t="n">
        <v>1046</v>
      </c>
      <c r="B1063" s="32" t="s">
        <v>18</v>
      </c>
      <c r="C1063" s="23" t="s">
        <v>18</v>
      </c>
      <c r="D1063" s="34" t="s">
        <v>1701</v>
      </c>
      <c r="E1063" s="35" t="n">
        <v>0.000382</v>
      </c>
      <c r="F1063" s="20" t="s">
        <v>21</v>
      </c>
    </row>
    <row r="1064" customFormat="false" ht="12.75" hidden="false" customHeight="false" outlineLevel="0" collapsed="false">
      <c r="A1064" s="19" t="n">
        <v>1047</v>
      </c>
      <c r="B1064" s="32" t="s">
        <v>18</v>
      </c>
      <c r="C1064" s="23" t="s">
        <v>18</v>
      </c>
      <c r="D1064" s="34" t="s">
        <v>1703</v>
      </c>
      <c r="E1064" s="35" t="n">
        <v>-1E-006</v>
      </c>
      <c r="F1064" s="20" t="s">
        <v>24</v>
      </c>
    </row>
    <row r="1065" customFormat="false" ht="12.75" hidden="false" customHeight="false" outlineLevel="0" collapsed="false">
      <c r="A1065" s="19" t="n">
        <v>1048</v>
      </c>
      <c r="B1065" s="32" t="s">
        <v>18</v>
      </c>
      <c r="C1065" s="23" t="s">
        <v>18</v>
      </c>
      <c r="D1065" s="34" t="s">
        <v>1704</v>
      </c>
      <c r="E1065" s="35" t="n">
        <v>0.037898</v>
      </c>
      <c r="F1065" s="20" t="s">
        <v>21</v>
      </c>
    </row>
    <row r="1066" customFormat="false" ht="12.75" hidden="false" customHeight="false" outlineLevel="0" collapsed="false">
      <c r="A1066" s="19" t="n">
        <v>1049</v>
      </c>
      <c r="B1066" s="32" t="s">
        <v>18</v>
      </c>
      <c r="C1066" s="23" t="s">
        <v>18</v>
      </c>
      <c r="D1066" s="34" t="s">
        <v>1706</v>
      </c>
      <c r="E1066" s="35" t="n">
        <v>0.001242</v>
      </c>
      <c r="F1066" s="20" t="s">
        <v>21</v>
      </c>
    </row>
    <row r="1067" customFormat="false" ht="12.75" hidden="false" customHeight="false" outlineLevel="0" collapsed="false">
      <c r="A1067" s="19" t="n">
        <v>1050</v>
      </c>
      <c r="B1067" s="32" t="s">
        <v>18</v>
      </c>
      <c r="C1067" s="23" t="s">
        <v>18</v>
      </c>
      <c r="D1067" s="34" t="s">
        <v>1707</v>
      </c>
      <c r="E1067" s="35" t="n">
        <v>5.9E-005</v>
      </c>
      <c r="F1067" s="20" t="s">
        <v>21</v>
      </c>
    </row>
    <row r="1068" customFormat="false" ht="12.75" hidden="false" customHeight="false" outlineLevel="0" collapsed="false">
      <c r="A1068" s="19" t="n">
        <v>1051</v>
      </c>
      <c r="B1068" s="32" t="s">
        <v>18</v>
      </c>
      <c r="C1068" s="23" t="s">
        <v>18</v>
      </c>
      <c r="D1068" s="34" t="s">
        <v>1708</v>
      </c>
      <c r="E1068" s="35" t="n">
        <v>0.000236</v>
      </c>
      <c r="F1068" s="20" t="s">
        <v>21</v>
      </c>
    </row>
    <row r="1069" customFormat="false" ht="12.75" hidden="false" customHeight="false" outlineLevel="0" collapsed="false">
      <c r="A1069" s="19" t="n">
        <v>1052</v>
      </c>
      <c r="B1069" s="32" t="s">
        <v>18</v>
      </c>
      <c r="C1069" s="23" t="s">
        <v>18</v>
      </c>
      <c r="D1069" s="34" t="s">
        <v>1709</v>
      </c>
      <c r="E1069" s="35" t="n">
        <v>0.015252</v>
      </c>
      <c r="F1069" s="20" t="s">
        <v>21</v>
      </c>
    </row>
    <row r="1070" customFormat="false" ht="12.75" hidden="false" customHeight="false" outlineLevel="0" collapsed="false">
      <c r="A1070" s="19" t="n">
        <v>1053</v>
      </c>
      <c r="B1070" s="32" t="s">
        <v>18</v>
      </c>
      <c r="C1070" s="23" t="s">
        <v>18</v>
      </c>
      <c r="D1070" s="34" t="s">
        <v>1710</v>
      </c>
      <c r="E1070" s="35" t="n">
        <v>0.00186</v>
      </c>
      <c r="F1070" s="20" t="s">
        <v>21</v>
      </c>
    </row>
    <row r="1071" customFormat="false" ht="12.75" hidden="false" customHeight="false" outlineLevel="0" collapsed="false">
      <c r="A1071" s="19" t="n">
        <v>1054</v>
      </c>
      <c r="B1071" s="32" t="s">
        <v>18</v>
      </c>
      <c r="C1071" s="23" t="s">
        <v>18</v>
      </c>
      <c r="D1071" s="34" t="s">
        <v>1711</v>
      </c>
      <c r="E1071" s="35" t="n">
        <v>0.001966</v>
      </c>
      <c r="F1071" s="20" t="s">
        <v>21</v>
      </c>
    </row>
    <row r="1072" customFormat="false" ht="12.75" hidden="false" customHeight="false" outlineLevel="0" collapsed="false">
      <c r="A1072" s="19" t="n">
        <v>1055</v>
      </c>
      <c r="B1072" s="32" t="s">
        <v>18</v>
      </c>
      <c r="C1072" s="23" t="s">
        <v>18</v>
      </c>
      <c r="D1072" s="34" t="s">
        <v>2678</v>
      </c>
      <c r="E1072" s="35" t="n">
        <v>0.00133</v>
      </c>
      <c r="F1072" s="20" t="s">
        <v>21</v>
      </c>
    </row>
    <row r="1073" customFormat="false" ht="12.75" hidden="false" customHeight="false" outlineLevel="0" collapsed="false">
      <c r="A1073" s="19" t="n">
        <v>1056</v>
      </c>
      <c r="B1073" s="32" t="s">
        <v>18</v>
      </c>
      <c r="C1073" s="23" t="s">
        <v>18</v>
      </c>
      <c r="D1073" s="34" t="s">
        <v>1712</v>
      </c>
      <c r="E1073" s="35" t="n">
        <v>-0.000264</v>
      </c>
      <c r="F1073" s="20" t="s">
        <v>24</v>
      </c>
    </row>
    <row r="1074" customFormat="false" ht="12.75" hidden="false" customHeight="false" outlineLevel="0" collapsed="false">
      <c r="A1074" s="19" t="n">
        <v>1057</v>
      </c>
      <c r="B1074" s="32" t="s">
        <v>18</v>
      </c>
      <c r="C1074" s="23" t="s">
        <v>18</v>
      </c>
      <c r="D1074" s="34" t="s">
        <v>1713</v>
      </c>
      <c r="E1074" s="35" t="n">
        <v>0.009075</v>
      </c>
      <c r="F1074" s="20" t="s">
        <v>21</v>
      </c>
    </row>
    <row r="1075" customFormat="false" ht="12.75" hidden="false" customHeight="false" outlineLevel="0" collapsed="false">
      <c r="A1075" s="19" t="n">
        <v>1058</v>
      </c>
      <c r="B1075" s="32" t="s">
        <v>18</v>
      </c>
      <c r="C1075" s="23" t="s">
        <v>18</v>
      </c>
      <c r="D1075" s="34" t="s">
        <v>1714</v>
      </c>
      <c r="E1075" s="35" t="n">
        <v>-0.000612</v>
      </c>
      <c r="F1075" s="20" t="s">
        <v>24</v>
      </c>
    </row>
    <row r="1076" customFormat="false" ht="12.75" hidden="false" customHeight="false" outlineLevel="0" collapsed="false">
      <c r="A1076" s="19" t="n">
        <v>1059</v>
      </c>
      <c r="B1076" s="32" t="s">
        <v>18</v>
      </c>
      <c r="C1076" s="23" t="s">
        <v>18</v>
      </c>
      <c r="D1076" s="34" t="s">
        <v>1715</v>
      </c>
      <c r="E1076" s="35" t="n">
        <v>0.142097</v>
      </c>
      <c r="F1076" s="20" t="s">
        <v>21</v>
      </c>
    </row>
    <row r="1077" customFormat="false" ht="12.75" hidden="false" customHeight="false" outlineLevel="0" collapsed="false">
      <c r="A1077" s="19" t="n">
        <v>1060</v>
      </c>
      <c r="B1077" s="32" t="s">
        <v>18</v>
      </c>
      <c r="C1077" s="23" t="s">
        <v>18</v>
      </c>
      <c r="D1077" s="34" t="s">
        <v>1716</v>
      </c>
      <c r="E1077" s="35" t="n">
        <v>-0.120032</v>
      </c>
      <c r="F1077" s="20" t="s">
        <v>24</v>
      </c>
    </row>
    <row r="1078" customFormat="false" ht="12.75" hidden="false" customHeight="false" outlineLevel="0" collapsed="false">
      <c r="A1078" s="19" t="n">
        <v>1061</v>
      </c>
      <c r="B1078" s="32" t="s">
        <v>18</v>
      </c>
      <c r="C1078" s="23" t="s">
        <v>18</v>
      </c>
      <c r="D1078" s="34" t="s">
        <v>1717</v>
      </c>
      <c r="E1078" s="35" t="n">
        <v>0.00057</v>
      </c>
      <c r="F1078" s="20" t="s">
        <v>21</v>
      </c>
    </row>
    <row r="1079" customFormat="false" ht="12.75" hidden="false" customHeight="false" outlineLevel="0" collapsed="false">
      <c r="A1079" s="19" t="n">
        <v>1062</v>
      </c>
      <c r="B1079" s="32" t="s">
        <v>18</v>
      </c>
      <c r="C1079" s="23" t="s">
        <v>18</v>
      </c>
      <c r="D1079" s="34" t="s">
        <v>1719</v>
      </c>
      <c r="E1079" s="35" t="n">
        <v>-0.00016</v>
      </c>
      <c r="F1079" s="20" t="s">
        <v>24</v>
      </c>
    </row>
    <row r="1080" customFormat="false" ht="12.75" hidden="false" customHeight="false" outlineLevel="0" collapsed="false">
      <c r="A1080" s="19" t="n">
        <v>1063</v>
      </c>
      <c r="B1080" s="32" t="s">
        <v>18</v>
      </c>
      <c r="C1080" s="23" t="s">
        <v>18</v>
      </c>
      <c r="D1080" s="34" t="s">
        <v>1720</v>
      </c>
      <c r="E1080" s="35" t="n">
        <v>6E-006</v>
      </c>
      <c r="F1080" s="20" t="s">
        <v>21</v>
      </c>
    </row>
    <row r="1081" customFormat="false" ht="12.75" hidden="false" customHeight="false" outlineLevel="0" collapsed="false">
      <c r="A1081" s="19" t="n">
        <v>1064</v>
      </c>
      <c r="B1081" s="32" t="s">
        <v>18</v>
      </c>
      <c r="C1081" s="23" t="s">
        <v>18</v>
      </c>
      <c r="D1081" s="34" t="s">
        <v>1727</v>
      </c>
      <c r="E1081" s="35" t="n">
        <v>0.000427</v>
      </c>
      <c r="F1081" s="20" t="s">
        <v>21</v>
      </c>
    </row>
    <row r="1082" customFormat="false" ht="12.75" hidden="false" customHeight="false" outlineLevel="0" collapsed="false">
      <c r="A1082" s="19" t="n">
        <v>1065</v>
      </c>
      <c r="B1082" s="32" t="s">
        <v>18</v>
      </c>
      <c r="C1082" s="23" t="s">
        <v>18</v>
      </c>
      <c r="D1082" s="34" t="s">
        <v>1729</v>
      </c>
      <c r="E1082" s="35" t="n">
        <v>-0.0019695</v>
      </c>
      <c r="F1082" s="20" t="s">
        <v>24</v>
      </c>
    </row>
    <row r="1083" customFormat="false" ht="12.75" hidden="false" customHeight="false" outlineLevel="0" collapsed="false">
      <c r="A1083" s="19" t="n">
        <v>1066</v>
      </c>
      <c r="B1083" s="32" t="s">
        <v>18</v>
      </c>
      <c r="C1083" s="23" t="s">
        <v>18</v>
      </c>
      <c r="D1083" s="34" t="s">
        <v>1730</v>
      </c>
      <c r="E1083" s="35" t="n">
        <v>-0.000993</v>
      </c>
      <c r="F1083" s="20" t="s">
        <v>24</v>
      </c>
    </row>
    <row r="1084" customFormat="false" ht="12.75" hidden="false" customHeight="false" outlineLevel="0" collapsed="false">
      <c r="A1084" s="19" t="n">
        <v>1067</v>
      </c>
      <c r="B1084" s="32" t="s">
        <v>18</v>
      </c>
      <c r="C1084" s="23" t="s">
        <v>18</v>
      </c>
      <c r="D1084" s="34" t="s">
        <v>1731</v>
      </c>
      <c r="E1084" s="35" t="n">
        <v>0.00051</v>
      </c>
      <c r="F1084" s="20" t="s">
        <v>21</v>
      </c>
    </row>
    <row r="1085" customFormat="false" ht="12.75" hidden="false" customHeight="false" outlineLevel="0" collapsed="false">
      <c r="A1085" s="19" t="n">
        <v>1068</v>
      </c>
      <c r="B1085" s="32" t="s">
        <v>18</v>
      </c>
      <c r="C1085" s="23" t="s">
        <v>18</v>
      </c>
      <c r="D1085" s="34" t="s">
        <v>1732</v>
      </c>
      <c r="E1085" s="35" t="n">
        <v>-0.000782</v>
      </c>
      <c r="F1085" s="20" t="s">
        <v>24</v>
      </c>
    </row>
    <row r="1086" customFormat="false" ht="12.75" hidden="false" customHeight="false" outlineLevel="0" collapsed="false">
      <c r="A1086" s="19" t="n">
        <v>1069</v>
      </c>
      <c r="B1086" s="32" t="s">
        <v>18</v>
      </c>
      <c r="C1086" s="23" t="s">
        <v>18</v>
      </c>
      <c r="D1086" s="34" t="s">
        <v>1735</v>
      </c>
      <c r="E1086" s="35" t="n">
        <v>0.004877</v>
      </c>
      <c r="F1086" s="20" t="s">
        <v>21</v>
      </c>
    </row>
    <row r="1087" customFormat="false" ht="12.75" hidden="false" customHeight="false" outlineLevel="0" collapsed="false">
      <c r="A1087" s="19" t="n">
        <v>1070</v>
      </c>
      <c r="B1087" s="32" t="s">
        <v>18</v>
      </c>
      <c r="C1087" s="23" t="s">
        <v>18</v>
      </c>
      <c r="D1087" s="34" t="s">
        <v>1736</v>
      </c>
      <c r="E1087" s="35" t="n">
        <v>0.006918</v>
      </c>
      <c r="F1087" s="20" t="s">
        <v>21</v>
      </c>
    </row>
    <row r="1088" customFormat="false" ht="12.75" hidden="false" customHeight="false" outlineLevel="0" collapsed="false">
      <c r="A1088" s="19" t="n">
        <v>1071</v>
      </c>
      <c r="B1088" s="32" t="s">
        <v>18</v>
      </c>
      <c r="C1088" s="23" t="s">
        <v>18</v>
      </c>
      <c r="D1088" s="34" t="s">
        <v>1737</v>
      </c>
      <c r="E1088" s="35" t="n">
        <v>-2.3E-005</v>
      </c>
      <c r="F1088" s="20" t="s">
        <v>24</v>
      </c>
    </row>
    <row r="1089" customFormat="false" ht="12.75" hidden="false" customHeight="false" outlineLevel="0" collapsed="false">
      <c r="A1089" s="19" t="n">
        <v>1072</v>
      </c>
      <c r="B1089" s="32" t="s">
        <v>18</v>
      </c>
      <c r="C1089" s="23" t="s">
        <v>18</v>
      </c>
      <c r="D1089" s="34" t="s">
        <v>1742</v>
      </c>
      <c r="E1089" s="35" t="n">
        <v>0.001035</v>
      </c>
      <c r="F1089" s="20" t="s">
        <v>21</v>
      </c>
    </row>
    <row r="1090" customFormat="false" ht="12.75" hidden="false" customHeight="false" outlineLevel="0" collapsed="false">
      <c r="A1090" s="19" t="n">
        <v>1073</v>
      </c>
      <c r="B1090" s="32" t="s">
        <v>18</v>
      </c>
      <c r="C1090" s="23" t="s">
        <v>18</v>
      </c>
      <c r="D1090" s="34" t="s">
        <v>1749</v>
      </c>
      <c r="E1090" s="35" t="n">
        <v>0.024482</v>
      </c>
      <c r="F1090" s="20" t="s">
        <v>21</v>
      </c>
    </row>
    <row r="1091" customFormat="false" ht="12.75" hidden="false" customHeight="false" outlineLevel="0" collapsed="false">
      <c r="A1091" s="19" t="n">
        <v>1074</v>
      </c>
      <c r="B1091" s="32" t="s">
        <v>18</v>
      </c>
      <c r="C1091" s="23" t="s">
        <v>18</v>
      </c>
      <c r="D1091" s="34" t="s">
        <v>1750</v>
      </c>
      <c r="E1091" s="35" t="n">
        <v>-0.000324</v>
      </c>
      <c r="F1091" s="20" t="s">
        <v>24</v>
      </c>
    </row>
    <row r="1092" customFormat="false" ht="12.75" hidden="false" customHeight="false" outlineLevel="0" collapsed="false">
      <c r="A1092" s="19" t="n">
        <v>1075</v>
      </c>
      <c r="B1092" s="32" t="s">
        <v>18</v>
      </c>
      <c r="C1092" s="23" t="s">
        <v>18</v>
      </c>
      <c r="D1092" s="34" t="s">
        <v>1754</v>
      </c>
      <c r="E1092" s="35" t="n">
        <v>0.076009</v>
      </c>
      <c r="F1092" s="20" t="s">
        <v>21</v>
      </c>
    </row>
    <row r="1093" customFormat="false" ht="12.75" hidden="false" customHeight="false" outlineLevel="0" collapsed="false">
      <c r="A1093" s="19" t="n">
        <v>1076</v>
      </c>
      <c r="B1093" s="32" t="s">
        <v>18</v>
      </c>
      <c r="C1093" s="23" t="s">
        <v>18</v>
      </c>
      <c r="D1093" s="34" t="s">
        <v>1755</v>
      </c>
      <c r="E1093" s="35" t="n">
        <v>0.009213</v>
      </c>
      <c r="F1093" s="20" t="s">
        <v>21</v>
      </c>
    </row>
    <row r="1094" customFormat="false" ht="12.75" hidden="false" customHeight="false" outlineLevel="0" collapsed="false">
      <c r="A1094" s="19" t="n">
        <v>1077</v>
      </c>
      <c r="B1094" s="32" t="s">
        <v>18</v>
      </c>
      <c r="C1094" s="23" t="s">
        <v>18</v>
      </c>
      <c r="D1094" s="34" t="s">
        <v>1773</v>
      </c>
      <c r="E1094" s="35" t="n">
        <v>0.001336</v>
      </c>
      <c r="F1094" s="20" t="s">
        <v>21</v>
      </c>
    </row>
    <row r="1095" customFormat="false" ht="12.75" hidden="false" customHeight="false" outlineLevel="0" collapsed="false">
      <c r="A1095" s="19" t="n">
        <v>1078</v>
      </c>
      <c r="B1095" s="32" t="s">
        <v>18</v>
      </c>
      <c r="C1095" s="23" t="s">
        <v>18</v>
      </c>
      <c r="D1095" s="34" t="s">
        <v>1774</v>
      </c>
      <c r="E1095" s="35" t="n">
        <v>0.000149</v>
      </c>
      <c r="F1095" s="20" t="s">
        <v>21</v>
      </c>
    </row>
    <row r="1096" customFormat="false" ht="12.75" hidden="false" customHeight="false" outlineLevel="0" collapsed="false">
      <c r="A1096" s="19" t="n">
        <v>1079</v>
      </c>
      <c r="B1096" s="32" t="s">
        <v>18</v>
      </c>
      <c r="C1096" s="23" t="s">
        <v>18</v>
      </c>
      <c r="D1096" s="34" t="s">
        <v>1775</v>
      </c>
      <c r="E1096" s="35" t="n">
        <v>0.000341</v>
      </c>
      <c r="F1096" s="20" t="s">
        <v>21</v>
      </c>
    </row>
    <row r="1097" customFormat="false" ht="12.75" hidden="false" customHeight="false" outlineLevel="0" collapsed="false">
      <c r="A1097" s="19" t="n">
        <v>1080</v>
      </c>
      <c r="B1097" s="32" t="s">
        <v>18</v>
      </c>
      <c r="C1097" s="23" t="s">
        <v>18</v>
      </c>
      <c r="D1097" s="34" t="s">
        <v>1776</v>
      </c>
      <c r="E1097" s="35" t="n">
        <v>0.000257</v>
      </c>
      <c r="F1097" s="20" t="s">
        <v>21</v>
      </c>
    </row>
    <row r="1098" customFormat="false" ht="12.75" hidden="false" customHeight="false" outlineLevel="0" collapsed="false">
      <c r="A1098" s="19" t="n">
        <v>1081</v>
      </c>
      <c r="B1098" s="32" t="s">
        <v>18</v>
      </c>
      <c r="C1098" s="23" t="s">
        <v>18</v>
      </c>
      <c r="D1098" s="34" t="s">
        <v>1779</v>
      </c>
      <c r="E1098" s="35" t="n">
        <v>0.025983</v>
      </c>
      <c r="F1098" s="20" t="s">
        <v>21</v>
      </c>
    </row>
    <row r="1099" customFormat="false" ht="12.75" hidden="false" customHeight="false" outlineLevel="0" collapsed="false">
      <c r="A1099" s="19" t="n">
        <v>1082</v>
      </c>
      <c r="B1099" s="32" t="s">
        <v>18</v>
      </c>
      <c r="C1099" s="23" t="s">
        <v>18</v>
      </c>
      <c r="D1099" s="34" t="s">
        <v>1780</v>
      </c>
      <c r="E1099" s="35" t="n">
        <v>0.000798</v>
      </c>
      <c r="F1099" s="20" t="s">
        <v>21</v>
      </c>
    </row>
    <row r="1100" customFormat="false" ht="12.75" hidden="false" customHeight="false" outlineLevel="0" collapsed="false">
      <c r="A1100" s="19" t="n">
        <v>1083</v>
      </c>
      <c r="B1100" s="32" t="s">
        <v>18</v>
      </c>
      <c r="C1100" s="23" t="s">
        <v>18</v>
      </c>
      <c r="D1100" s="34" t="s">
        <v>1781</v>
      </c>
      <c r="E1100" s="35" t="n">
        <v>0.003239</v>
      </c>
      <c r="F1100" s="20" t="s">
        <v>21</v>
      </c>
    </row>
    <row r="1101" customFormat="false" ht="12.75" hidden="false" customHeight="false" outlineLevel="0" collapsed="false">
      <c r="A1101" s="19" t="n">
        <v>1084</v>
      </c>
      <c r="B1101" s="32" t="s">
        <v>18</v>
      </c>
      <c r="C1101" s="23" t="s">
        <v>18</v>
      </c>
      <c r="D1101" s="34" t="s">
        <v>1782</v>
      </c>
      <c r="E1101" s="35" t="n">
        <v>0.000948</v>
      </c>
      <c r="F1101" s="20" t="s">
        <v>21</v>
      </c>
    </row>
    <row r="1102" customFormat="false" ht="12.75" hidden="false" customHeight="false" outlineLevel="0" collapsed="false">
      <c r="A1102" s="19" t="n">
        <v>1085</v>
      </c>
      <c r="B1102" s="32" t="s">
        <v>18</v>
      </c>
      <c r="C1102" s="23" t="s">
        <v>18</v>
      </c>
      <c r="D1102" s="34" t="s">
        <v>1783</v>
      </c>
      <c r="E1102" s="35" t="n">
        <v>0.003502</v>
      </c>
      <c r="F1102" s="20" t="s">
        <v>21</v>
      </c>
    </row>
    <row r="1103" customFormat="false" ht="12.75" hidden="false" customHeight="false" outlineLevel="0" collapsed="false">
      <c r="A1103" s="19" t="n">
        <v>1086</v>
      </c>
      <c r="B1103" s="32" t="s">
        <v>18</v>
      </c>
      <c r="C1103" s="23" t="s">
        <v>18</v>
      </c>
      <c r="D1103" s="34" t="s">
        <v>1784</v>
      </c>
      <c r="E1103" s="35" t="n">
        <v>0.007201</v>
      </c>
      <c r="F1103" s="20" t="s">
        <v>21</v>
      </c>
    </row>
    <row r="1104" customFormat="false" ht="12.75" hidden="false" customHeight="false" outlineLevel="0" collapsed="false">
      <c r="A1104" s="19" t="n">
        <v>1087</v>
      </c>
      <c r="B1104" s="32" t="s">
        <v>18</v>
      </c>
      <c r="C1104" s="23" t="s">
        <v>18</v>
      </c>
      <c r="D1104" s="34" t="s">
        <v>1785</v>
      </c>
      <c r="E1104" s="35" t="n">
        <v>0.021976</v>
      </c>
      <c r="F1104" s="20" t="s">
        <v>21</v>
      </c>
    </row>
    <row r="1105" customFormat="false" ht="12.75" hidden="false" customHeight="false" outlineLevel="0" collapsed="false">
      <c r="A1105" s="19" t="n">
        <v>1088</v>
      </c>
      <c r="B1105" s="32" t="s">
        <v>18</v>
      </c>
      <c r="C1105" s="23" t="s">
        <v>18</v>
      </c>
      <c r="D1105" s="34" t="s">
        <v>1786</v>
      </c>
      <c r="E1105" s="35" t="n">
        <v>0.038557</v>
      </c>
      <c r="F1105" s="20" t="s">
        <v>21</v>
      </c>
    </row>
    <row r="1106" customFormat="false" ht="12.75" hidden="false" customHeight="false" outlineLevel="0" collapsed="false">
      <c r="A1106" s="19" t="n">
        <v>1089</v>
      </c>
      <c r="B1106" s="32" t="s">
        <v>18</v>
      </c>
      <c r="C1106" s="23" t="s">
        <v>18</v>
      </c>
      <c r="D1106" s="34" t="s">
        <v>1787</v>
      </c>
      <c r="E1106" s="35" t="n">
        <v>0.02136</v>
      </c>
      <c r="F1106" s="20" t="s">
        <v>21</v>
      </c>
    </row>
    <row r="1107" customFormat="false" ht="12.75" hidden="false" customHeight="false" outlineLevel="0" collapsed="false">
      <c r="A1107" s="19" t="n">
        <v>1090</v>
      </c>
      <c r="B1107" s="32" t="s">
        <v>18</v>
      </c>
      <c r="C1107" s="23" t="s">
        <v>18</v>
      </c>
      <c r="D1107" s="34" t="s">
        <v>1788</v>
      </c>
      <c r="E1107" s="35" t="n">
        <v>0.038439</v>
      </c>
      <c r="F1107" s="20" t="s">
        <v>21</v>
      </c>
    </row>
    <row r="1108" customFormat="false" ht="12.75" hidden="false" customHeight="false" outlineLevel="0" collapsed="false">
      <c r="A1108" s="19" t="n">
        <v>1091</v>
      </c>
      <c r="B1108" s="32" t="s">
        <v>18</v>
      </c>
      <c r="C1108" s="23" t="s">
        <v>18</v>
      </c>
      <c r="D1108" s="34" t="s">
        <v>1789</v>
      </c>
      <c r="E1108" s="35" t="n">
        <v>0.013298</v>
      </c>
      <c r="F1108" s="20" t="s">
        <v>21</v>
      </c>
    </row>
    <row r="1109" customFormat="false" ht="12.75" hidden="false" customHeight="false" outlineLevel="0" collapsed="false">
      <c r="A1109" s="19" t="n">
        <v>1092</v>
      </c>
      <c r="B1109" s="32" t="s">
        <v>18</v>
      </c>
      <c r="C1109" s="23" t="s">
        <v>18</v>
      </c>
      <c r="D1109" s="34" t="s">
        <v>1790</v>
      </c>
      <c r="E1109" s="35" t="n">
        <v>0.004999</v>
      </c>
      <c r="F1109" s="20" t="s">
        <v>21</v>
      </c>
    </row>
    <row r="1110" customFormat="false" ht="12.75" hidden="false" customHeight="false" outlineLevel="0" collapsed="false">
      <c r="A1110" s="19" t="n">
        <v>1093</v>
      </c>
      <c r="B1110" s="32" t="s">
        <v>18</v>
      </c>
      <c r="C1110" s="23" t="s">
        <v>18</v>
      </c>
      <c r="D1110" s="34" t="s">
        <v>1791</v>
      </c>
      <c r="E1110" s="35" t="n">
        <v>0.009241</v>
      </c>
      <c r="F1110" s="20" t="s">
        <v>21</v>
      </c>
    </row>
    <row r="1111" customFormat="false" ht="12.75" hidden="false" customHeight="false" outlineLevel="0" collapsed="false">
      <c r="A1111" s="19" t="n">
        <v>1094</v>
      </c>
      <c r="B1111" s="32" t="s">
        <v>18</v>
      </c>
      <c r="C1111" s="23" t="s">
        <v>18</v>
      </c>
      <c r="D1111" s="34" t="s">
        <v>1793</v>
      </c>
      <c r="E1111" s="35" t="n">
        <v>-3.24E-005</v>
      </c>
      <c r="F1111" s="20" t="s">
        <v>24</v>
      </c>
    </row>
    <row r="1112" customFormat="false" ht="12.75" hidden="false" customHeight="false" outlineLevel="0" collapsed="false">
      <c r="A1112" s="19" t="n">
        <v>1095</v>
      </c>
      <c r="B1112" s="32" t="s">
        <v>18</v>
      </c>
      <c r="C1112" s="23" t="s">
        <v>18</v>
      </c>
      <c r="D1112" s="34" t="s">
        <v>1794</v>
      </c>
      <c r="E1112" s="35" t="n">
        <v>-0.0065054</v>
      </c>
      <c r="F1112" s="20" t="s">
        <v>24</v>
      </c>
    </row>
    <row r="1113" customFormat="false" ht="12.75" hidden="false" customHeight="false" outlineLevel="0" collapsed="false">
      <c r="A1113" s="19" t="n">
        <v>1096</v>
      </c>
      <c r="B1113" s="32" t="s">
        <v>18</v>
      </c>
      <c r="C1113" s="23" t="s">
        <v>18</v>
      </c>
      <c r="D1113" s="34" t="s">
        <v>1795</v>
      </c>
      <c r="E1113" s="35" t="n">
        <v>-0.0033586</v>
      </c>
      <c r="F1113" s="20" t="s">
        <v>24</v>
      </c>
    </row>
    <row r="1114" customFormat="false" ht="12.75" hidden="false" customHeight="false" outlineLevel="0" collapsed="false">
      <c r="A1114" s="19" t="n">
        <v>1097</v>
      </c>
      <c r="B1114" s="32" t="s">
        <v>18</v>
      </c>
      <c r="C1114" s="23" t="s">
        <v>18</v>
      </c>
      <c r="D1114" s="34" t="s">
        <v>1796</v>
      </c>
      <c r="E1114" s="35" t="n">
        <v>-0.0027873</v>
      </c>
      <c r="F1114" s="20" t="s">
        <v>24</v>
      </c>
    </row>
    <row r="1115" customFormat="false" ht="12.75" hidden="false" customHeight="false" outlineLevel="0" collapsed="false">
      <c r="A1115" s="19" t="n">
        <v>1098</v>
      </c>
      <c r="B1115" s="32" t="s">
        <v>18</v>
      </c>
      <c r="C1115" s="23" t="s">
        <v>18</v>
      </c>
      <c r="D1115" s="34" t="s">
        <v>1797</v>
      </c>
      <c r="E1115" s="35" t="n">
        <v>-0.0002824</v>
      </c>
      <c r="F1115" s="20" t="s">
        <v>24</v>
      </c>
    </row>
    <row r="1116" customFormat="false" ht="12.75" hidden="false" customHeight="false" outlineLevel="0" collapsed="false">
      <c r="A1116" s="19" t="n">
        <v>1099</v>
      </c>
      <c r="B1116" s="32" t="s">
        <v>18</v>
      </c>
      <c r="C1116" s="23" t="s">
        <v>18</v>
      </c>
      <c r="D1116" s="34" t="s">
        <v>2679</v>
      </c>
      <c r="E1116" s="35" t="n">
        <v>0.001843</v>
      </c>
      <c r="F1116" s="20" t="s">
        <v>21</v>
      </c>
    </row>
    <row r="1117" customFormat="false" ht="12.75" hidden="false" customHeight="false" outlineLevel="0" collapsed="false">
      <c r="A1117" s="19" t="n">
        <v>1100</v>
      </c>
      <c r="B1117" s="32" t="s">
        <v>18</v>
      </c>
      <c r="C1117" s="23" t="s">
        <v>18</v>
      </c>
      <c r="D1117" s="34" t="s">
        <v>1798</v>
      </c>
      <c r="E1117" s="35" t="n">
        <v>3.4E-005</v>
      </c>
      <c r="F1117" s="20" t="s">
        <v>21</v>
      </c>
    </row>
    <row r="1118" customFormat="false" ht="12.75" hidden="false" customHeight="false" outlineLevel="0" collapsed="false">
      <c r="A1118" s="19" t="n">
        <v>1101</v>
      </c>
      <c r="B1118" s="32" t="s">
        <v>18</v>
      </c>
      <c r="C1118" s="23" t="s">
        <v>18</v>
      </c>
      <c r="D1118" s="34" t="s">
        <v>1800</v>
      </c>
      <c r="E1118" s="35" t="n">
        <v>0.006669</v>
      </c>
      <c r="F1118" s="20" t="s">
        <v>21</v>
      </c>
    </row>
    <row r="1119" customFormat="false" ht="12.75" hidden="false" customHeight="false" outlineLevel="0" collapsed="false">
      <c r="A1119" s="19" t="n">
        <v>1102</v>
      </c>
      <c r="B1119" s="32" t="s">
        <v>18</v>
      </c>
      <c r="C1119" s="23" t="s">
        <v>18</v>
      </c>
      <c r="D1119" s="34" t="s">
        <v>1801</v>
      </c>
      <c r="E1119" s="35" t="n">
        <v>9.5E-005</v>
      </c>
      <c r="F1119" s="20" t="s">
        <v>21</v>
      </c>
    </row>
    <row r="1120" customFormat="false" ht="12.75" hidden="false" customHeight="false" outlineLevel="0" collapsed="false">
      <c r="A1120" s="19" t="n">
        <v>1103</v>
      </c>
      <c r="B1120" s="32" t="s">
        <v>18</v>
      </c>
      <c r="C1120" s="23" t="s">
        <v>18</v>
      </c>
      <c r="D1120" s="34" t="s">
        <v>1804</v>
      </c>
      <c r="E1120" s="35" t="n">
        <v>0.000589</v>
      </c>
      <c r="F1120" s="20" t="s">
        <v>21</v>
      </c>
    </row>
    <row r="1121" customFormat="false" ht="12.75" hidden="false" customHeight="false" outlineLevel="0" collapsed="false">
      <c r="A1121" s="19" t="n">
        <v>1104</v>
      </c>
      <c r="B1121" s="32" t="s">
        <v>18</v>
      </c>
      <c r="C1121" s="23" t="s">
        <v>18</v>
      </c>
      <c r="D1121" s="34" t="s">
        <v>1805</v>
      </c>
      <c r="E1121" s="35" t="n">
        <v>-3.2E-005</v>
      </c>
      <c r="F1121" s="20" t="s">
        <v>24</v>
      </c>
    </row>
    <row r="1122" customFormat="false" ht="12.75" hidden="false" customHeight="false" outlineLevel="0" collapsed="false">
      <c r="A1122" s="19" t="n">
        <v>1105</v>
      </c>
      <c r="B1122" s="32" t="s">
        <v>18</v>
      </c>
      <c r="C1122" s="23" t="s">
        <v>18</v>
      </c>
      <c r="D1122" s="34" t="s">
        <v>1806</v>
      </c>
      <c r="E1122" s="35" t="n">
        <v>6E-006</v>
      </c>
      <c r="F1122" s="20" t="s">
        <v>21</v>
      </c>
    </row>
    <row r="1123" customFormat="false" ht="12.75" hidden="false" customHeight="false" outlineLevel="0" collapsed="false">
      <c r="A1123" s="19" t="n">
        <v>1106</v>
      </c>
      <c r="B1123" s="32" t="s">
        <v>18</v>
      </c>
      <c r="C1123" s="23" t="s">
        <v>18</v>
      </c>
      <c r="D1123" s="34" t="s">
        <v>1808</v>
      </c>
      <c r="E1123" s="35" t="n">
        <v>0.000368</v>
      </c>
      <c r="F1123" s="20" t="s">
        <v>21</v>
      </c>
    </row>
    <row r="1124" customFormat="false" ht="12.75" hidden="false" customHeight="false" outlineLevel="0" collapsed="false">
      <c r="A1124" s="19" t="n">
        <v>1107</v>
      </c>
      <c r="B1124" s="32" t="s">
        <v>18</v>
      </c>
      <c r="C1124" s="23" t="s">
        <v>18</v>
      </c>
      <c r="D1124" s="34" t="s">
        <v>1810</v>
      </c>
      <c r="E1124" s="35" t="n">
        <v>3E-005</v>
      </c>
      <c r="F1124" s="20" t="s">
        <v>21</v>
      </c>
    </row>
    <row r="1125" customFormat="false" ht="12.75" hidden="false" customHeight="false" outlineLevel="0" collapsed="false">
      <c r="A1125" s="19" t="n">
        <v>1108</v>
      </c>
      <c r="B1125" s="32" t="s">
        <v>18</v>
      </c>
      <c r="C1125" s="23" t="s">
        <v>18</v>
      </c>
      <c r="D1125" s="34" t="s">
        <v>1812</v>
      </c>
      <c r="E1125" s="35" t="n">
        <v>0.00123</v>
      </c>
      <c r="F1125" s="20" t="s">
        <v>21</v>
      </c>
    </row>
    <row r="1126" customFormat="false" ht="12.75" hidden="false" customHeight="false" outlineLevel="0" collapsed="false">
      <c r="A1126" s="19" t="n">
        <v>1109</v>
      </c>
      <c r="B1126" s="32" t="s">
        <v>18</v>
      </c>
      <c r="C1126" s="23" t="s">
        <v>18</v>
      </c>
      <c r="D1126" s="34" t="s">
        <v>1813</v>
      </c>
      <c r="E1126" s="35" t="n">
        <v>-3.2E-005</v>
      </c>
      <c r="F1126" s="20" t="s">
        <v>24</v>
      </c>
    </row>
    <row r="1127" customFormat="false" ht="12.75" hidden="false" customHeight="false" outlineLevel="0" collapsed="false">
      <c r="A1127" s="19" t="n">
        <v>1110</v>
      </c>
      <c r="B1127" s="32" t="s">
        <v>18</v>
      </c>
      <c r="C1127" s="23" t="s">
        <v>18</v>
      </c>
      <c r="D1127" s="34" t="s">
        <v>2680</v>
      </c>
      <c r="E1127" s="35" t="n">
        <v>0.000609</v>
      </c>
      <c r="F1127" s="20" t="s">
        <v>21</v>
      </c>
    </row>
    <row r="1128" customFormat="false" ht="12.75" hidden="false" customHeight="false" outlineLevel="0" collapsed="false">
      <c r="A1128" s="19" t="n">
        <v>1111</v>
      </c>
      <c r="B1128" s="32" t="s">
        <v>18</v>
      </c>
      <c r="C1128" s="23" t="s">
        <v>18</v>
      </c>
      <c r="D1128" s="34" t="s">
        <v>1816</v>
      </c>
      <c r="E1128" s="35" t="n">
        <v>-0.000375</v>
      </c>
      <c r="F1128" s="20" t="s">
        <v>24</v>
      </c>
    </row>
    <row r="1129" customFormat="false" ht="12.75" hidden="false" customHeight="false" outlineLevel="0" collapsed="false">
      <c r="A1129" s="19" t="n">
        <v>1112</v>
      </c>
      <c r="B1129" s="32" t="s">
        <v>18</v>
      </c>
      <c r="C1129" s="23" t="s">
        <v>18</v>
      </c>
      <c r="D1129" s="34" t="s">
        <v>1817</v>
      </c>
      <c r="E1129" s="35" t="n">
        <v>0.001944</v>
      </c>
      <c r="F1129" s="20" t="s">
        <v>21</v>
      </c>
    </row>
    <row r="1130" customFormat="false" ht="12.75" hidden="false" customHeight="false" outlineLevel="0" collapsed="false">
      <c r="A1130" s="19" t="n">
        <v>1113</v>
      </c>
      <c r="B1130" s="32" t="s">
        <v>18</v>
      </c>
      <c r="C1130" s="23" t="s">
        <v>18</v>
      </c>
      <c r="D1130" s="34" t="s">
        <v>1818</v>
      </c>
      <c r="E1130" s="35" t="n">
        <v>0</v>
      </c>
      <c r="F1130" s="20" t="s">
        <v>21</v>
      </c>
    </row>
    <row r="1131" customFormat="false" ht="12.75" hidden="false" customHeight="false" outlineLevel="0" collapsed="false">
      <c r="A1131" s="19" t="n">
        <v>1114</v>
      </c>
      <c r="B1131" s="32" t="s">
        <v>18</v>
      </c>
      <c r="C1131" s="23" t="s">
        <v>18</v>
      </c>
      <c r="D1131" s="34" t="s">
        <v>1819</v>
      </c>
      <c r="E1131" s="35" t="n">
        <v>0.002173</v>
      </c>
      <c r="F1131" s="20" t="s">
        <v>21</v>
      </c>
    </row>
    <row r="1132" customFormat="false" ht="12.75" hidden="false" customHeight="false" outlineLevel="0" collapsed="false">
      <c r="A1132" s="19" t="n">
        <v>1115</v>
      </c>
      <c r="B1132" s="32" t="s">
        <v>18</v>
      </c>
      <c r="C1132" s="23" t="s">
        <v>18</v>
      </c>
      <c r="D1132" s="34" t="s">
        <v>2681</v>
      </c>
      <c r="E1132" s="35" t="n">
        <v>0.004604</v>
      </c>
      <c r="F1132" s="20" t="s">
        <v>21</v>
      </c>
    </row>
    <row r="1133" customFormat="false" ht="12.75" hidden="false" customHeight="false" outlineLevel="0" collapsed="false">
      <c r="A1133" s="19" t="n">
        <v>1116</v>
      </c>
      <c r="B1133" s="32" t="s">
        <v>18</v>
      </c>
      <c r="C1133" s="23" t="s">
        <v>18</v>
      </c>
      <c r="D1133" s="34" t="s">
        <v>1823</v>
      </c>
      <c r="E1133" s="35" t="n">
        <v>-0.026676</v>
      </c>
      <c r="F1133" s="20" t="s">
        <v>24</v>
      </c>
    </row>
    <row r="1134" customFormat="false" ht="12.75" hidden="false" customHeight="false" outlineLevel="0" collapsed="false">
      <c r="A1134" s="19" t="n">
        <v>1117</v>
      </c>
      <c r="B1134" s="32" t="s">
        <v>18</v>
      </c>
      <c r="C1134" s="23" t="s">
        <v>18</v>
      </c>
      <c r="D1134" s="34" t="s">
        <v>1824</v>
      </c>
      <c r="E1134" s="35" t="n">
        <v>0.004842</v>
      </c>
      <c r="F1134" s="20" t="s">
        <v>21</v>
      </c>
    </row>
    <row r="1135" customFormat="false" ht="12.75" hidden="false" customHeight="false" outlineLevel="0" collapsed="false">
      <c r="A1135" s="19"/>
      <c r="D1135" s="34"/>
      <c r="E1135" s="35"/>
      <c r="F1135" s="12"/>
    </row>
    <row r="1136" customFormat="false" ht="12.75" hidden="false" customHeight="false" outlineLevel="0" collapsed="false">
      <c r="A1136" s="19"/>
      <c r="D1136" s="36" t="s">
        <v>2682</v>
      </c>
      <c r="E1136" s="37" t="n">
        <f aca="false">SUM(E1137:E1602)</f>
        <v>0.1205592</v>
      </c>
      <c r="F1136" s="12"/>
    </row>
    <row r="1137" customFormat="false" ht="12.75" hidden="false" customHeight="false" outlineLevel="0" collapsed="false">
      <c r="A1137" s="19" t="n">
        <v>1118</v>
      </c>
      <c r="B1137" s="32" t="s">
        <v>18</v>
      </c>
      <c r="C1137" s="23" t="s">
        <v>18</v>
      </c>
      <c r="D1137" s="34" t="s">
        <v>1826</v>
      </c>
      <c r="E1137" s="35" t="n">
        <v>0.000374</v>
      </c>
      <c r="F1137" s="20" t="s">
        <v>21</v>
      </c>
    </row>
    <row r="1138" customFormat="false" ht="12.75" hidden="false" customHeight="false" outlineLevel="0" collapsed="false">
      <c r="A1138" s="19" t="n">
        <v>1119</v>
      </c>
      <c r="B1138" s="32" t="s">
        <v>18</v>
      </c>
      <c r="C1138" s="23" t="s">
        <v>18</v>
      </c>
      <c r="D1138" s="34" t="s">
        <v>1827</v>
      </c>
      <c r="E1138" s="35" t="n">
        <v>0.000158</v>
      </c>
      <c r="F1138" s="20" t="s">
        <v>21</v>
      </c>
    </row>
    <row r="1139" customFormat="false" ht="12.75" hidden="false" customHeight="false" outlineLevel="0" collapsed="false">
      <c r="A1139" s="19" t="n">
        <v>1120</v>
      </c>
      <c r="B1139" s="32" t="s">
        <v>18</v>
      </c>
      <c r="C1139" s="23" t="s">
        <v>18</v>
      </c>
      <c r="D1139" s="34" t="s">
        <v>1829</v>
      </c>
      <c r="E1139" s="35" t="n">
        <v>1.5E-005</v>
      </c>
      <c r="F1139" s="20" t="s">
        <v>21</v>
      </c>
    </row>
    <row r="1140" customFormat="false" ht="12.75" hidden="false" customHeight="false" outlineLevel="0" collapsed="false">
      <c r="A1140" s="19" t="n">
        <v>1121</v>
      </c>
      <c r="B1140" s="32" t="s">
        <v>18</v>
      </c>
      <c r="C1140" s="23" t="s">
        <v>18</v>
      </c>
      <c r="D1140" s="34" t="s">
        <v>1831</v>
      </c>
      <c r="E1140" s="35" t="n">
        <v>0.000202</v>
      </c>
      <c r="F1140" s="20" t="s">
        <v>21</v>
      </c>
    </row>
    <row r="1141" customFormat="false" ht="12.75" hidden="false" customHeight="false" outlineLevel="0" collapsed="false">
      <c r="A1141" s="19" t="n">
        <v>1122</v>
      </c>
      <c r="B1141" s="32" t="s">
        <v>18</v>
      </c>
      <c r="C1141" s="23" t="s">
        <v>18</v>
      </c>
      <c r="D1141" s="34" t="s">
        <v>1832</v>
      </c>
      <c r="E1141" s="35" t="n">
        <v>0.000227</v>
      </c>
      <c r="F1141" s="20" t="s">
        <v>21</v>
      </c>
    </row>
    <row r="1142" customFormat="false" ht="12.75" hidden="false" customHeight="false" outlineLevel="0" collapsed="false">
      <c r="A1142" s="19" t="n">
        <v>1123</v>
      </c>
      <c r="B1142" s="32" t="s">
        <v>18</v>
      </c>
      <c r="C1142" s="23" t="s">
        <v>18</v>
      </c>
      <c r="D1142" s="34" t="s">
        <v>1833</v>
      </c>
      <c r="E1142" s="35" t="n">
        <v>0.000533</v>
      </c>
      <c r="F1142" s="20" t="s">
        <v>21</v>
      </c>
    </row>
    <row r="1143" customFormat="false" ht="12.75" hidden="false" customHeight="false" outlineLevel="0" collapsed="false">
      <c r="A1143" s="19" t="n">
        <v>1124</v>
      </c>
      <c r="B1143" s="32" t="s">
        <v>18</v>
      </c>
      <c r="C1143" s="23" t="s">
        <v>18</v>
      </c>
      <c r="D1143" s="34" t="s">
        <v>1835</v>
      </c>
      <c r="E1143" s="35" t="n">
        <v>0.000355</v>
      </c>
      <c r="F1143" s="20" t="s">
        <v>21</v>
      </c>
    </row>
    <row r="1144" customFormat="false" ht="12.75" hidden="false" customHeight="false" outlineLevel="0" collapsed="false">
      <c r="A1144" s="19" t="n">
        <v>1125</v>
      </c>
      <c r="B1144" s="32" t="s">
        <v>18</v>
      </c>
      <c r="C1144" s="23" t="s">
        <v>18</v>
      </c>
      <c r="D1144" s="34" t="s">
        <v>1842</v>
      </c>
      <c r="E1144" s="35" t="n">
        <v>-3E-006</v>
      </c>
      <c r="F1144" s="20" t="s">
        <v>24</v>
      </c>
    </row>
    <row r="1145" customFormat="false" ht="12.75" hidden="false" customHeight="false" outlineLevel="0" collapsed="false">
      <c r="A1145" s="19" t="n">
        <v>1126</v>
      </c>
      <c r="B1145" s="32" t="s">
        <v>18</v>
      </c>
      <c r="C1145" s="23" t="s">
        <v>18</v>
      </c>
      <c r="D1145" s="34" t="s">
        <v>1843</v>
      </c>
      <c r="E1145" s="35" t="n">
        <v>-1E-006</v>
      </c>
      <c r="F1145" s="20" t="s">
        <v>24</v>
      </c>
    </row>
    <row r="1146" customFormat="false" ht="12.75" hidden="false" customHeight="false" outlineLevel="0" collapsed="false">
      <c r="A1146" s="19" t="n">
        <v>1127</v>
      </c>
      <c r="B1146" s="32" t="s">
        <v>18</v>
      </c>
      <c r="C1146" s="23" t="s">
        <v>18</v>
      </c>
      <c r="D1146" s="34" t="s">
        <v>1844</v>
      </c>
      <c r="E1146" s="35" t="n">
        <v>-5.4E-005</v>
      </c>
      <c r="F1146" s="20" t="s">
        <v>24</v>
      </c>
    </row>
    <row r="1147" customFormat="false" ht="12.75" hidden="false" customHeight="false" outlineLevel="0" collapsed="false">
      <c r="A1147" s="19" t="n">
        <v>1128</v>
      </c>
      <c r="B1147" s="32" t="s">
        <v>18</v>
      </c>
      <c r="C1147" s="23" t="s">
        <v>18</v>
      </c>
      <c r="D1147" s="34" t="s">
        <v>1846</v>
      </c>
      <c r="E1147" s="35" t="n">
        <v>0.000197</v>
      </c>
      <c r="F1147" s="20" t="s">
        <v>21</v>
      </c>
    </row>
    <row r="1148" customFormat="false" ht="12.75" hidden="false" customHeight="false" outlineLevel="0" collapsed="false">
      <c r="A1148" s="19" t="n">
        <v>1129</v>
      </c>
      <c r="B1148" s="32" t="s">
        <v>18</v>
      </c>
      <c r="C1148" s="23" t="s">
        <v>18</v>
      </c>
      <c r="D1148" s="34" t="s">
        <v>1847</v>
      </c>
      <c r="E1148" s="35" t="n">
        <v>0.001108</v>
      </c>
      <c r="F1148" s="20" t="s">
        <v>21</v>
      </c>
    </row>
    <row r="1149" customFormat="false" ht="12.75" hidden="false" customHeight="false" outlineLevel="0" collapsed="false">
      <c r="A1149" s="19" t="n">
        <v>1130</v>
      </c>
      <c r="B1149" s="32" t="s">
        <v>18</v>
      </c>
      <c r="C1149" s="23" t="s">
        <v>18</v>
      </c>
      <c r="D1149" s="34" t="s">
        <v>1849</v>
      </c>
      <c r="E1149" s="35" t="n">
        <v>0.002283</v>
      </c>
      <c r="F1149" s="20" t="s">
        <v>21</v>
      </c>
    </row>
    <row r="1150" customFormat="false" ht="12.75" hidden="false" customHeight="false" outlineLevel="0" collapsed="false">
      <c r="A1150" s="19" t="n">
        <v>1131</v>
      </c>
      <c r="B1150" s="32" t="s">
        <v>18</v>
      </c>
      <c r="C1150" s="23" t="s">
        <v>18</v>
      </c>
      <c r="D1150" s="34" t="s">
        <v>1850</v>
      </c>
      <c r="E1150" s="35" t="n">
        <v>0.00038</v>
      </c>
      <c r="F1150" s="20" t="s">
        <v>21</v>
      </c>
    </row>
    <row r="1151" customFormat="false" ht="12.75" hidden="false" customHeight="false" outlineLevel="0" collapsed="false">
      <c r="A1151" s="19" t="n">
        <v>1132</v>
      </c>
      <c r="B1151" s="32" t="s">
        <v>18</v>
      </c>
      <c r="C1151" s="23" t="s">
        <v>18</v>
      </c>
      <c r="D1151" s="34" t="s">
        <v>1851</v>
      </c>
      <c r="E1151" s="35" t="n">
        <v>-0.000166</v>
      </c>
      <c r="F1151" s="20" t="s">
        <v>24</v>
      </c>
    </row>
    <row r="1152" customFormat="false" ht="12.75" hidden="false" customHeight="false" outlineLevel="0" collapsed="false">
      <c r="A1152" s="19" t="n">
        <v>1133</v>
      </c>
      <c r="B1152" s="32" t="s">
        <v>18</v>
      </c>
      <c r="C1152" s="23" t="s">
        <v>18</v>
      </c>
      <c r="D1152" s="34" t="s">
        <v>1855</v>
      </c>
      <c r="E1152" s="35" t="n">
        <v>0.000117</v>
      </c>
      <c r="F1152" s="20" t="s">
        <v>21</v>
      </c>
    </row>
    <row r="1153" customFormat="false" ht="12.75" hidden="false" customHeight="false" outlineLevel="0" collapsed="false">
      <c r="A1153" s="19" t="n">
        <v>1134</v>
      </c>
      <c r="B1153" s="32" t="s">
        <v>18</v>
      </c>
      <c r="C1153" s="23" t="s">
        <v>18</v>
      </c>
      <c r="D1153" s="34" t="s">
        <v>1858</v>
      </c>
      <c r="E1153" s="35" t="n">
        <v>1.6E-005</v>
      </c>
      <c r="F1153" s="20" t="s">
        <v>21</v>
      </c>
    </row>
    <row r="1154" customFormat="false" ht="12.75" hidden="false" customHeight="false" outlineLevel="0" collapsed="false">
      <c r="A1154" s="19" t="n">
        <v>1135</v>
      </c>
      <c r="B1154" s="32" t="s">
        <v>18</v>
      </c>
      <c r="C1154" s="23" t="s">
        <v>18</v>
      </c>
      <c r="D1154" s="34" t="s">
        <v>1859</v>
      </c>
      <c r="E1154" s="35" t="n">
        <v>3.19E-005</v>
      </c>
      <c r="F1154" s="20" t="s">
        <v>21</v>
      </c>
    </row>
    <row r="1155" customFormat="false" ht="12.75" hidden="false" customHeight="false" outlineLevel="0" collapsed="false">
      <c r="A1155" s="19" t="n">
        <v>1136</v>
      </c>
      <c r="B1155" s="32" t="s">
        <v>18</v>
      </c>
      <c r="C1155" s="23" t="s">
        <v>18</v>
      </c>
      <c r="D1155" s="34" t="s">
        <v>1860</v>
      </c>
      <c r="E1155" s="35" t="n">
        <v>3.47E-005</v>
      </c>
      <c r="F1155" s="20" t="s">
        <v>21</v>
      </c>
    </row>
    <row r="1156" customFormat="false" ht="12.75" hidden="false" customHeight="false" outlineLevel="0" collapsed="false">
      <c r="A1156" s="19" t="n">
        <v>1137</v>
      </c>
      <c r="B1156" s="32" t="s">
        <v>18</v>
      </c>
      <c r="C1156" s="23" t="s">
        <v>18</v>
      </c>
      <c r="D1156" s="34" t="s">
        <v>1862</v>
      </c>
      <c r="E1156" s="35" t="n">
        <v>0.000111</v>
      </c>
      <c r="F1156" s="20" t="s">
        <v>21</v>
      </c>
    </row>
    <row r="1157" customFormat="false" ht="12.75" hidden="false" customHeight="false" outlineLevel="0" collapsed="false">
      <c r="A1157" s="19" t="n">
        <v>1138</v>
      </c>
      <c r="B1157" s="32" t="s">
        <v>18</v>
      </c>
      <c r="C1157" s="23" t="s">
        <v>18</v>
      </c>
      <c r="D1157" s="34" t="s">
        <v>1865</v>
      </c>
      <c r="E1157" s="35" t="n">
        <v>2.1E-005</v>
      </c>
      <c r="F1157" s="20" t="s">
        <v>21</v>
      </c>
    </row>
    <row r="1158" customFormat="false" ht="12.75" hidden="false" customHeight="false" outlineLevel="0" collapsed="false">
      <c r="A1158" s="19" t="n">
        <v>1139</v>
      </c>
      <c r="B1158" s="32" t="s">
        <v>18</v>
      </c>
      <c r="C1158" s="23" t="s">
        <v>18</v>
      </c>
      <c r="D1158" s="34" t="s">
        <v>1869</v>
      </c>
      <c r="E1158" s="35" t="n">
        <v>0.000683</v>
      </c>
      <c r="F1158" s="20" t="s">
        <v>21</v>
      </c>
    </row>
    <row r="1159" customFormat="false" ht="12.75" hidden="false" customHeight="false" outlineLevel="0" collapsed="false">
      <c r="A1159" s="19" t="n">
        <v>1140</v>
      </c>
      <c r="B1159" s="32" t="s">
        <v>18</v>
      </c>
      <c r="C1159" s="23" t="s">
        <v>18</v>
      </c>
      <c r="D1159" s="34" t="s">
        <v>1870</v>
      </c>
      <c r="E1159" s="35" t="n">
        <v>0.000186</v>
      </c>
      <c r="F1159" s="20" t="s">
        <v>21</v>
      </c>
    </row>
    <row r="1160" customFormat="false" ht="12.75" hidden="false" customHeight="false" outlineLevel="0" collapsed="false">
      <c r="A1160" s="19" t="n">
        <v>1141</v>
      </c>
      <c r="B1160" s="32" t="s">
        <v>18</v>
      </c>
      <c r="C1160" s="23" t="s">
        <v>18</v>
      </c>
      <c r="D1160" s="34" t="s">
        <v>1871</v>
      </c>
      <c r="E1160" s="35" t="n">
        <v>7E-005</v>
      </c>
      <c r="F1160" s="20" t="s">
        <v>21</v>
      </c>
    </row>
    <row r="1161" customFormat="false" ht="12.75" hidden="false" customHeight="false" outlineLevel="0" collapsed="false">
      <c r="A1161" s="19" t="n">
        <v>1142</v>
      </c>
      <c r="B1161" s="32" t="s">
        <v>18</v>
      </c>
      <c r="C1161" s="23" t="s">
        <v>18</v>
      </c>
      <c r="D1161" s="34" t="s">
        <v>1872</v>
      </c>
      <c r="E1161" s="35" t="n">
        <v>0.002621</v>
      </c>
      <c r="F1161" s="20" t="s">
        <v>21</v>
      </c>
    </row>
    <row r="1162" customFormat="false" ht="12.75" hidden="false" customHeight="false" outlineLevel="0" collapsed="false">
      <c r="A1162" s="19" t="n">
        <v>1143</v>
      </c>
      <c r="B1162" s="32" t="s">
        <v>18</v>
      </c>
      <c r="C1162" s="23" t="s">
        <v>18</v>
      </c>
      <c r="D1162" s="34" t="s">
        <v>1873</v>
      </c>
      <c r="E1162" s="35" t="n">
        <v>0.00103</v>
      </c>
      <c r="F1162" s="20" t="s">
        <v>21</v>
      </c>
    </row>
    <row r="1163" customFormat="false" ht="12.75" hidden="false" customHeight="false" outlineLevel="0" collapsed="false">
      <c r="A1163" s="19" t="n">
        <v>1144</v>
      </c>
      <c r="B1163" s="32" t="s">
        <v>18</v>
      </c>
      <c r="C1163" s="23" t="s">
        <v>18</v>
      </c>
      <c r="D1163" s="34" t="s">
        <v>1876</v>
      </c>
      <c r="E1163" s="35" t="n">
        <v>0.000794</v>
      </c>
      <c r="F1163" s="20" t="s">
        <v>21</v>
      </c>
    </row>
    <row r="1164" customFormat="false" ht="12.75" hidden="false" customHeight="false" outlineLevel="0" collapsed="false">
      <c r="A1164" s="19" t="n">
        <v>1145</v>
      </c>
      <c r="B1164" s="32" t="s">
        <v>18</v>
      </c>
      <c r="C1164" s="23" t="s">
        <v>18</v>
      </c>
      <c r="D1164" s="34" t="s">
        <v>1877</v>
      </c>
      <c r="E1164" s="35" t="n">
        <v>0.000397</v>
      </c>
      <c r="F1164" s="20" t="s">
        <v>21</v>
      </c>
    </row>
    <row r="1165" customFormat="false" ht="12.75" hidden="false" customHeight="false" outlineLevel="0" collapsed="false">
      <c r="A1165" s="19" t="n">
        <v>1146</v>
      </c>
      <c r="B1165" s="32" t="s">
        <v>18</v>
      </c>
      <c r="C1165" s="23" t="s">
        <v>18</v>
      </c>
      <c r="D1165" s="34" t="s">
        <v>1879</v>
      </c>
      <c r="E1165" s="35" t="n">
        <v>9.3E-005</v>
      </c>
      <c r="F1165" s="20" t="s">
        <v>21</v>
      </c>
    </row>
    <row r="1166" customFormat="false" ht="12.75" hidden="false" customHeight="false" outlineLevel="0" collapsed="false">
      <c r="A1166" s="19" t="n">
        <v>1147</v>
      </c>
      <c r="B1166" s="32" t="s">
        <v>18</v>
      </c>
      <c r="C1166" s="23" t="s">
        <v>18</v>
      </c>
      <c r="D1166" s="34" t="s">
        <v>1880</v>
      </c>
      <c r="E1166" s="35" t="n">
        <v>7.8E-005</v>
      </c>
      <c r="F1166" s="20" t="s">
        <v>21</v>
      </c>
    </row>
    <row r="1167" customFormat="false" ht="12.75" hidden="false" customHeight="false" outlineLevel="0" collapsed="false">
      <c r="A1167" s="19" t="n">
        <v>1148</v>
      </c>
      <c r="B1167" s="32" t="s">
        <v>18</v>
      </c>
      <c r="C1167" s="23" t="s">
        <v>18</v>
      </c>
      <c r="D1167" s="34" t="s">
        <v>1881</v>
      </c>
      <c r="E1167" s="35" t="n">
        <v>0.00051</v>
      </c>
      <c r="F1167" s="20" t="s">
        <v>21</v>
      </c>
    </row>
    <row r="1168" customFormat="false" ht="12.75" hidden="false" customHeight="false" outlineLevel="0" collapsed="false">
      <c r="A1168" s="19" t="n">
        <v>1149</v>
      </c>
      <c r="B1168" s="32" t="s">
        <v>18</v>
      </c>
      <c r="C1168" s="23" t="s">
        <v>18</v>
      </c>
      <c r="D1168" s="34" t="s">
        <v>1883</v>
      </c>
      <c r="E1168" s="35" t="n">
        <v>0.0002501</v>
      </c>
      <c r="F1168" s="20" t="s">
        <v>21</v>
      </c>
    </row>
    <row r="1169" customFormat="false" ht="12.75" hidden="false" customHeight="false" outlineLevel="0" collapsed="false">
      <c r="A1169" s="19" t="n">
        <v>1150</v>
      </c>
      <c r="B1169" s="32" t="s">
        <v>18</v>
      </c>
      <c r="C1169" s="23" t="s">
        <v>18</v>
      </c>
      <c r="D1169" s="34" t="s">
        <v>1885</v>
      </c>
      <c r="E1169" s="35" t="n">
        <v>5E-005</v>
      </c>
      <c r="F1169" s="20" t="s">
        <v>21</v>
      </c>
    </row>
    <row r="1170" customFormat="false" ht="12.75" hidden="false" customHeight="false" outlineLevel="0" collapsed="false">
      <c r="A1170" s="19" t="n">
        <v>1151</v>
      </c>
      <c r="B1170" s="32" t="s">
        <v>18</v>
      </c>
      <c r="C1170" s="23" t="s">
        <v>18</v>
      </c>
      <c r="D1170" s="34" t="s">
        <v>1887</v>
      </c>
      <c r="E1170" s="35" t="n">
        <v>-0.001988</v>
      </c>
      <c r="F1170" s="20" t="s">
        <v>24</v>
      </c>
    </row>
    <row r="1171" customFormat="false" ht="12.75" hidden="false" customHeight="false" outlineLevel="0" collapsed="false">
      <c r="A1171" s="19" t="n">
        <v>1152</v>
      </c>
      <c r="B1171" s="32" t="s">
        <v>18</v>
      </c>
      <c r="C1171" s="23" t="s">
        <v>18</v>
      </c>
      <c r="D1171" s="34" t="s">
        <v>1888</v>
      </c>
      <c r="E1171" s="35" t="n">
        <v>0</v>
      </c>
      <c r="F1171" s="20" t="s">
        <v>21</v>
      </c>
    </row>
    <row r="1172" customFormat="false" ht="12.75" hidden="false" customHeight="false" outlineLevel="0" collapsed="false">
      <c r="A1172" s="19" t="n">
        <v>1153</v>
      </c>
      <c r="B1172" s="32" t="s">
        <v>18</v>
      </c>
      <c r="C1172" s="23" t="s">
        <v>18</v>
      </c>
      <c r="D1172" s="34" t="s">
        <v>1892</v>
      </c>
      <c r="E1172" s="35" t="n">
        <v>0.000273</v>
      </c>
      <c r="F1172" s="20" t="s">
        <v>21</v>
      </c>
    </row>
    <row r="1173" customFormat="false" ht="12.75" hidden="false" customHeight="false" outlineLevel="0" collapsed="false">
      <c r="A1173" s="19" t="n">
        <v>1154</v>
      </c>
      <c r="B1173" s="32" t="s">
        <v>18</v>
      </c>
      <c r="C1173" s="23" t="s">
        <v>18</v>
      </c>
      <c r="D1173" s="34" t="s">
        <v>1893</v>
      </c>
      <c r="E1173" s="35" t="n">
        <v>3.8E-005</v>
      </c>
      <c r="F1173" s="20" t="s">
        <v>21</v>
      </c>
    </row>
    <row r="1174" customFormat="false" ht="12.75" hidden="false" customHeight="false" outlineLevel="0" collapsed="false">
      <c r="A1174" s="19" t="n">
        <v>1155</v>
      </c>
      <c r="B1174" s="32" t="s">
        <v>18</v>
      </c>
      <c r="C1174" s="23" t="s">
        <v>18</v>
      </c>
      <c r="D1174" s="34" t="s">
        <v>1894</v>
      </c>
      <c r="E1174" s="35" t="n">
        <v>-2E-006</v>
      </c>
      <c r="F1174" s="20" t="s">
        <v>24</v>
      </c>
    </row>
    <row r="1175" customFormat="false" ht="12.75" hidden="false" customHeight="false" outlineLevel="0" collapsed="false">
      <c r="A1175" s="19" t="n">
        <v>1156</v>
      </c>
      <c r="B1175" s="32" t="s">
        <v>18</v>
      </c>
      <c r="C1175" s="23" t="s">
        <v>18</v>
      </c>
      <c r="D1175" s="34" t="s">
        <v>1895</v>
      </c>
      <c r="E1175" s="35" t="n">
        <v>0.000396</v>
      </c>
      <c r="F1175" s="20" t="s">
        <v>21</v>
      </c>
    </row>
    <row r="1176" customFormat="false" ht="12.75" hidden="false" customHeight="false" outlineLevel="0" collapsed="false">
      <c r="A1176" s="19" t="n">
        <v>1157</v>
      </c>
      <c r="B1176" s="32" t="s">
        <v>18</v>
      </c>
      <c r="C1176" s="23" t="s">
        <v>18</v>
      </c>
      <c r="D1176" s="34" t="s">
        <v>1896</v>
      </c>
      <c r="E1176" s="35" t="n">
        <v>-1.6E-005</v>
      </c>
      <c r="F1176" s="20" t="s">
        <v>24</v>
      </c>
    </row>
    <row r="1177" customFormat="false" ht="12.75" hidden="false" customHeight="false" outlineLevel="0" collapsed="false">
      <c r="A1177" s="19" t="n">
        <v>1158</v>
      </c>
      <c r="B1177" s="32" t="s">
        <v>18</v>
      </c>
      <c r="C1177" s="23" t="s">
        <v>18</v>
      </c>
      <c r="D1177" s="34" t="s">
        <v>1897</v>
      </c>
      <c r="E1177" s="35" t="n">
        <v>-1.2E-005</v>
      </c>
      <c r="F1177" s="20" t="s">
        <v>24</v>
      </c>
    </row>
    <row r="1178" customFormat="false" ht="12.75" hidden="false" customHeight="false" outlineLevel="0" collapsed="false">
      <c r="A1178" s="19" t="n">
        <v>1159</v>
      </c>
      <c r="B1178" s="32" t="s">
        <v>18</v>
      </c>
      <c r="C1178" s="23" t="s">
        <v>18</v>
      </c>
      <c r="D1178" s="34" t="s">
        <v>1898</v>
      </c>
      <c r="E1178" s="35" t="n">
        <v>0.000757</v>
      </c>
      <c r="F1178" s="20" t="s">
        <v>21</v>
      </c>
    </row>
    <row r="1179" customFormat="false" ht="12.75" hidden="false" customHeight="false" outlineLevel="0" collapsed="false">
      <c r="A1179" s="19" t="n">
        <v>1160</v>
      </c>
      <c r="B1179" s="32" t="s">
        <v>18</v>
      </c>
      <c r="C1179" s="23" t="s">
        <v>18</v>
      </c>
      <c r="D1179" s="34" t="s">
        <v>2683</v>
      </c>
      <c r="E1179" s="35" t="n">
        <v>-0.001514</v>
      </c>
      <c r="F1179" s="20" t="s">
        <v>24</v>
      </c>
    </row>
    <row r="1180" customFormat="false" ht="12.75" hidden="false" customHeight="false" outlineLevel="0" collapsed="false">
      <c r="A1180" s="19" t="n">
        <v>1161</v>
      </c>
      <c r="B1180" s="32" t="s">
        <v>18</v>
      </c>
      <c r="C1180" s="23" t="s">
        <v>18</v>
      </c>
      <c r="D1180" s="34" t="s">
        <v>1899</v>
      </c>
      <c r="E1180" s="35" t="n">
        <v>0.000317</v>
      </c>
      <c r="F1180" s="20" t="s">
        <v>21</v>
      </c>
    </row>
    <row r="1181" customFormat="false" ht="12.75" hidden="false" customHeight="false" outlineLevel="0" collapsed="false">
      <c r="A1181" s="19" t="n">
        <v>1162</v>
      </c>
      <c r="B1181" s="32" t="s">
        <v>18</v>
      </c>
      <c r="C1181" s="23" t="s">
        <v>18</v>
      </c>
      <c r="D1181" s="34" t="s">
        <v>1900</v>
      </c>
      <c r="E1181" s="35" t="n">
        <v>5.2E-005</v>
      </c>
      <c r="F1181" s="20" t="s">
        <v>21</v>
      </c>
    </row>
    <row r="1182" customFormat="false" ht="12.75" hidden="false" customHeight="false" outlineLevel="0" collapsed="false">
      <c r="A1182" s="19" t="n">
        <v>1163</v>
      </c>
      <c r="B1182" s="32" t="s">
        <v>18</v>
      </c>
      <c r="C1182" s="23" t="s">
        <v>18</v>
      </c>
      <c r="D1182" s="34" t="s">
        <v>1901</v>
      </c>
      <c r="E1182" s="35" t="n">
        <v>0.000383</v>
      </c>
      <c r="F1182" s="20" t="s">
        <v>21</v>
      </c>
    </row>
    <row r="1183" customFormat="false" ht="12.75" hidden="false" customHeight="false" outlineLevel="0" collapsed="false">
      <c r="A1183" s="19" t="n">
        <v>1164</v>
      </c>
      <c r="B1183" s="32" t="s">
        <v>18</v>
      </c>
      <c r="C1183" s="23" t="s">
        <v>18</v>
      </c>
      <c r="D1183" s="34" t="s">
        <v>1902</v>
      </c>
      <c r="E1183" s="35" t="n">
        <v>0</v>
      </c>
      <c r="F1183" s="20" t="s">
        <v>21</v>
      </c>
    </row>
    <row r="1184" customFormat="false" ht="12.75" hidden="false" customHeight="false" outlineLevel="0" collapsed="false">
      <c r="A1184" s="19" t="n">
        <v>1165</v>
      </c>
      <c r="B1184" s="32" t="s">
        <v>18</v>
      </c>
      <c r="C1184" s="23" t="s">
        <v>18</v>
      </c>
      <c r="D1184" s="34" t="s">
        <v>1906</v>
      </c>
      <c r="E1184" s="35" t="n">
        <v>-2.00000000000001E-006</v>
      </c>
      <c r="F1184" s="20" t="s">
        <v>24</v>
      </c>
    </row>
    <row r="1185" customFormat="false" ht="12.75" hidden="false" customHeight="false" outlineLevel="0" collapsed="false">
      <c r="A1185" s="19" t="n">
        <v>1166</v>
      </c>
      <c r="B1185" s="32" t="s">
        <v>18</v>
      </c>
      <c r="C1185" s="23" t="s">
        <v>18</v>
      </c>
      <c r="D1185" s="34" t="s">
        <v>1910</v>
      </c>
      <c r="E1185" s="35" t="n">
        <v>8.8E-005</v>
      </c>
      <c r="F1185" s="20" t="s">
        <v>21</v>
      </c>
    </row>
    <row r="1186" customFormat="false" ht="12.75" hidden="false" customHeight="false" outlineLevel="0" collapsed="false">
      <c r="A1186" s="19" t="n">
        <v>1167</v>
      </c>
      <c r="B1186" s="32" t="s">
        <v>18</v>
      </c>
      <c r="C1186" s="23" t="s">
        <v>18</v>
      </c>
      <c r="D1186" s="34" t="s">
        <v>1911</v>
      </c>
      <c r="E1186" s="35" t="n">
        <v>-6E-005</v>
      </c>
      <c r="F1186" s="20" t="s">
        <v>24</v>
      </c>
    </row>
    <row r="1187" customFormat="false" ht="12.75" hidden="false" customHeight="false" outlineLevel="0" collapsed="false">
      <c r="A1187" s="19" t="n">
        <v>1168</v>
      </c>
      <c r="B1187" s="32" t="s">
        <v>18</v>
      </c>
      <c r="C1187" s="23" t="s">
        <v>18</v>
      </c>
      <c r="D1187" s="34" t="s">
        <v>1913</v>
      </c>
      <c r="E1187" s="35" t="n">
        <v>-0.005353</v>
      </c>
      <c r="F1187" s="20" t="s">
        <v>24</v>
      </c>
    </row>
    <row r="1188" customFormat="false" ht="12.75" hidden="false" customHeight="false" outlineLevel="0" collapsed="false">
      <c r="A1188" s="19" t="n">
        <v>1169</v>
      </c>
      <c r="B1188" s="32" t="s">
        <v>18</v>
      </c>
      <c r="C1188" s="23" t="s">
        <v>18</v>
      </c>
      <c r="D1188" s="34" t="s">
        <v>1914</v>
      </c>
      <c r="E1188" s="35" t="n">
        <v>-0.004989</v>
      </c>
      <c r="F1188" s="20" t="s">
        <v>24</v>
      </c>
    </row>
    <row r="1189" customFormat="false" ht="12.75" hidden="false" customHeight="false" outlineLevel="0" collapsed="false">
      <c r="A1189" s="19" t="n">
        <v>1170</v>
      </c>
      <c r="B1189" s="32" t="s">
        <v>18</v>
      </c>
      <c r="C1189" s="23" t="s">
        <v>18</v>
      </c>
      <c r="D1189" s="34" t="s">
        <v>1915</v>
      </c>
      <c r="E1189" s="35" t="n">
        <v>-0.004928</v>
      </c>
      <c r="F1189" s="20" t="s">
        <v>24</v>
      </c>
    </row>
    <row r="1190" customFormat="false" ht="12.75" hidden="false" customHeight="false" outlineLevel="0" collapsed="false">
      <c r="A1190" s="19" t="n">
        <v>1171</v>
      </c>
      <c r="B1190" s="32" t="s">
        <v>18</v>
      </c>
      <c r="C1190" s="23" t="s">
        <v>18</v>
      </c>
      <c r="D1190" s="34" t="s">
        <v>1916</v>
      </c>
      <c r="E1190" s="35" t="n">
        <v>6.9E-005</v>
      </c>
      <c r="F1190" s="20" t="s">
        <v>21</v>
      </c>
    </row>
    <row r="1191" customFormat="false" ht="12.75" hidden="false" customHeight="false" outlineLevel="0" collapsed="false">
      <c r="A1191" s="19" t="n">
        <v>1172</v>
      </c>
      <c r="B1191" s="32" t="s">
        <v>18</v>
      </c>
      <c r="C1191" s="23" t="s">
        <v>18</v>
      </c>
      <c r="D1191" s="34" t="s">
        <v>1917</v>
      </c>
      <c r="E1191" s="35" t="n">
        <v>0.0054945</v>
      </c>
      <c r="F1191" s="20" t="s">
        <v>21</v>
      </c>
    </row>
    <row r="1192" customFormat="false" ht="12.75" hidden="false" customHeight="false" outlineLevel="0" collapsed="false">
      <c r="A1192" s="19" t="n">
        <v>1173</v>
      </c>
      <c r="B1192" s="32" t="s">
        <v>18</v>
      </c>
      <c r="C1192" s="23" t="s">
        <v>18</v>
      </c>
      <c r="D1192" s="34" t="s">
        <v>1918</v>
      </c>
      <c r="E1192" s="35" t="n">
        <v>-0.001692</v>
      </c>
      <c r="F1192" s="20" t="s">
        <v>24</v>
      </c>
    </row>
    <row r="1193" customFormat="false" ht="12.75" hidden="false" customHeight="false" outlineLevel="0" collapsed="false">
      <c r="A1193" s="19" t="n">
        <v>1174</v>
      </c>
      <c r="B1193" s="32" t="s">
        <v>18</v>
      </c>
      <c r="C1193" s="23" t="s">
        <v>18</v>
      </c>
      <c r="D1193" s="34" t="s">
        <v>1919</v>
      </c>
      <c r="E1193" s="35" t="n">
        <v>-1.99999999999999E-006</v>
      </c>
      <c r="F1193" s="20" t="s">
        <v>24</v>
      </c>
    </row>
    <row r="1194" customFormat="false" ht="12.75" hidden="false" customHeight="false" outlineLevel="0" collapsed="false">
      <c r="A1194" s="19" t="n">
        <v>1175</v>
      </c>
      <c r="B1194" s="32" t="s">
        <v>18</v>
      </c>
      <c r="C1194" s="23" t="s">
        <v>18</v>
      </c>
      <c r="D1194" s="34" t="s">
        <v>1921</v>
      </c>
      <c r="E1194" s="35" t="n">
        <v>0.002253</v>
      </c>
      <c r="F1194" s="20" t="s">
        <v>21</v>
      </c>
    </row>
    <row r="1195" customFormat="false" ht="12.75" hidden="false" customHeight="false" outlineLevel="0" collapsed="false">
      <c r="A1195" s="19" t="n">
        <v>1176</v>
      </c>
      <c r="B1195" s="32" t="s">
        <v>18</v>
      </c>
      <c r="C1195" s="23" t="s">
        <v>18</v>
      </c>
      <c r="D1195" s="34" t="s">
        <v>1925</v>
      </c>
      <c r="E1195" s="35" t="n">
        <v>0.000552</v>
      </c>
      <c r="F1195" s="20" t="s">
        <v>21</v>
      </c>
    </row>
    <row r="1196" customFormat="false" ht="12.75" hidden="false" customHeight="false" outlineLevel="0" collapsed="false">
      <c r="A1196" s="19" t="n">
        <v>1177</v>
      </c>
      <c r="B1196" s="32" t="s">
        <v>18</v>
      </c>
      <c r="C1196" s="23" t="s">
        <v>18</v>
      </c>
      <c r="D1196" s="34" t="s">
        <v>1926</v>
      </c>
      <c r="E1196" s="35" t="n">
        <v>0.000951</v>
      </c>
      <c r="F1196" s="20" t="s">
        <v>21</v>
      </c>
    </row>
    <row r="1197" customFormat="false" ht="12.75" hidden="false" customHeight="false" outlineLevel="0" collapsed="false">
      <c r="A1197" s="19" t="n">
        <v>1178</v>
      </c>
      <c r="B1197" s="32" t="s">
        <v>18</v>
      </c>
      <c r="C1197" s="23" t="s">
        <v>18</v>
      </c>
      <c r="D1197" s="34" t="s">
        <v>1927</v>
      </c>
      <c r="E1197" s="35" t="n">
        <v>0.000104</v>
      </c>
      <c r="F1197" s="20" t="s">
        <v>21</v>
      </c>
    </row>
    <row r="1198" customFormat="false" ht="12.75" hidden="false" customHeight="false" outlineLevel="0" collapsed="false">
      <c r="A1198" s="19" t="n">
        <v>1179</v>
      </c>
      <c r="B1198" s="32" t="s">
        <v>18</v>
      </c>
      <c r="C1198" s="23" t="s">
        <v>18</v>
      </c>
      <c r="D1198" s="34" t="s">
        <v>1928</v>
      </c>
      <c r="E1198" s="35" t="n">
        <v>0.000224</v>
      </c>
      <c r="F1198" s="20" t="s">
        <v>21</v>
      </c>
    </row>
    <row r="1199" customFormat="false" ht="12.75" hidden="false" customHeight="false" outlineLevel="0" collapsed="false">
      <c r="A1199" s="19" t="n">
        <v>1180</v>
      </c>
      <c r="B1199" s="32" t="s">
        <v>18</v>
      </c>
      <c r="C1199" s="23" t="s">
        <v>18</v>
      </c>
      <c r="D1199" s="34" t="s">
        <v>1929</v>
      </c>
      <c r="E1199" s="35" t="n">
        <v>-0.000149</v>
      </c>
      <c r="F1199" s="20" t="s">
        <v>24</v>
      </c>
    </row>
    <row r="1200" customFormat="false" ht="12.75" hidden="false" customHeight="false" outlineLevel="0" collapsed="false">
      <c r="A1200" s="19" t="n">
        <v>1181</v>
      </c>
      <c r="B1200" s="32" t="s">
        <v>18</v>
      </c>
      <c r="C1200" s="23" t="s">
        <v>18</v>
      </c>
      <c r="D1200" s="34" t="s">
        <v>1931</v>
      </c>
      <c r="E1200" s="35" t="n">
        <v>3.5E-005</v>
      </c>
      <c r="F1200" s="20" t="s">
        <v>21</v>
      </c>
    </row>
    <row r="1201" customFormat="false" ht="12.75" hidden="false" customHeight="false" outlineLevel="0" collapsed="false">
      <c r="A1201" s="19" t="n">
        <v>1182</v>
      </c>
      <c r="B1201" s="32" t="s">
        <v>18</v>
      </c>
      <c r="C1201" s="23" t="s">
        <v>18</v>
      </c>
      <c r="D1201" s="34" t="s">
        <v>1932</v>
      </c>
      <c r="E1201" s="35" t="n">
        <v>-2.40000000000002E-005</v>
      </c>
      <c r="F1201" s="20" t="s">
        <v>24</v>
      </c>
    </row>
    <row r="1202" customFormat="false" ht="12.75" hidden="false" customHeight="false" outlineLevel="0" collapsed="false">
      <c r="A1202" s="19" t="n">
        <v>1183</v>
      </c>
      <c r="B1202" s="32" t="s">
        <v>18</v>
      </c>
      <c r="C1202" s="23" t="s">
        <v>18</v>
      </c>
      <c r="D1202" s="34" t="s">
        <v>1933</v>
      </c>
      <c r="E1202" s="35" t="n">
        <v>-3E-006</v>
      </c>
      <c r="F1202" s="20" t="s">
        <v>24</v>
      </c>
    </row>
    <row r="1203" customFormat="false" ht="12.75" hidden="false" customHeight="false" outlineLevel="0" collapsed="false">
      <c r="A1203" s="19" t="n">
        <v>1184</v>
      </c>
      <c r="B1203" s="32" t="s">
        <v>18</v>
      </c>
      <c r="C1203" s="23" t="s">
        <v>18</v>
      </c>
      <c r="D1203" s="34" t="s">
        <v>1934</v>
      </c>
      <c r="E1203" s="35" t="n">
        <v>4.6E-005</v>
      </c>
      <c r="F1203" s="20" t="s">
        <v>21</v>
      </c>
    </row>
    <row r="1204" customFormat="false" ht="12.75" hidden="false" customHeight="false" outlineLevel="0" collapsed="false">
      <c r="A1204" s="19" t="n">
        <v>1185</v>
      </c>
      <c r="B1204" s="32" t="s">
        <v>18</v>
      </c>
      <c r="C1204" s="23" t="s">
        <v>18</v>
      </c>
      <c r="D1204" s="34" t="s">
        <v>1935</v>
      </c>
      <c r="E1204" s="35" t="n">
        <v>-0.001006</v>
      </c>
      <c r="F1204" s="20" t="s">
        <v>24</v>
      </c>
    </row>
    <row r="1205" customFormat="false" ht="12.75" hidden="false" customHeight="false" outlineLevel="0" collapsed="false">
      <c r="A1205" s="19" t="n">
        <v>1186</v>
      </c>
      <c r="B1205" s="32" t="s">
        <v>18</v>
      </c>
      <c r="C1205" s="23" t="s">
        <v>18</v>
      </c>
      <c r="D1205" s="34" t="s">
        <v>1936</v>
      </c>
      <c r="E1205" s="35" t="n">
        <v>0.000926</v>
      </c>
      <c r="F1205" s="20" t="s">
        <v>21</v>
      </c>
    </row>
    <row r="1206" customFormat="false" ht="12.75" hidden="false" customHeight="false" outlineLevel="0" collapsed="false">
      <c r="A1206" s="19" t="n">
        <v>1187</v>
      </c>
      <c r="B1206" s="32" t="s">
        <v>18</v>
      </c>
      <c r="C1206" s="23" t="s">
        <v>18</v>
      </c>
      <c r="D1206" s="34" t="s">
        <v>1937</v>
      </c>
      <c r="E1206" s="35" t="n">
        <v>0.000374</v>
      </c>
      <c r="F1206" s="20" t="s">
        <v>21</v>
      </c>
    </row>
    <row r="1207" customFormat="false" ht="12.75" hidden="false" customHeight="false" outlineLevel="0" collapsed="false">
      <c r="A1207" s="19" t="n">
        <v>1188</v>
      </c>
      <c r="B1207" s="32" t="s">
        <v>18</v>
      </c>
      <c r="C1207" s="23" t="s">
        <v>18</v>
      </c>
      <c r="D1207" s="34" t="s">
        <v>1938</v>
      </c>
      <c r="E1207" s="35" t="n">
        <v>-1.2E-005</v>
      </c>
      <c r="F1207" s="20" t="s">
        <v>24</v>
      </c>
    </row>
    <row r="1208" customFormat="false" ht="12.75" hidden="false" customHeight="false" outlineLevel="0" collapsed="false">
      <c r="A1208" s="19" t="n">
        <v>1189</v>
      </c>
      <c r="B1208" s="32" t="s">
        <v>18</v>
      </c>
      <c r="C1208" s="23" t="s">
        <v>18</v>
      </c>
      <c r="D1208" s="34" t="s">
        <v>1939</v>
      </c>
      <c r="E1208" s="35" t="n">
        <v>-4E-006</v>
      </c>
      <c r="F1208" s="20" t="s">
        <v>24</v>
      </c>
    </row>
    <row r="1209" customFormat="false" ht="12.75" hidden="false" customHeight="false" outlineLevel="0" collapsed="false">
      <c r="A1209" s="19" t="n">
        <v>1190</v>
      </c>
      <c r="B1209" s="32" t="s">
        <v>18</v>
      </c>
      <c r="C1209" s="23" t="s">
        <v>18</v>
      </c>
      <c r="D1209" s="34" t="s">
        <v>1940</v>
      </c>
      <c r="E1209" s="35" t="n">
        <v>2.7E-005</v>
      </c>
      <c r="F1209" s="20" t="s">
        <v>21</v>
      </c>
    </row>
    <row r="1210" customFormat="false" ht="12.75" hidden="false" customHeight="false" outlineLevel="0" collapsed="false">
      <c r="A1210" s="19" t="n">
        <v>1191</v>
      </c>
      <c r="B1210" s="32" t="s">
        <v>18</v>
      </c>
      <c r="C1210" s="23" t="s">
        <v>18</v>
      </c>
      <c r="D1210" s="34" t="s">
        <v>1941</v>
      </c>
      <c r="E1210" s="35" t="n">
        <v>0.001325</v>
      </c>
      <c r="F1210" s="20" t="s">
        <v>21</v>
      </c>
    </row>
    <row r="1211" customFormat="false" ht="12.75" hidden="false" customHeight="false" outlineLevel="0" collapsed="false">
      <c r="A1211" s="19" t="n">
        <v>1192</v>
      </c>
      <c r="B1211" s="32" t="s">
        <v>18</v>
      </c>
      <c r="C1211" s="23" t="s">
        <v>18</v>
      </c>
      <c r="D1211" s="34" t="s">
        <v>1946</v>
      </c>
      <c r="E1211" s="35" t="n">
        <v>9E-006</v>
      </c>
      <c r="F1211" s="20" t="s">
        <v>21</v>
      </c>
    </row>
    <row r="1212" customFormat="false" ht="12.75" hidden="false" customHeight="false" outlineLevel="0" collapsed="false">
      <c r="A1212" s="19" t="n">
        <v>1193</v>
      </c>
      <c r="B1212" s="32" t="s">
        <v>18</v>
      </c>
      <c r="C1212" s="23" t="s">
        <v>18</v>
      </c>
      <c r="D1212" s="34" t="s">
        <v>1948</v>
      </c>
      <c r="E1212" s="35" t="n">
        <v>-0.00026</v>
      </c>
      <c r="F1212" s="20" t="s">
        <v>24</v>
      </c>
    </row>
    <row r="1213" customFormat="false" ht="12.75" hidden="false" customHeight="false" outlineLevel="0" collapsed="false">
      <c r="A1213" s="19" t="n">
        <v>1194</v>
      </c>
      <c r="B1213" s="32" t="s">
        <v>18</v>
      </c>
      <c r="C1213" s="23" t="s">
        <v>18</v>
      </c>
      <c r="D1213" s="34" t="s">
        <v>1949</v>
      </c>
      <c r="E1213" s="35" t="n">
        <v>0.000241</v>
      </c>
      <c r="F1213" s="20" t="s">
        <v>21</v>
      </c>
    </row>
    <row r="1214" customFormat="false" ht="12.75" hidden="false" customHeight="false" outlineLevel="0" collapsed="false">
      <c r="A1214" s="19" t="n">
        <v>1195</v>
      </c>
      <c r="B1214" s="32" t="s">
        <v>18</v>
      </c>
      <c r="C1214" s="23" t="s">
        <v>18</v>
      </c>
      <c r="D1214" s="34" t="s">
        <v>1952</v>
      </c>
      <c r="E1214" s="35" t="n">
        <v>-3E-006</v>
      </c>
      <c r="F1214" s="20" t="s">
        <v>24</v>
      </c>
    </row>
    <row r="1215" customFormat="false" ht="12.75" hidden="false" customHeight="false" outlineLevel="0" collapsed="false">
      <c r="A1215" s="19" t="n">
        <v>1196</v>
      </c>
      <c r="B1215" s="32" t="s">
        <v>18</v>
      </c>
      <c r="C1215" s="23" t="s">
        <v>18</v>
      </c>
      <c r="D1215" s="34" t="s">
        <v>1953</v>
      </c>
      <c r="E1215" s="35" t="n">
        <v>5.00000000000001E-006</v>
      </c>
      <c r="F1215" s="20" t="s">
        <v>21</v>
      </c>
    </row>
    <row r="1216" customFormat="false" ht="12.75" hidden="false" customHeight="false" outlineLevel="0" collapsed="false">
      <c r="A1216" s="19" t="n">
        <v>1197</v>
      </c>
      <c r="B1216" s="32" t="s">
        <v>18</v>
      </c>
      <c r="C1216" s="23" t="s">
        <v>18</v>
      </c>
      <c r="D1216" s="34" t="s">
        <v>1954</v>
      </c>
      <c r="E1216" s="35" t="n">
        <v>0.000163</v>
      </c>
      <c r="F1216" s="20" t="s">
        <v>21</v>
      </c>
    </row>
    <row r="1217" customFormat="false" ht="12.75" hidden="false" customHeight="false" outlineLevel="0" collapsed="false">
      <c r="A1217" s="19" t="n">
        <v>1198</v>
      </c>
      <c r="B1217" s="32" t="s">
        <v>18</v>
      </c>
      <c r="C1217" s="23" t="s">
        <v>18</v>
      </c>
      <c r="D1217" s="34" t="s">
        <v>1956</v>
      </c>
      <c r="E1217" s="35" t="n">
        <v>4.1E-005</v>
      </c>
      <c r="F1217" s="20" t="s">
        <v>21</v>
      </c>
    </row>
    <row r="1218" customFormat="false" ht="12.75" hidden="false" customHeight="false" outlineLevel="0" collapsed="false">
      <c r="A1218" s="19" t="n">
        <v>1199</v>
      </c>
      <c r="B1218" s="32" t="s">
        <v>18</v>
      </c>
      <c r="C1218" s="23" t="s">
        <v>18</v>
      </c>
      <c r="D1218" s="34" t="s">
        <v>1957</v>
      </c>
      <c r="E1218" s="35" t="n">
        <v>0.000119</v>
      </c>
      <c r="F1218" s="20" t="s">
        <v>21</v>
      </c>
    </row>
    <row r="1219" customFormat="false" ht="12.75" hidden="false" customHeight="false" outlineLevel="0" collapsed="false">
      <c r="A1219" s="19" t="n">
        <v>1200</v>
      </c>
      <c r="B1219" s="32" t="s">
        <v>18</v>
      </c>
      <c r="C1219" s="23" t="s">
        <v>18</v>
      </c>
      <c r="D1219" s="34" t="s">
        <v>1958</v>
      </c>
      <c r="E1219" s="35" t="n">
        <v>-0.0005377</v>
      </c>
      <c r="F1219" s="20" t="s">
        <v>24</v>
      </c>
    </row>
    <row r="1220" customFormat="false" ht="12.75" hidden="false" customHeight="false" outlineLevel="0" collapsed="false">
      <c r="A1220" s="19" t="n">
        <v>1201</v>
      </c>
      <c r="B1220" s="32" t="s">
        <v>18</v>
      </c>
      <c r="C1220" s="23" t="s">
        <v>18</v>
      </c>
      <c r="D1220" s="34" t="s">
        <v>1964</v>
      </c>
      <c r="E1220" s="35" t="n">
        <v>0.000105</v>
      </c>
      <c r="F1220" s="20" t="s">
        <v>21</v>
      </c>
    </row>
    <row r="1221" customFormat="false" ht="12.75" hidden="false" customHeight="false" outlineLevel="0" collapsed="false">
      <c r="A1221" s="19" t="n">
        <v>1202</v>
      </c>
      <c r="B1221" s="32" t="s">
        <v>18</v>
      </c>
      <c r="C1221" s="23" t="s">
        <v>18</v>
      </c>
      <c r="D1221" s="34" t="s">
        <v>1965</v>
      </c>
      <c r="E1221" s="35" t="n">
        <v>4.9E-005</v>
      </c>
      <c r="F1221" s="20" t="s">
        <v>21</v>
      </c>
    </row>
    <row r="1222" customFormat="false" ht="12.75" hidden="false" customHeight="false" outlineLevel="0" collapsed="false">
      <c r="A1222" s="19" t="n">
        <v>1203</v>
      </c>
      <c r="B1222" s="32" t="s">
        <v>18</v>
      </c>
      <c r="C1222" s="23" t="s">
        <v>18</v>
      </c>
      <c r="D1222" s="34" t="s">
        <v>1966</v>
      </c>
      <c r="E1222" s="35" t="n">
        <v>-8.1E-005</v>
      </c>
      <c r="F1222" s="20" t="s">
        <v>24</v>
      </c>
    </row>
    <row r="1223" customFormat="false" ht="12.75" hidden="false" customHeight="false" outlineLevel="0" collapsed="false">
      <c r="A1223" s="19" t="n">
        <v>1204</v>
      </c>
      <c r="B1223" s="32" t="s">
        <v>18</v>
      </c>
      <c r="C1223" s="23" t="s">
        <v>18</v>
      </c>
      <c r="D1223" s="34" t="s">
        <v>1967</v>
      </c>
      <c r="E1223" s="35" t="n">
        <v>9.1E-005</v>
      </c>
      <c r="F1223" s="20" t="s">
        <v>21</v>
      </c>
    </row>
    <row r="1224" customFormat="false" ht="12.75" hidden="false" customHeight="false" outlineLevel="0" collapsed="false">
      <c r="A1224" s="19" t="n">
        <v>1205</v>
      </c>
      <c r="B1224" s="32" t="s">
        <v>18</v>
      </c>
      <c r="C1224" s="23" t="s">
        <v>18</v>
      </c>
      <c r="D1224" s="34" t="s">
        <v>1968</v>
      </c>
      <c r="E1224" s="35" t="n">
        <v>0.00011</v>
      </c>
      <c r="F1224" s="20" t="s">
        <v>21</v>
      </c>
    </row>
    <row r="1225" customFormat="false" ht="12.75" hidden="false" customHeight="false" outlineLevel="0" collapsed="false">
      <c r="A1225" s="19" t="n">
        <v>1206</v>
      </c>
      <c r="B1225" s="32" t="s">
        <v>18</v>
      </c>
      <c r="C1225" s="23" t="s">
        <v>18</v>
      </c>
      <c r="D1225" s="34" t="s">
        <v>1970</v>
      </c>
      <c r="E1225" s="35" t="n">
        <v>0.001254</v>
      </c>
      <c r="F1225" s="20" t="s">
        <v>21</v>
      </c>
    </row>
    <row r="1226" customFormat="false" ht="12.75" hidden="false" customHeight="false" outlineLevel="0" collapsed="false">
      <c r="A1226" s="19" t="n">
        <v>1207</v>
      </c>
      <c r="B1226" s="32" t="s">
        <v>18</v>
      </c>
      <c r="C1226" s="23" t="s">
        <v>18</v>
      </c>
      <c r="D1226" s="34" t="s">
        <v>1971</v>
      </c>
      <c r="E1226" s="35" t="n">
        <v>0.001165</v>
      </c>
      <c r="F1226" s="20" t="s">
        <v>21</v>
      </c>
    </row>
    <row r="1227" customFormat="false" ht="12.75" hidden="false" customHeight="false" outlineLevel="0" collapsed="false">
      <c r="A1227" s="19" t="n">
        <v>1208</v>
      </c>
      <c r="B1227" s="32" t="s">
        <v>18</v>
      </c>
      <c r="C1227" s="23" t="s">
        <v>18</v>
      </c>
      <c r="D1227" s="34" t="s">
        <v>1974</v>
      </c>
      <c r="E1227" s="35" t="n">
        <v>0.001095</v>
      </c>
      <c r="F1227" s="20" t="s">
        <v>21</v>
      </c>
    </row>
    <row r="1228" customFormat="false" ht="12.75" hidden="false" customHeight="false" outlineLevel="0" collapsed="false">
      <c r="A1228" s="19" t="n">
        <v>1209</v>
      </c>
      <c r="B1228" s="32" t="s">
        <v>18</v>
      </c>
      <c r="C1228" s="23" t="s">
        <v>18</v>
      </c>
      <c r="D1228" s="34" t="s">
        <v>1975</v>
      </c>
      <c r="E1228" s="35" t="n">
        <v>1.3E-005</v>
      </c>
      <c r="F1228" s="20" t="s">
        <v>21</v>
      </c>
    </row>
    <row r="1229" customFormat="false" ht="12.75" hidden="false" customHeight="false" outlineLevel="0" collapsed="false">
      <c r="A1229" s="19" t="n">
        <v>1210</v>
      </c>
      <c r="B1229" s="32" t="s">
        <v>18</v>
      </c>
      <c r="C1229" s="23" t="s">
        <v>18</v>
      </c>
      <c r="D1229" s="34" t="s">
        <v>1976</v>
      </c>
      <c r="E1229" s="35" t="n">
        <v>1.09999999999999E-005</v>
      </c>
      <c r="F1229" s="20" t="s">
        <v>21</v>
      </c>
    </row>
    <row r="1230" customFormat="false" ht="12.75" hidden="false" customHeight="false" outlineLevel="0" collapsed="false">
      <c r="A1230" s="19" t="n">
        <v>1211</v>
      </c>
      <c r="B1230" s="32" t="s">
        <v>18</v>
      </c>
      <c r="C1230" s="23" t="s">
        <v>18</v>
      </c>
      <c r="D1230" s="34" t="s">
        <v>1978</v>
      </c>
      <c r="E1230" s="35" t="n">
        <v>2.6E-005</v>
      </c>
      <c r="F1230" s="20" t="s">
        <v>21</v>
      </c>
    </row>
    <row r="1231" customFormat="false" ht="12.75" hidden="false" customHeight="false" outlineLevel="0" collapsed="false">
      <c r="A1231" s="19" t="n">
        <v>1212</v>
      </c>
      <c r="B1231" s="32" t="s">
        <v>18</v>
      </c>
      <c r="C1231" s="23" t="s">
        <v>18</v>
      </c>
      <c r="D1231" s="34" t="s">
        <v>1980</v>
      </c>
      <c r="E1231" s="35" t="n">
        <v>2.7E-005</v>
      </c>
      <c r="F1231" s="20" t="s">
        <v>21</v>
      </c>
    </row>
    <row r="1232" customFormat="false" ht="12.75" hidden="false" customHeight="false" outlineLevel="0" collapsed="false">
      <c r="A1232" s="19" t="n">
        <v>1213</v>
      </c>
      <c r="B1232" s="32" t="s">
        <v>18</v>
      </c>
      <c r="C1232" s="23" t="s">
        <v>18</v>
      </c>
      <c r="D1232" s="34" t="s">
        <v>1984</v>
      </c>
      <c r="E1232" s="35" t="n">
        <v>1.49999999999998E-005</v>
      </c>
      <c r="F1232" s="20" t="s">
        <v>21</v>
      </c>
    </row>
    <row r="1233" customFormat="false" ht="12.75" hidden="false" customHeight="false" outlineLevel="0" collapsed="false">
      <c r="A1233" s="19" t="n">
        <v>1214</v>
      </c>
      <c r="B1233" s="32" t="s">
        <v>18</v>
      </c>
      <c r="C1233" s="23" t="s">
        <v>18</v>
      </c>
      <c r="D1233" s="34" t="s">
        <v>1989</v>
      </c>
      <c r="E1233" s="35" t="n">
        <v>-0.000106</v>
      </c>
      <c r="F1233" s="20" t="s">
        <v>24</v>
      </c>
    </row>
    <row r="1234" customFormat="false" ht="12.75" hidden="false" customHeight="false" outlineLevel="0" collapsed="false">
      <c r="A1234" s="19" t="n">
        <v>1215</v>
      </c>
      <c r="B1234" s="32" t="s">
        <v>18</v>
      </c>
      <c r="C1234" s="23" t="s">
        <v>18</v>
      </c>
      <c r="D1234" s="34" t="s">
        <v>1990</v>
      </c>
      <c r="E1234" s="35" t="n">
        <v>0.001428</v>
      </c>
      <c r="F1234" s="20" t="s">
        <v>21</v>
      </c>
    </row>
    <row r="1235" customFormat="false" ht="12.75" hidden="false" customHeight="false" outlineLevel="0" collapsed="false">
      <c r="A1235" s="19" t="n">
        <v>1216</v>
      </c>
      <c r="B1235" s="32" t="s">
        <v>18</v>
      </c>
      <c r="C1235" s="23" t="s">
        <v>18</v>
      </c>
      <c r="D1235" s="34" t="s">
        <v>1991</v>
      </c>
      <c r="E1235" s="35" t="n">
        <v>-0.000726</v>
      </c>
      <c r="F1235" s="20" t="s">
        <v>24</v>
      </c>
    </row>
    <row r="1236" customFormat="false" ht="12.75" hidden="false" customHeight="false" outlineLevel="0" collapsed="false">
      <c r="A1236" s="19" t="n">
        <v>1217</v>
      </c>
      <c r="B1236" s="32" t="s">
        <v>18</v>
      </c>
      <c r="C1236" s="23" t="s">
        <v>18</v>
      </c>
      <c r="D1236" s="34" t="s">
        <v>1993</v>
      </c>
      <c r="E1236" s="35" t="n">
        <v>-6E-006</v>
      </c>
      <c r="F1236" s="20" t="s">
        <v>24</v>
      </c>
    </row>
    <row r="1237" customFormat="false" ht="12.75" hidden="false" customHeight="false" outlineLevel="0" collapsed="false">
      <c r="A1237" s="19" t="n">
        <v>1218</v>
      </c>
      <c r="B1237" s="32" t="s">
        <v>18</v>
      </c>
      <c r="C1237" s="23" t="s">
        <v>18</v>
      </c>
      <c r="D1237" s="34" t="s">
        <v>1994</v>
      </c>
      <c r="E1237" s="35" t="n">
        <v>-2.2E-005</v>
      </c>
      <c r="F1237" s="20" t="s">
        <v>24</v>
      </c>
    </row>
    <row r="1238" customFormat="false" ht="12.75" hidden="false" customHeight="false" outlineLevel="0" collapsed="false">
      <c r="A1238" s="19" t="n">
        <v>1219</v>
      </c>
      <c r="B1238" s="32" t="s">
        <v>18</v>
      </c>
      <c r="C1238" s="23" t="s">
        <v>18</v>
      </c>
      <c r="D1238" s="34" t="s">
        <v>1995</v>
      </c>
      <c r="E1238" s="35" t="n">
        <v>1.6E-005</v>
      </c>
      <c r="F1238" s="20" t="s">
        <v>21</v>
      </c>
    </row>
    <row r="1239" customFormat="false" ht="12.75" hidden="false" customHeight="false" outlineLevel="0" collapsed="false">
      <c r="A1239" s="19" t="n">
        <v>1220</v>
      </c>
      <c r="B1239" s="32" t="s">
        <v>18</v>
      </c>
      <c r="C1239" s="23" t="s">
        <v>18</v>
      </c>
      <c r="D1239" s="34" t="s">
        <v>1996</v>
      </c>
      <c r="E1239" s="35" t="n">
        <v>0.001501</v>
      </c>
      <c r="F1239" s="20" t="s">
        <v>21</v>
      </c>
    </row>
    <row r="1240" customFormat="false" ht="12.75" hidden="false" customHeight="false" outlineLevel="0" collapsed="false">
      <c r="A1240" s="19" t="n">
        <v>1221</v>
      </c>
      <c r="B1240" s="32" t="s">
        <v>18</v>
      </c>
      <c r="C1240" s="23" t="s">
        <v>18</v>
      </c>
      <c r="D1240" s="34" t="s">
        <v>1997</v>
      </c>
      <c r="E1240" s="35" t="n">
        <v>0.000491</v>
      </c>
      <c r="F1240" s="20" t="s">
        <v>21</v>
      </c>
    </row>
    <row r="1241" customFormat="false" ht="12.75" hidden="false" customHeight="false" outlineLevel="0" collapsed="false">
      <c r="A1241" s="19" t="n">
        <v>1222</v>
      </c>
      <c r="B1241" s="32" t="s">
        <v>18</v>
      </c>
      <c r="C1241" s="23" t="s">
        <v>18</v>
      </c>
      <c r="D1241" s="34" t="s">
        <v>2003</v>
      </c>
      <c r="E1241" s="35" t="n">
        <v>8E-006</v>
      </c>
      <c r="F1241" s="20" t="s">
        <v>21</v>
      </c>
    </row>
    <row r="1242" customFormat="false" ht="12.75" hidden="false" customHeight="false" outlineLevel="0" collapsed="false">
      <c r="A1242" s="19" t="n">
        <v>1223</v>
      </c>
      <c r="B1242" s="32" t="s">
        <v>18</v>
      </c>
      <c r="C1242" s="23" t="s">
        <v>18</v>
      </c>
      <c r="D1242" s="34" t="s">
        <v>2004</v>
      </c>
      <c r="E1242" s="35" t="n">
        <v>0.000463</v>
      </c>
      <c r="F1242" s="20" t="s">
        <v>21</v>
      </c>
    </row>
    <row r="1243" customFormat="false" ht="12.75" hidden="false" customHeight="false" outlineLevel="0" collapsed="false">
      <c r="A1243" s="19" t="n">
        <v>1224</v>
      </c>
      <c r="B1243" s="32" t="s">
        <v>18</v>
      </c>
      <c r="C1243" s="23" t="s">
        <v>18</v>
      </c>
      <c r="D1243" s="34" t="s">
        <v>2005</v>
      </c>
      <c r="E1243" s="35" t="n">
        <v>-1.9E-005</v>
      </c>
      <c r="F1243" s="20" t="s">
        <v>24</v>
      </c>
    </row>
    <row r="1244" customFormat="false" ht="12.75" hidden="false" customHeight="false" outlineLevel="0" collapsed="false">
      <c r="A1244" s="19" t="n">
        <v>1225</v>
      </c>
      <c r="B1244" s="32" t="s">
        <v>18</v>
      </c>
      <c r="C1244" s="23" t="s">
        <v>18</v>
      </c>
      <c r="D1244" s="34" t="s">
        <v>2008</v>
      </c>
      <c r="E1244" s="35" t="n">
        <v>0.001391</v>
      </c>
      <c r="F1244" s="20" t="s">
        <v>21</v>
      </c>
    </row>
    <row r="1245" customFormat="false" ht="12.75" hidden="false" customHeight="false" outlineLevel="0" collapsed="false">
      <c r="A1245" s="19" t="n">
        <v>1226</v>
      </c>
      <c r="B1245" s="32" t="s">
        <v>18</v>
      </c>
      <c r="C1245" s="23" t="s">
        <v>18</v>
      </c>
      <c r="D1245" s="34" t="s">
        <v>2009</v>
      </c>
      <c r="E1245" s="35" t="n">
        <v>-1.5E-005</v>
      </c>
      <c r="F1245" s="20" t="s">
        <v>24</v>
      </c>
    </row>
    <row r="1246" customFormat="false" ht="12.75" hidden="false" customHeight="false" outlineLevel="0" collapsed="false">
      <c r="A1246" s="19" t="n">
        <v>1227</v>
      </c>
      <c r="B1246" s="32" t="s">
        <v>18</v>
      </c>
      <c r="C1246" s="23" t="s">
        <v>18</v>
      </c>
      <c r="D1246" s="34" t="s">
        <v>2010</v>
      </c>
      <c r="E1246" s="35" t="n">
        <v>0.000177</v>
      </c>
      <c r="F1246" s="20" t="s">
        <v>21</v>
      </c>
    </row>
    <row r="1247" customFormat="false" ht="12.75" hidden="false" customHeight="false" outlineLevel="0" collapsed="false">
      <c r="A1247" s="19" t="n">
        <v>1228</v>
      </c>
      <c r="B1247" s="32" t="s">
        <v>18</v>
      </c>
      <c r="C1247" s="23" t="s">
        <v>18</v>
      </c>
      <c r="D1247" s="34" t="s">
        <v>2011</v>
      </c>
      <c r="E1247" s="35" t="n">
        <v>0.0003378</v>
      </c>
      <c r="F1247" s="20" t="s">
        <v>21</v>
      </c>
    </row>
    <row r="1248" customFormat="false" ht="12.75" hidden="false" customHeight="false" outlineLevel="0" collapsed="false">
      <c r="A1248" s="19" t="n">
        <v>1229</v>
      </c>
      <c r="B1248" s="32" t="s">
        <v>18</v>
      </c>
      <c r="C1248" s="23" t="s">
        <v>18</v>
      </c>
      <c r="D1248" s="34" t="s">
        <v>2012</v>
      </c>
      <c r="E1248" s="35" t="n">
        <v>0.00027</v>
      </c>
      <c r="F1248" s="20" t="s">
        <v>21</v>
      </c>
    </row>
    <row r="1249" customFormat="false" ht="12.75" hidden="false" customHeight="false" outlineLevel="0" collapsed="false">
      <c r="A1249" s="19" t="n">
        <v>1230</v>
      </c>
      <c r="B1249" s="32" t="s">
        <v>18</v>
      </c>
      <c r="C1249" s="23" t="s">
        <v>18</v>
      </c>
      <c r="D1249" s="34" t="s">
        <v>2013</v>
      </c>
      <c r="E1249" s="35" t="n">
        <v>0.000394</v>
      </c>
      <c r="F1249" s="20" t="s">
        <v>21</v>
      </c>
    </row>
    <row r="1250" customFormat="false" ht="12.75" hidden="false" customHeight="false" outlineLevel="0" collapsed="false">
      <c r="A1250" s="19" t="n">
        <v>1231</v>
      </c>
      <c r="B1250" s="32" t="s">
        <v>18</v>
      </c>
      <c r="C1250" s="23" t="s">
        <v>18</v>
      </c>
      <c r="D1250" s="34" t="s">
        <v>2017</v>
      </c>
      <c r="E1250" s="35" t="n">
        <v>0.000294</v>
      </c>
      <c r="F1250" s="20" t="s">
        <v>21</v>
      </c>
    </row>
    <row r="1251" customFormat="false" ht="12.75" hidden="false" customHeight="false" outlineLevel="0" collapsed="false">
      <c r="A1251" s="19" t="n">
        <v>1232</v>
      </c>
      <c r="B1251" s="32" t="s">
        <v>18</v>
      </c>
      <c r="C1251" s="23" t="s">
        <v>18</v>
      </c>
      <c r="D1251" s="34" t="s">
        <v>2684</v>
      </c>
      <c r="E1251" s="35" t="n">
        <v>-1E-005</v>
      </c>
      <c r="F1251" s="20" t="s">
        <v>24</v>
      </c>
    </row>
    <row r="1252" customFormat="false" ht="12.75" hidden="false" customHeight="false" outlineLevel="0" collapsed="false">
      <c r="A1252" s="19" t="n">
        <v>1233</v>
      </c>
      <c r="B1252" s="32" t="s">
        <v>18</v>
      </c>
      <c r="C1252" s="23" t="s">
        <v>18</v>
      </c>
      <c r="D1252" s="34" t="s">
        <v>2020</v>
      </c>
      <c r="E1252" s="35" t="n">
        <v>0.000233</v>
      </c>
      <c r="F1252" s="20" t="s">
        <v>21</v>
      </c>
    </row>
    <row r="1253" customFormat="false" ht="12.75" hidden="false" customHeight="false" outlineLevel="0" collapsed="false">
      <c r="A1253" s="19" t="n">
        <v>1234</v>
      </c>
      <c r="B1253" s="32" t="s">
        <v>18</v>
      </c>
      <c r="C1253" s="23" t="s">
        <v>18</v>
      </c>
      <c r="D1253" s="34" t="s">
        <v>2021</v>
      </c>
      <c r="E1253" s="35" t="n">
        <v>0.000419</v>
      </c>
      <c r="F1253" s="20" t="s">
        <v>21</v>
      </c>
    </row>
    <row r="1254" customFormat="false" ht="12.75" hidden="false" customHeight="false" outlineLevel="0" collapsed="false">
      <c r="A1254" s="19" t="n">
        <v>1235</v>
      </c>
      <c r="B1254" s="32" t="s">
        <v>18</v>
      </c>
      <c r="C1254" s="23" t="s">
        <v>18</v>
      </c>
      <c r="D1254" s="34" t="s">
        <v>2022</v>
      </c>
      <c r="E1254" s="35" t="n">
        <v>2.8E-005</v>
      </c>
      <c r="F1254" s="20" t="s">
        <v>21</v>
      </c>
    </row>
    <row r="1255" customFormat="false" ht="12.75" hidden="false" customHeight="false" outlineLevel="0" collapsed="false">
      <c r="A1255" s="19" t="n">
        <v>1236</v>
      </c>
      <c r="B1255" s="32" t="s">
        <v>18</v>
      </c>
      <c r="C1255" s="23" t="s">
        <v>18</v>
      </c>
      <c r="D1255" s="34" t="s">
        <v>2023</v>
      </c>
      <c r="E1255" s="35" t="n">
        <v>2.8E-005</v>
      </c>
      <c r="F1255" s="20" t="s">
        <v>21</v>
      </c>
    </row>
    <row r="1256" customFormat="false" ht="12.75" hidden="false" customHeight="false" outlineLevel="0" collapsed="false">
      <c r="A1256" s="19" t="n">
        <v>1237</v>
      </c>
      <c r="B1256" s="32" t="s">
        <v>18</v>
      </c>
      <c r="C1256" s="23" t="s">
        <v>18</v>
      </c>
      <c r="D1256" s="34" t="s">
        <v>2026</v>
      </c>
      <c r="E1256" s="35" t="n">
        <v>1.9E-005</v>
      </c>
      <c r="F1256" s="20" t="s">
        <v>21</v>
      </c>
    </row>
    <row r="1257" customFormat="false" ht="12.75" hidden="false" customHeight="false" outlineLevel="0" collapsed="false">
      <c r="A1257" s="19" t="n">
        <v>1238</v>
      </c>
      <c r="B1257" s="32" t="s">
        <v>18</v>
      </c>
      <c r="C1257" s="23" t="s">
        <v>18</v>
      </c>
      <c r="D1257" s="34" t="s">
        <v>2027</v>
      </c>
      <c r="E1257" s="35" t="n">
        <v>1.8E-005</v>
      </c>
      <c r="F1257" s="20" t="s">
        <v>21</v>
      </c>
    </row>
    <row r="1258" customFormat="false" ht="12.75" hidden="false" customHeight="false" outlineLevel="0" collapsed="false">
      <c r="A1258" s="19" t="n">
        <v>1239</v>
      </c>
      <c r="B1258" s="32" t="s">
        <v>18</v>
      </c>
      <c r="C1258" s="23" t="s">
        <v>18</v>
      </c>
      <c r="D1258" s="34" t="s">
        <v>2028</v>
      </c>
      <c r="E1258" s="35" t="n">
        <v>-0.000681</v>
      </c>
      <c r="F1258" s="20" t="s">
        <v>24</v>
      </c>
    </row>
    <row r="1259" customFormat="false" ht="12.75" hidden="false" customHeight="false" outlineLevel="0" collapsed="false">
      <c r="A1259" s="19" t="n">
        <v>1240</v>
      </c>
      <c r="B1259" s="32" t="s">
        <v>18</v>
      </c>
      <c r="C1259" s="23" t="s">
        <v>18</v>
      </c>
      <c r="D1259" s="34" t="s">
        <v>2029</v>
      </c>
      <c r="E1259" s="35" t="n">
        <v>0.000102</v>
      </c>
      <c r="F1259" s="20" t="s">
        <v>21</v>
      </c>
    </row>
    <row r="1260" customFormat="false" ht="12.75" hidden="false" customHeight="false" outlineLevel="0" collapsed="false">
      <c r="A1260" s="19" t="n">
        <v>1241</v>
      </c>
      <c r="B1260" s="32" t="s">
        <v>18</v>
      </c>
      <c r="C1260" s="23" t="s">
        <v>18</v>
      </c>
      <c r="D1260" s="34" t="s">
        <v>2032</v>
      </c>
      <c r="E1260" s="35" t="n">
        <v>-6E-006</v>
      </c>
      <c r="F1260" s="20" t="s">
        <v>24</v>
      </c>
    </row>
    <row r="1261" customFormat="false" ht="12.75" hidden="false" customHeight="false" outlineLevel="0" collapsed="false">
      <c r="A1261" s="19" t="n">
        <v>1242</v>
      </c>
      <c r="B1261" s="32" t="s">
        <v>18</v>
      </c>
      <c r="C1261" s="23" t="s">
        <v>18</v>
      </c>
      <c r="D1261" s="34" t="s">
        <v>2034</v>
      </c>
      <c r="E1261" s="35" t="n">
        <v>0.000156</v>
      </c>
      <c r="F1261" s="20" t="s">
        <v>21</v>
      </c>
    </row>
    <row r="1262" customFormat="false" ht="12.75" hidden="false" customHeight="false" outlineLevel="0" collapsed="false">
      <c r="A1262" s="19" t="n">
        <v>1243</v>
      </c>
      <c r="B1262" s="32" t="s">
        <v>18</v>
      </c>
      <c r="C1262" s="23" t="s">
        <v>18</v>
      </c>
      <c r="D1262" s="34" t="s">
        <v>2036</v>
      </c>
      <c r="E1262" s="35" t="n">
        <v>0.001757</v>
      </c>
      <c r="F1262" s="20" t="s">
        <v>21</v>
      </c>
    </row>
    <row r="1263" customFormat="false" ht="12.75" hidden="false" customHeight="false" outlineLevel="0" collapsed="false">
      <c r="A1263" s="19" t="n">
        <v>1244</v>
      </c>
      <c r="B1263" s="32" t="s">
        <v>18</v>
      </c>
      <c r="C1263" s="23" t="s">
        <v>18</v>
      </c>
      <c r="D1263" s="34" t="s">
        <v>2037</v>
      </c>
      <c r="E1263" s="35" t="n">
        <v>2.7E-005</v>
      </c>
      <c r="F1263" s="20" t="s">
        <v>21</v>
      </c>
    </row>
    <row r="1264" customFormat="false" ht="12.75" hidden="false" customHeight="false" outlineLevel="0" collapsed="false">
      <c r="A1264" s="19" t="n">
        <v>1245</v>
      </c>
      <c r="B1264" s="32" t="s">
        <v>18</v>
      </c>
      <c r="C1264" s="23" t="s">
        <v>18</v>
      </c>
      <c r="D1264" s="34" t="s">
        <v>2040</v>
      </c>
      <c r="E1264" s="35" t="n">
        <v>1.2E-005</v>
      </c>
      <c r="F1264" s="20" t="s">
        <v>21</v>
      </c>
    </row>
    <row r="1265" customFormat="false" ht="12.75" hidden="false" customHeight="false" outlineLevel="0" collapsed="false">
      <c r="A1265" s="19" t="n">
        <v>1246</v>
      </c>
      <c r="B1265" s="32" t="s">
        <v>18</v>
      </c>
      <c r="C1265" s="23" t="s">
        <v>18</v>
      </c>
      <c r="D1265" s="34" t="s">
        <v>2041</v>
      </c>
      <c r="E1265" s="35" t="n">
        <v>-0.000154</v>
      </c>
      <c r="F1265" s="20" t="s">
        <v>24</v>
      </c>
    </row>
    <row r="1266" customFormat="false" ht="12.75" hidden="false" customHeight="false" outlineLevel="0" collapsed="false">
      <c r="A1266" s="19" t="n">
        <v>1247</v>
      </c>
      <c r="B1266" s="32" t="s">
        <v>18</v>
      </c>
      <c r="C1266" s="23" t="s">
        <v>18</v>
      </c>
      <c r="D1266" s="34" t="s">
        <v>2043</v>
      </c>
      <c r="E1266" s="35" t="n">
        <v>0.000146</v>
      </c>
      <c r="F1266" s="20" t="s">
        <v>21</v>
      </c>
    </row>
    <row r="1267" customFormat="false" ht="12.75" hidden="false" customHeight="false" outlineLevel="0" collapsed="false">
      <c r="A1267" s="19" t="n">
        <v>1248</v>
      </c>
      <c r="B1267" s="32" t="s">
        <v>18</v>
      </c>
      <c r="C1267" s="23" t="s">
        <v>18</v>
      </c>
      <c r="D1267" s="34" t="s">
        <v>2044</v>
      </c>
      <c r="E1267" s="35" t="n">
        <v>1E-006</v>
      </c>
      <c r="F1267" s="20" t="s">
        <v>21</v>
      </c>
    </row>
    <row r="1268" customFormat="false" ht="12.75" hidden="false" customHeight="false" outlineLevel="0" collapsed="false">
      <c r="A1268" s="19" t="n">
        <v>1249</v>
      </c>
      <c r="B1268" s="32" t="s">
        <v>18</v>
      </c>
      <c r="C1268" s="23" t="s">
        <v>18</v>
      </c>
      <c r="D1268" s="34" t="s">
        <v>2045</v>
      </c>
      <c r="E1268" s="35" t="n">
        <v>-4.5E-005</v>
      </c>
      <c r="F1268" s="20" t="s">
        <v>24</v>
      </c>
    </row>
    <row r="1269" customFormat="false" ht="12.75" hidden="false" customHeight="false" outlineLevel="0" collapsed="false">
      <c r="A1269" s="19" t="n">
        <v>1250</v>
      </c>
      <c r="B1269" s="32" t="s">
        <v>18</v>
      </c>
      <c r="C1269" s="23" t="s">
        <v>18</v>
      </c>
      <c r="D1269" s="34" t="s">
        <v>2047</v>
      </c>
      <c r="E1269" s="35" t="n">
        <v>6.3E-005</v>
      </c>
      <c r="F1269" s="20" t="s">
        <v>21</v>
      </c>
    </row>
    <row r="1270" customFormat="false" ht="12.75" hidden="false" customHeight="false" outlineLevel="0" collapsed="false">
      <c r="A1270" s="19" t="n">
        <v>1251</v>
      </c>
      <c r="B1270" s="32" t="s">
        <v>18</v>
      </c>
      <c r="C1270" s="23" t="s">
        <v>18</v>
      </c>
      <c r="D1270" s="34" t="s">
        <v>2048</v>
      </c>
      <c r="E1270" s="35" t="n">
        <v>-0.000176</v>
      </c>
      <c r="F1270" s="20" t="s">
        <v>24</v>
      </c>
    </row>
    <row r="1271" customFormat="false" ht="12.75" hidden="false" customHeight="false" outlineLevel="0" collapsed="false">
      <c r="A1271" s="19" t="n">
        <v>1252</v>
      </c>
      <c r="B1271" s="32" t="s">
        <v>18</v>
      </c>
      <c r="C1271" s="23" t="s">
        <v>18</v>
      </c>
      <c r="D1271" s="34" t="s">
        <v>2049</v>
      </c>
      <c r="E1271" s="35" t="n">
        <v>1.8E-005</v>
      </c>
      <c r="F1271" s="20" t="s">
        <v>21</v>
      </c>
    </row>
    <row r="1272" customFormat="false" ht="12.75" hidden="false" customHeight="false" outlineLevel="0" collapsed="false">
      <c r="A1272" s="19" t="n">
        <v>1253</v>
      </c>
      <c r="B1272" s="32" t="s">
        <v>18</v>
      </c>
      <c r="C1272" s="23" t="s">
        <v>18</v>
      </c>
      <c r="D1272" s="34" t="s">
        <v>2051</v>
      </c>
      <c r="E1272" s="35" t="n">
        <v>-4E-006</v>
      </c>
      <c r="F1272" s="20" t="s">
        <v>24</v>
      </c>
    </row>
    <row r="1273" customFormat="false" ht="12.75" hidden="false" customHeight="false" outlineLevel="0" collapsed="false">
      <c r="A1273" s="19" t="n">
        <v>1254</v>
      </c>
      <c r="B1273" s="32" t="s">
        <v>18</v>
      </c>
      <c r="C1273" s="23" t="s">
        <v>18</v>
      </c>
      <c r="D1273" s="34" t="s">
        <v>2055</v>
      </c>
      <c r="E1273" s="35" t="n">
        <v>-0.000303</v>
      </c>
      <c r="F1273" s="20" t="s">
        <v>24</v>
      </c>
    </row>
    <row r="1274" customFormat="false" ht="12.75" hidden="false" customHeight="false" outlineLevel="0" collapsed="false">
      <c r="A1274" s="19" t="n">
        <v>1255</v>
      </c>
      <c r="B1274" s="32" t="s">
        <v>18</v>
      </c>
      <c r="C1274" s="23" t="s">
        <v>18</v>
      </c>
      <c r="D1274" s="34" t="s">
        <v>2058</v>
      </c>
      <c r="E1274" s="35" t="n">
        <v>0.000105</v>
      </c>
      <c r="F1274" s="20" t="s">
        <v>21</v>
      </c>
    </row>
    <row r="1275" customFormat="false" ht="12.75" hidden="false" customHeight="false" outlineLevel="0" collapsed="false">
      <c r="A1275" s="19" t="n">
        <v>1256</v>
      </c>
      <c r="B1275" s="32" t="s">
        <v>18</v>
      </c>
      <c r="C1275" s="23" t="s">
        <v>18</v>
      </c>
      <c r="D1275" s="34" t="s">
        <v>2061</v>
      </c>
      <c r="E1275" s="35" t="n">
        <v>0.000194</v>
      </c>
      <c r="F1275" s="20" t="s">
        <v>21</v>
      </c>
    </row>
    <row r="1276" customFormat="false" ht="12.75" hidden="false" customHeight="false" outlineLevel="0" collapsed="false">
      <c r="A1276" s="19" t="n">
        <v>1257</v>
      </c>
      <c r="B1276" s="32" t="s">
        <v>18</v>
      </c>
      <c r="C1276" s="23" t="s">
        <v>18</v>
      </c>
      <c r="D1276" s="34" t="s">
        <v>2062</v>
      </c>
      <c r="E1276" s="35" t="n">
        <v>0.000434</v>
      </c>
      <c r="F1276" s="20" t="s">
        <v>21</v>
      </c>
    </row>
    <row r="1277" customFormat="false" ht="12.75" hidden="false" customHeight="false" outlineLevel="0" collapsed="false">
      <c r="A1277" s="19" t="n">
        <v>1258</v>
      </c>
      <c r="B1277" s="32" t="s">
        <v>18</v>
      </c>
      <c r="C1277" s="23" t="s">
        <v>18</v>
      </c>
      <c r="D1277" s="34" t="s">
        <v>2063</v>
      </c>
      <c r="E1277" s="35" t="n">
        <v>8.9E-005</v>
      </c>
      <c r="F1277" s="20" t="s">
        <v>21</v>
      </c>
    </row>
    <row r="1278" customFormat="false" ht="12.75" hidden="false" customHeight="false" outlineLevel="0" collapsed="false">
      <c r="A1278" s="19" t="n">
        <v>1259</v>
      </c>
      <c r="B1278" s="32" t="s">
        <v>18</v>
      </c>
      <c r="C1278" s="23" t="s">
        <v>18</v>
      </c>
      <c r="D1278" s="34" t="s">
        <v>2064</v>
      </c>
      <c r="E1278" s="35" t="n">
        <v>7.00000000000001E-006</v>
      </c>
      <c r="F1278" s="20" t="s">
        <v>21</v>
      </c>
    </row>
    <row r="1279" customFormat="false" ht="12.75" hidden="false" customHeight="false" outlineLevel="0" collapsed="false">
      <c r="A1279" s="19" t="n">
        <v>1260</v>
      </c>
      <c r="B1279" s="32" t="s">
        <v>18</v>
      </c>
      <c r="C1279" s="23" t="s">
        <v>18</v>
      </c>
      <c r="D1279" s="34" t="s">
        <v>2066</v>
      </c>
      <c r="E1279" s="35" t="n">
        <v>-0.0055746</v>
      </c>
      <c r="F1279" s="20" t="s">
        <v>24</v>
      </c>
    </row>
    <row r="1280" customFormat="false" ht="12.75" hidden="false" customHeight="false" outlineLevel="0" collapsed="false">
      <c r="A1280" s="19" t="n">
        <v>1261</v>
      </c>
      <c r="B1280" s="32" t="s">
        <v>18</v>
      </c>
      <c r="C1280" s="23" t="s">
        <v>18</v>
      </c>
      <c r="D1280" s="34" t="s">
        <v>2067</v>
      </c>
      <c r="E1280" s="35" t="n">
        <v>5.99999999999998E-006</v>
      </c>
      <c r="F1280" s="20" t="s">
        <v>21</v>
      </c>
    </row>
    <row r="1281" customFormat="false" ht="12.75" hidden="false" customHeight="false" outlineLevel="0" collapsed="false">
      <c r="A1281" s="19" t="n">
        <v>1262</v>
      </c>
      <c r="B1281" s="32" t="s">
        <v>18</v>
      </c>
      <c r="C1281" s="23" t="s">
        <v>18</v>
      </c>
      <c r="D1281" s="34" t="s">
        <v>2068</v>
      </c>
      <c r="E1281" s="35" t="n">
        <v>5.8E-005</v>
      </c>
      <c r="F1281" s="20" t="s">
        <v>21</v>
      </c>
    </row>
    <row r="1282" customFormat="false" ht="12.75" hidden="false" customHeight="false" outlineLevel="0" collapsed="false">
      <c r="A1282" s="19" t="n">
        <v>1263</v>
      </c>
      <c r="B1282" s="32" t="s">
        <v>18</v>
      </c>
      <c r="C1282" s="23" t="s">
        <v>18</v>
      </c>
      <c r="D1282" s="34" t="s">
        <v>2070</v>
      </c>
      <c r="E1282" s="35" t="n">
        <v>5.9E-005</v>
      </c>
      <c r="F1282" s="20" t="s">
        <v>21</v>
      </c>
    </row>
    <row r="1283" customFormat="false" ht="12.75" hidden="false" customHeight="false" outlineLevel="0" collapsed="false">
      <c r="A1283" s="19" t="n">
        <v>1264</v>
      </c>
      <c r="B1283" s="32" t="s">
        <v>18</v>
      </c>
      <c r="C1283" s="23" t="s">
        <v>18</v>
      </c>
      <c r="D1283" s="34" t="s">
        <v>2078</v>
      </c>
      <c r="E1283" s="35" t="n">
        <v>0.000249</v>
      </c>
      <c r="F1283" s="20" t="s">
        <v>21</v>
      </c>
    </row>
    <row r="1284" customFormat="false" ht="12.75" hidden="false" customHeight="false" outlineLevel="0" collapsed="false">
      <c r="A1284" s="19" t="n">
        <v>1265</v>
      </c>
      <c r="B1284" s="32" t="s">
        <v>18</v>
      </c>
      <c r="C1284" s="23" t="s">
        <v>18</v>
      </c>
      <c r="D1284" s="34" t="s">
        <v>2079</v>
      </c>
      <c r="E1284" s="35" t="n">
        <v>0.000243</v>
      </c>
      <c r="F1284" s="20" t="s">
        <v>21</v>
      </c>
    </row>
    <row r="1285" customFormat="false" ht="12.75" hidden="false" customHeight="false" outlineLevel="0" collapsed="false">
      <c r="A1285" s="19" t="n">
        <v>1266</v>
      </c>
      <c r="B1285" s="32" t="s">
        <v>18</v>
      </c>
      <c r="C1285" s="23" t="s">
        <v>18</v>
      </c>
      <c r="D1285" s="34" t="s">
        <v>2082</v>
      </c>
      <c r="E1285" s="35" t="n">
        <v>0.000223</v>
      </c>
      <c r="F1285" s="20" t="s">
        <v>21</v>
      </c>
    </row>
    <row r="1286" customFormat="false" ht="12.75" hidden="false" customHeight="false" outlineLevel="0" collapsed="false">
      <c r="A1286" s="19" t="n">
        <v>1267</v>
      </c>
      <c r="B1286" s="32" t="s">
        <v>18</v>
      </c>
      <c r="C1286" s="23" t="s">
        <v>18</v>
      </c>
      <c r="D1286" s="34" t="s">
        <v>2083</v>
      </c>
      <c r="E1286" s="35" t="n">
        <v>0.000231</v>
      </c>
      <c r="F1286" s="20" t="s">
        <v>21</v>
      </c>
    </row>
    <row r="1287" customFormat="false" ht="12.75" hidden="false" customHeight="false" outlineLevel="0" collapsed="false">
      <c r="A1287" s="19" t="n">
        <v>1268</v>
      </c>
      <c r="B1287" s="32" t="s">
        <v>18</v>
      </c>
      <c r="C1287" s="23" t="s">
        <v>18</v>
      </c>
      <c r="D1287" s="34" t="s">
        <v>2084</v>
      </c>
      <c r="E1287" s="35" t="n">
        <v>0.000111</v>
      </c>
      <c r="F1287" s="20" t="s">
        <v>21</v>
      </c>
    </row>
    <row r="1288" customFormat="false" ht="12.75" hidden="false" customHeight="false" outlineLevel="0" collapsed="false">
      <c r="A1288" s="19" t="n">
        <v>1269</v>
      </c>
      <c r="B1288" s="32" t="s">
        <v>18</v>
      </c>
      <c r="C1288" s="23" t="s">
        <v>18</v>
      </c>
      <c r="D1288" s="34" t="s">
        <v>2087</v>
      </c>
      <c r="E1288" s="35" t="n">
        <v>-4E-006</v>
      </c>
      <c r="F1288" s="20" t="s">
        <v>24</v>
      </c>
    </row>
    <row r="1289" customFormat="false" ht="12.75" hidden="false" customHeight="false" outlineLevel="0" collapsed="false">
      <c r="A1289" s="19" t="n">
        <v>1270</v>
      </c>
      <c r="B1289" s="32" t="s">
        <v>18</v>
      </c>
      <c r="C1289" s="23" t="s">
        <v>18</v>
      </c>
      <c r="D1289" s="34" t="s">
        <v>2088</v>
      </c>
      <c r="E1289" s="35" t="n">
        <v>-4E-006</v>
      </c>
      <c r="F1289" s="20" t="s">
        <v>24</v>
      </c>
    </row>
    <row r="1290" customFormat="false" ht="12.75" hidden="false" customHeight="false" outlineLevel="0" collapsed="false">
      <c r="A1290" s="19" t="n">
        <v>1271</v>
      </c>
      <c r="B1290" s="32" t="s">
        <v>18</v>
      </c>
      <c r="C1290" s="23" t="s">
        <v>18</v>
      </c>
      <c r="D1290" s="34" t="s">
        <v>2089</v>
      </c>
      <c r="E1290" s="35" t="n">
        <v>4E-006</v>
      </c>
      <c r="F1290" s="20" t="s">
        <v>21</v>
      </c>
    </row>
    <row r="1291" customFormat="false" ht="12.75" hidden="false" customHeight="false" outlineLevel="0" collapsed="false">
      <c r="A1291" s="19" t="n">
        <v>1272</v>
      </c>
      <c r="B1291" s="32" t="s">
        <v>18</v>
      </c>
      <c r="C1291" s="23" t="s">
        <v>18</v>
      </c>
      <c r="D1291" s="34" t="s">
        <v>2090</v>
      </c>
      <c r="E1291" s="35" t="n">
        <v>9E-006</v>
      </c>
      <c r="F1291" s="20" t="s">
        <v>21</v>
      </c>
    </row>
    <row r="1292" customFormat="false" ht="12.75" hidden="false" customHeight="false" outlineLevel="0" collapsed="false">
      <c r="A1292" s="19" t="n">
        <v>1273</v>
      </c>
      <c r="B1292" s="32" t="s">
        <v>18</v>
      </c>
      <c r="C1292" s="23" t="s">
        <v>18</v>
      </c>
      <c r="D1292" s="34" t="s">
        <v>2092</v>
      </c>
      <c r="E1292" s="35" t="n">
        <v>1.6E-005</v>
      </c>
      <c r="F1292" s="20" t="s">
        <v>21</v>
      </c>
    </row>
    <row r="1293" customFormat="false" ht="12.75" hidden="false" customHeight="false" outlineLevel="0" collapsed="false">
      <c r="A1293" s="19" t="n">
        <v>1274</v>
      </c>
      <c r="B1293" s="32" t="s">
        <v>18</v>
      </c>
      <c r="C1293" s="23" t="s">
        <v>18</v>
      </c>
      <c r="D1293" s="34" t="s">
        <v>2096</v>
      </c>
      <c r="E1293" s="35" t="n">
        <v>-9.99999999999997E-007</v>
      </c>
      <c r="F1293" s="20" t="s">
        <v>24</v>
      </c>
    </row>
    <row r="1294" customFormat="false" ht="12.75" hidden="false" customHeight="false" outlineLevel="0" collapsed="false">
      <c r="A1294" s="19" t="n">
        <v>1275</v>
      </c>
      <c r="B1294" s="32" t="s">
        <v>18</v>
      </c>
      <c r="C1294" s="23" t="s">
        <v>18</v>
      </c>
      <c r="D1294" s="34" t="s">
        <v>2097</v>
      </c>
      <c r="E1294" s="35" t="n">
        <v>2.5E-005</v>
      </c>
      <c r="F1294" s="20" t="s">
        <v>21</v>
      </c>
    </row>
    <row r="1295" customFormat="false" ht="12.75" hidden="false" customHeight="false" outlineLevel="0" collapsed="false">
      <c r="A1295" s="19" t="n">
        <v>1276</v>
      </c>
      <c r="B1295" s="32" t="s">
        <v>18</v>
      </c>
      <c r="C1295" s="23" t="s">
        <v>18</v>
      </c>
      <c r="D1295" s="34" t="s">
        <v>2098</v>
      </c>
      <c r="E1295" s="35" t="n">
        <v>3.5E-005</v>
      </c>
      <c r="F1295" s="20" t="s">
        <v>21</v>
      </c>
    </row>
    <row r="1296" customFormat="false" ht="12.75" hidden="false" customHeight="false" outlineLevel="0" collapsed="false">
      <c r="A1296" s="19" t="n">
        <v>1277</v>
      </c>
      <c r="B1296" s="32" t="s">
        <v>18</v>
      </c>
      <c r="C1296" s="23" t="s">
        <v>18</v>
      </c>
      <c r="D1296" s="34" t="s">
        <v>2100</v>
      </c>
      <c r="E1296" s="35" t="n">
        <v>-0.000106</v>
      </c>
      <c r="F1296" s="20" t="s">
        <v>24</v>
      </c>
    </row>
    <row r="1297" customFormat="false" ht="12.75" hidden="false" customHeight="false" outlineLevel="0" collapsed="false">
      <c r="A1297" s="19" t="n">
        <v>1278</v>
      </c>
      <c r="B1297" s="32" t="s">
        <v>18</v>
      </c>
      <c r="C1297" s="23" t="s">
        <v>18</v>
      </c>
      <c r="D1297" s="34" t="s">
        <v>2101</v>
      </c>
      <c r="E1297" s="35" t="n">
        <v>1.6E-005</v>
      </c>
      <c r="F1297" s="20" t="s">
        <v>21</v>
      </c>
    </row>
    <row r="1298" customFormat="false" ht="12.75" hidden="false" customHeight="false" outlineLevel="0" collapsed="false">
      <c r="A1298" s="19" t="n">
        <v>1279</v>
      </c>
      <c r="B1298" s="32" t="s">
        <v>18</v>
      </c>
      <c r="C1298" s="23" t="s">
        <v>18</v>
      </c>
      <c r="D1298" s="34" t="s">
        <v>2103</v>
      </c>
      <c r="E1298" s="35" t="n">
        <v>-6E-006</v>
      </c>
      <c r="F1298" s="20" t="s">
        <v>24</v>
      </c>
    </row>
    <row r="1299" customFormat="false" ht="12.75" hidden="false" customHeight="false" outlineLevel="0" collapsed="false">
      <c r="A1299" s="19" t="n">
        <v>1280</v>
      </c>
      <c r="B1299" s="32" t="s">
        <v>18</v>
      </c>
      <c r="C1299" s="23" t="s">
        <v>18</v>
      </c>
      <c r="D1299" s="34" t="s">
        <v>2104</v>
      </c>
      <c r="E1299" s="35" t="n">
        <v>2E-006</v>
      </c>
      <c r="F1299" s="20" t="s">
        <v>21</v>
      </c>
    </row>
    <row r="1300" customFormat="false" ht="12.75" hidden="false" customHeight="false" outlineLevel="0" collapsed="false">
      <c r="A1300" s="19" t="n">
        <v>1281</v>
      </c>
      <c r="B1300" s="32" t="s">
        <v>18</v>
      </c>
      <c r="C1300" s="23" t="s">
        <v>18</v>
      </c>
      <c r="D1300" s="34" t="s">
        <v>2105</v>
      </c>
      <c r="E1300" s="35" t="n">
        <v>0.001335</v>
      </c>
      <c r="F1300" s="20" t="s">
        <v>21</v>
      </c>
    </row>
    <row r="1301" customFormat="false" ht="12.75" hidden="false" customHeight="false" outlineLevel="0" collapsed="false">
      <c r="A1301" s="19" t="n">
        <v>1282</v>
      </c>
      <c r="B1301" s="32" t="s">
        <v>18</v>
      </c>
      <c r="C1301" s="23" t="s">
        <v>18</v>
      </c>
      <c r="D1301" s="34" t="s">
        <v>2106</v>
      </c>
      <c r="E1301" s="35" t="n">
        <v>5.3E-005</v>
      </c>
      <c r="F1301" s="20" t="s">
        <v>21</v>
      </c>
    </row>
    <row r="1302" customFormat="false" ht="12.75" hidden="false" customHeight="false" outlineLevel="0" collapsed="false">
      <c r="A1302" s="19" t="n">
        <v>1283</v>
      </c>
      <c r="B1302" s="32" t="s">
        <v>18</v>
      </c>
      <c r="C1302" s="23" t="s">
        <v>18</v>
      </c>
      <c r="D1302" s="34" t="s">
        <v>2107</v>
      </c>
      <c r="E1302" s="35" t="n">
        <v>6E-005</v>
      </c>
      <c r="F1302" s="20" t="s">
        <v>21</v>
      </c>
    </row>
    <row r="1303" customFormat="false" ht="12.75" hidden="false" customHeight="false" outlineLevel="0" collapsed="false">
      <c r="A1303" s="19" t="n">
        <v>1284</v>
      </c>
      <c r="B1303" s="32" t="s">
        <v>18</v>
      </c>
      <c r="C1303" s="23" t="s">
        <v>18</v>
      </c>
      <c r="D1303" s="34" t="s">
        <v>2108</v>
      </c>
      <c r="E1303" s="35" t="n">
        <v>0.000132</v>
      </c>
      <c r="F1303" s="20" t="s">
        <v>21</v>
      </c>
    </row>
    <row r="1304" customFormat="false" ht="12.75" hidden="false" customHeight="false" outlineLevel="0" collapsed="false">
      <c r="A1304" s="19" t="n">
        <v>1285</v>
      </c>
      <c r="B1304" s="32" t="s">
        <v>18</v>
      </c>
      <c r="C1304" s="23" t="s">
        <v>18</v>
      </c>
      <c r="D1304" s="34" t="s">
        <v>2685</v>
      </c>
      <c r="E1304" s="35" t="n">
        <v>-0.001678</v>
      </c>
      <c r="F1304" s="20" t="s">
        <v>24</v>
      </c>
    </row>
    <row r="1305" customFormat="false" ht="12.75" hidden="false" customHeight="false" outlineLevel="0" collapsed="false">
      <c r="A1305" s="19" t="n">
        <v>1286</v>
      </c>
      <c r="B1305" s="32" t="s">
        <v>18</v>
      </c>
      <c r="C1305" s="23" t="s">
        <v>18</v>
      </c>
      <c r="D1305" s="34" t="s">
        <v>2685</v>
      </c>
      <c r="E1305" s="35" t="n">
        <v>-0.001128</v>
      </c>
      <c r="F1305" s="20" t="s">
        <v>24</v>
      </c>
    </row>
    <row r="1306" customFormat="false" ht="12.75" hidden="false" customHeight="false" outlineLevel="0" collapsed="false">
      <c r="A1306" s="19" t="n">
        <v>1287</v>
      </c>
      <c r="B1306" s="32" t="s">
        <v>18</v>
      </c>
      <c r="C1306" s="23" t="s">
        <v>18</v>
      </c>
      <c r="D1306" s="34" t="s">
        <v>2110</v>
      </c>
      <c r="E1306" s="35" t="n">
        <v>5.9E-005</v>
      </c>
      <c r="F1306" s="20" t="s">
        <v>21</v>
      </c>
    </row>
    <row r="1307" customFormat="false" ht="12.75" hidden="false" customHeight="false" outlineLevel="0" collapsed="false">
      <c r="A1307" s="19" t="n">
        <v>1288</v>
      </c>
      <c r="B1307" s="32" t="s">
        <v>18</v>
      </c>
      <c r="C1307" s="23" t="s">
        <v>18</v>
      </c>
      <c r="D1307" s="34" t="s">
        <v>2111</v>
      </c>
      <c r="E1307" s="35" t="n">
        <v>9.6E-005</v>
      </c>
      <c r="F1307" s="20" t="s">
        <v>21</v>
      </c>
    </row>
    <row r="1308" customFormat="false" ht="12.75" hidden="false" customHeight="false" outlineLevel="0" collapsed="false">
      <c r="A1308" s="19" t="n">
        <v>1289</v>
      </c>
      <c r="B1308" s="32" t="s">
        <v>18</v>
      </c>
      <c r="C1308" s="23" t="s">
        <v>18</v>
      </c>
      <c r="D1308" s="34" t="s">
        <v>2112</v>
      </c>
      <c r="E1308" s="35" t="n">
        <v>0.000656</v>
      </c>
      <c r="F1308" s="20" t="s">
        <v>21</v>
      </c>
    </row>
    <row r="1309" customFormat="false" ht="12.75" hidden="false" customHeight="false" outlineLevel="0" collapsed="false">
      <c r="A1309" s="19" t="n">
        <v>1290</v>
      </c>
      <c r="B1309" s="32" t="s">
        <v>18</v>
      </c>
      <c r="C1309" s="23" t="s">
        <v>18</v>
      </c>
      <c r="D1309" s="34" t="s">
        <v>2113</v>
      </c>
      <c r="E1309" s="35" t="n">
        <v>0.000184</v>
      </c>
      <c r="F1309" s="20" t="s">
        <v>21</v>
      </c>
    </row>
    <row r="1310" customFormat="false" ht="12.75" hidden="false" customHeight="false" outlineLevel="0" collapsed="false">
      <c r="A1310" s="19" t="n">
        <v>1291</v>
      </c>
      <c r="B1310" s="32" t="s">
        <v>18</v>
      </c>
      <c r="C1310" s="23" t="s">
        <v>18</v>
      </c>
      <c r="D1310" s="34" t="s">
        <v>2114</v>
      </c>
      <c r="E1310" s="35" t="n">
        <v>0.000279</v>
      </c>
      <c r="F1310" s="20" t="s">
        <v>21</v>
      </c>
    </row>
    <row r="1311" customFormat="false" ht="12.75" hidden="false" customHeight="false" outlineLevel="0" collapsed="false">
      <c r="A1311" s="19" t="n">
        <v>1292</v>
      </c>
      <c r="B1311" s="32" t="s">
        <v>18</v>
      </c>
      <c r="C1311" s="23" t="s">
        <v>18</v>
      </c>
      <c r="D1311" s="34" t="s">
        <v>2115</v>
      </c>
      <c r="E1311" s="35" t="n">
        <v>0.000247</v>
      </c>
      <c r="F1311" s="20" t="s">
        <v>21</v>
      </c>
    </row>
    <row r="1312" customFormat="false" ht="12.75" hidden="false" customHeight="false" outlineLevel="0" collapsed="false">
      <c r="A1312" s="19" t="n">
        <v>1293</v>
      </c>
      <c r="B1312" s="32" t="s">
        <v>18</v>
      </c>
      <c r="C1312" s="23" t="s">
        <v>18</v>
      </c>
      <c r="D1312" s="34" t="s">
        <v>2118</v>
      </c>
      <c r="E1312" s="35" t="n">
        <v>0.000778</v>
      </c>
      <c r="F1312" s="20" t="s">
        <v>21</v>
      </c>
    </row>
    <row r="1313" customFormat="false" ht="12.75" hidden="false" customHeight="false" outlineLevel="0" collapsed="false">
      <c r="A1313" s="19" t="n">
        <v>1294</v>
      </c>
      <c r="B1313" s="32" t="s">
        <v>18</v>
      </c>
      <c r="C1313" s="23" t="s">
        <v>18</v>
      </c>
      <c r="D1313" s="34" t="s">
        <v>2124</v>
      </c>
      <c r="E1313" s="35" t="n">
        <v>-8.99999999999989E-006</v>
      </c>
      <c r="F1313" s="20" t="s">
        <v>24</v>
      </c>
    </row>
    <row r="1314" customFormat="false" ht="12.75" hidden="false" customHeight="false" outlineLevel="0" collapsed="false">
      <c r="A1314" s="19" t="n">
        <v>1295</v>
      </c>
      <c r="B1314" s="32" t="s">
        <v>18</v>
      </c>
      <c r="C1314" s="23" t="s">
        <v>18</v>
      </c>
      <c r="D1314" s="34" t="s">
        <v>2125</v>
      </c>
      <c r="E1314" s="35" t="n">
        <v>5.1E-005</v>
      </c>
      <c r="F1314" s="20" t="s">
        <v>21</v>
      </c>
    </row>
    <row r="1315" customFormat="false" ht="12.75" hidden="false" customHeight="false" outlineLevel="0" collapsed="false">
      <c r="A1315" s="19" t="n">
        <v>1296</v>
      </c>
      <c r="B1315" s="32" t="s">
        <v>18</v>
      </c>
      <c r="C1315" s="23" t="s">
        <v>18</v>
      </c>
      <c r="D1315" s="34" t="s">
        <v>2127</v>
      </c>
      <c r="E1315" s="35" t="n">
        <v>3E-005</v>
      </c>
      <c r="F1315" s="20" t="s">
        <v>21</v>
      </c>
    </row>
    <row r="1316" customFormat="false" ht="12.75" hidden="false" customHeight="false" outlineLevel="0" collapsed="false">
      <c r="A1316" s="19" t="n">
        <v>1297</v>
      </c>
      <c r="B1316" s="32" t="s">
        <v>18</v>
      </c>
      <c r="C1316" s="23" t="s">
        <v>18</v>
      </c>
      <c r="D1316" s="34" t="s">
        <v>2128</v>
      </c>
      <c r="E1316" s="35" t="n">
        <v>2.6E-005</v>
      </c>
      <c r="F1316" s="20" t="s">
        <v>21</v>
      </c>
    </row>
    <row r="1317" customFormat="false" ht="12.75" hidden="false" customHeight="false" outlineLevel="0" collapsed="false">
      <c r="A1317" s="19" t="n">
        <v>1298</v>
      </c>
      <c r="B1317" s="32" t="s">
        <v>18</v>
      </c>
      <c r="C1317" s="23" t="s">
        <v>18</v>
      </c>
      <c r="D1317" s="34" t="s">
        <v>2130</v>
      </c>
      <c r="E1317" s="35" t="n">
        <v>4.24E-005</v>
      </c>
      <c r="F1317" s="20" t="s">
        <v>21</v>
      </c>
    </row>
    <row r="1318" customFormat="false" ht="12.75" hidden="false" customHeight="false" outlineLevel="0" collapsed="false">
      <c r="A1318" s="19" t="n">
        <v>1299</v>
      </c>
      <c r="B1318" s="32" t="s">
        <v>18</v>
      </c>
      <c r="C1318" s="23" t="s">
        <v>18</v>
      </c>
      <c r="D1318" s="34" t="s">
        <v>2131</v>
      </c>
      <c r="E1318" s="35" t="n">
        <v>0.000105</v>
      </c>
      <c r="F1318" s="20" t="s">
        <v>21</v>
      </c>
    </row>
    <row r="1319" customFormat="false" ht="12.75" hidden="false" customHeight="false" outlineLevel="0" collapsed="false">
      <c r="A1319" s="19" t="n">
        <v>1300</v>
      </c>
      <c r="B1319" s="32" t="s">
        <v>18</v>
      </c>
      <c r="C1319" s="23" t="s">
        <v>18</v>
      </c>
      <c r="D1319" s="34" t="s">
        <v>2132</v>
      </c>
      <c r="E1319" s="35" t="n">
        <v>-7.99999999999998E-006</v>
      </c>
      <c r="F1319" s="20" t="s">
        <v>24</v>
      </c>
    </row>
    <row r="1320" customFormat="false" ht="12.75" hidden="false" customHeight="false" outlineLevel="0" collapsed="false">
      <c r="A1320" s="19" t="n">
        <v>1301</v>
      </c>
      <c r="B1320" s="32" t="s">
        <v>18</v>
      </c>
      <c r="C1320" s="23" t="s">
        <v>18</v>
      </c>
      <c r="D1320" s="34" t="s">
        <v>2137</v>
      </c>
      <c r="E1320" s="35" t="n">
        <v>-0.00019</v>
      </c>
      <c r="F1320" s="20" t="s">
        <v>24</v>
      </c>
    </row>
    <row r="1321" customFormat="false" ht="12.75" hidden="false" customHeight="false" outlineLevel="0" collapsed="false">
      <c r="A1321" s="19" t="n">
        <v>1302</v>
      </c>
      <c r="B1321" s="32" t="s">
        <v>18</v>
      </c>
      <c r="C1321" s="23" t="s">
        <v>18</v>
      </c>
      <c r="D1321" s="34" t="s">
        <v>2139</v>
      </c>
      <c r="E1321" s="35" t="n">
        <v>-2.2E-005</v>
      </c>
      <c r="F1321" s="20" t="s">
        <v>24</v>
      </c>
    </row>
    <row r="1322" customFormat="false" ht="12.75" hidden="false" customHeight="false" outlineLevel="0" collapsed="false">
      <c r="A1322" s="19" t="n">
        <v>1303</v>
      </c>
      <c r="B1322" s="32" t="s">
        <v>18</v>
      </c>
      <c r="C1322" s="23" t="s">
        <v>18</v>
      </c>
      <c r="D1322" s="34" t="s">
        <v>2140</v>
      </c>
      <c r="E1322" s="35" t="n">
        <v>0.000314</v>
      </c>
      <c r="F1322" s="20" t="s">
        <v>21</v>
      </c>
    </row>
    <row r="1323" customFormat="false" ht="12.75" hidden="false" customHeight="false" outlineLevel="0" collapsed="false">
      <c r="A1323" s="19" t="n">
        <v>1304</v>
      </c>
      <c r="B1323" s="32" t="s">
        <v>18</v>
      </c>
      <c r="C1323" s="23" t="s">
        <v>18</v>
      </c>
      <c r="D1323" s="34" t="s">
        <v>2141</v>
      </c>
      <c r="E1323" s="35" t="n">
        <v>-0.000345</v>
      </c>
      <c r="F1323" s="20" t="s">
        <v>24</v>
      </c>
    </row>
    <row r="1324" customFormat="false" ht="12.75" hidden="false" customHeight="false" outlineLevel="0" collapsed="false">
      <c r="A1324" s="19" t="n">
        <v>1305</v>
      </c>
      <c r="B1324" s="32" t="s">
        <v>18</v>
      </c>
      <c r="C1324" s="23" t="s">
        <v>18</v>
      </c>
      <c r="D1324" s="34" t="s">
        <v>2142</v>
      </c>
      <c r="E1324" s="35" t="n">
        <v>-5.8E-005</v>
      </c>
      <c r="F1324" s="20" t="s">
        <v>24</v>
      </c>
    </row>
    <row r="1325" customFormat="false" ht="12.75" hidden="false" customHeight="false" outlineLevel="0" collapsed="false">
      <c r="A1325" s="19" t="n">
        <v>1306</v>
      </c>
      <c r="B1325" s="32" t="s">
        <v>18</v>
      </c>
      <c r="C1325" s="23" t="s">
        <v>18</v>
      </c>
      <c r="D1325" s="34" t="s">
        <v>2144</v>
      </c>
      <c r="E1325" s="35" t="n">
        <v>4.19999999999999E-005</v>
      </c>
      <c r="F1325" s="20" t="s">
        <v>21</v>
      </c>
    </row>
    <row r="1326" customFormat="false" ht="12.75" hidden="false" customHeight="false" outlineLevel="0" collapsed="false">
      <c r="A1326" s="19" t="n">
        <v>1307</v>
      </c>
      <c r="B1326" s="32" t="s">
        <v>18</v>
      </c>
      <c r="C1326" s="23" t="s">
        <v>18</v>
      </c>
      <c r="D1326" s="34" t="s">
        <v>2146</v>
      </c>
      <c r="E1326" s="35" t="n">
        <v>0.001316</v>
      </c>
      <c r="F1326" s="20" t="s">
        <v>21</v>
      </c>
    </row>
    <row r="1327" customFormat="false" ht="12.75" hidden="false" customHeight="false" outlineLevel="0" collapsed="false">
      <c r="A1327" s="19" t="n">
        <v>1308</v>
      </c>
      <c r="B1327" s="32" t="s">
        <v>18</v>
      </c>
      <c r="C1327" s="23" t="s">
        <v>18</v>
      </c>
      <c r="D1327" s="34" t="s">
        <v>2147</v>
      </c>
      <c r="E1327" s="35" t="n">
        <v>-1.85E-005</v>
      </c>
      <c r="F1327" s="20" t="s">
        <v>24</v>
      </c>
    </row>
    <row r="1328" customFormat="false" ht="12.75" hidden="false" customHeight="false" outlineLevel="0" collapsed="false">
      <c r="A1328" s="19" t="n">
        <v>1309</v>
      </c>
      <c r="B1328" s="32" t="s">
        <v>18</v>
      </c>
      <c r="C1328" s="23" t="s">
        <v>18</v>
      </c>
      <c r="D1328" s="34" t="s">
        <v>2686</v>
      </c>
      <c r="E1328" s="35" t="n">
        <v>-0.000903</v>
      </c>
      <c r="F1328" s="20" t="s">
        <v>24</v>
      </c>
    </row>
    <row r="1329" customFormat="false" ht="12.75" hidden="false" customHeight="false" outlineLevel="0" collapsed="false">
      <c r="A1329" s="19" t="n">
        <v>1310</v>
      </c>
      <c r="B1329" s="32" t="s">
        <v>18</v>
      </c>
      <c r="C1329" s="23" t="s">
        <v>18</v>
      </c>
      <c r="D1329" s="34" t="s">
        <v>2149</v>
      </c>
      <c r="E1329" s="35" t="n">
        <v>0.000326</v>
      </c>
      <c r="F1329" s="20" t="s">
        <v>21</v>
      </c>
    </row>
    <row r="1330" customFormat="false" ht="12.75" hidden="false" customHeight="false" outlineLevel="0" collapsed="false">
      <c r="A1330" s="19" t="n">
        <v>1311</v>
      </c>
      <c r="B1330" s="32" t="s">
        <v>18</v>
      </c>
      <c r="C1330" s="23" t="s">
        <v>18</v>
      </c>
      <c r="D1330" s="34" t="s">
        <v>2151</v>
      </c>
      <c r="E1330" s="35" t="n">
        <v>0.001699</v>
      </c>
      <c r="F1330" s="20" t="s">
        <v>21</v>
      </c>
    </row>
    <row r="1331" customFormat="false" ht="12.75" hidden="false" customHeight="false" outlineLevel="0" collapsed="false">
      <c r="A1331" s="19" t="n">
        <v>1312</v>
      </c>
      <c r="B1331" s="32" t="s">
        <v>18</v>
      </c>
      <c r="C1331" s="23" t="s">
        <v>18</v>
      </c>
      <c r="D1331" s="34" t="s">
        <v>2152</v>
      </c>
      <c r="E1331" s="35" t="n">
        <v>-0.000106</v>
      </c>
      <c r="F1331" s="20" t="s">
        <v>24</v>
      </c>
    </row>
    <row r="1332" customFormat="false" ht="12.75" hidden="false" customHeight="false" outlineLevel="0" collapsed="false">
      <c r="A1332" s="19" t="n">
        <v>1313</v>
      </c>
      <c r="B1332" s="32" t="s">
        <v>18</v>
      </c>
      <c r="C1332" s="23" t="s">
        <v>18</v>
      </c>
      <c r="D1332" s="34" t="s">
        <v>2155</v>
      </c>
      <c r="E1332" s="35" t="n">
        <v>-3.7E-005</v>
      </c>
      <c r="F1332" s="20" t="s">
        <v>24</v>
      </c>
    </row>
    <row r="1333" customFormat="false" ht="12.75" hidden="false" customHeight="false" outlineLevel="0" collapsed="false">
      <c r="A1333" s="19" t="n">
        <v>1314</v>
      </c>
      <c r="B1333" s="32" t="s">
        <v>18</v>
      </c>
      <c r="C1333" s="23" t="s">
        <v>18</v>
      </c>
      <c r="D1333" s="34" t="s">
        <v>2156</v>
      </c>
      <c r="E1333" s="35" t="n">
        <v>0.000154</v>
      </c>
      <c r="F1333" s="20" t="s">
        <v>21</v>
      </c>
    </row>
    <row r="1334" customFormat="false" ht="12.75" hidden="false" customHeight="false" outlineLevel="0" collapsed="false">
      <c r="A1334" s="19" t="n">
        <v>1315</v>
      </c>
      <c r="B1334" s="32" t="s">
        <v>18</v>
      </c>
      <c r="C1334" s="23" t="s">
        <v>18</v>
      </c>
      <c r="D1334" s="34" t="s">
        <v>2159</v>
      </c>
      <c r="E1334" s="35" t="n">
        <v>-6E-006</v>
      </c>
      <c r="F1334" s="20" t="s">
        <v>24</v>
      </c>
    </row>
    <row r="1335" customFormat="false" ht="12.75" hidden="false" customHeight="false" outlineLevel="0" collapsed="false">
      <c r="A1335" s="19" t="n">
        <v>1316</v>
      </c>
      <c r="B1335" s="32" t="s">
        <v>18</v>
      </c>
      <c r="C1335" s="23" t="s">
        <v>18</v>
      </c>
      <c r="D1335" s="34" t="s">
        <v>2160</v>
      </c>
      <c r="E1335" s="35" t="n">
        <v>0.000134</v>
      </c>
      <c r="F1335" s="20" t="s">
        <v>21</v>
      </c>
    </row>
    <row r="1336" customFormat="false" ht="12.75" hidden="false" customHeight="false" outlineLevel="0" collapsed="false">
      <c r="A1336" s="19" t="n">
        <v>1317</v>
      </c>
      <c r="B1336" s="32" t="s">
        <v>18</v>
      </c>
      <c r="C1336" s="23" t="s">
        <v>18</v>
      </c>
      <c r="D1336" s="34" t="s">
        <v>2161</v>
      </c>
      <c r="E1336" s="35" t="n">
        <v>-0.000453</v>
      </c>
      <c r="F1336" s="20" t="s">
        <v>24</v>
      </c>
    </row>
    <row r="1337" customFormat="false" ht="12.75" hidden="false" customHeight="false" outlineLevel="0" collapsed="false">
      <c r="A1337" s="19" t="n">
        <v>1318</v>
      </c>
      <c r="B1337" s="32" t="s">
        <v>18</v>
      </c>
      <c r="C1337" s="23" t="s">
        <v>18</v>
      </c>
      <c r="D1337" s="34" t="s">
        <v>2162</v>
      </c>
      <c r="E1337" s="35" t="n">
        <v>0.002122</v>
      </c>
      <c r="F1337" s="20" t="s">
        <v>21</v>
      </c>
    </row>
    <row r="1338" customFormat="false" ht="12.75" hidden="false" customHeight="false" outlineLevel="0" collapsed="false">
      <c r="A1338" s="19" t="n">
        <v>1319</v>
      </c>
      <c r="B1338" s="32" t="s">
        <v>18</v>
      </c>
      <c r="C1338" s="23" t="s">
        <v>18</v>
      </c>
      <c r="D1338" s="34" t="s">
        <v>2163</v>
      </c>
      <c r="E1338" s="35" t="n">
        <v>2.1E-005</v>
      </c>
      <c r="F1338" s="20" t="s">
        <v>21</v>
      </c>
    </row>
    <row r="1339" customFormat="false" ht="12.75" hidden="false" customHeight="false" outlineLevel="0" collapsed="false">
      <c r="A1339" s="19" t="n">
        <v>1320</v>
      </c>
      <c r="B1339" s="32" t="s">
        <v>18</v>
      </c>
      <c r="C1339" s="23" t="s">
        <v>18</v>
      </c>
      <c r="D1339" s="34" t="s">
        <v>2165</v>
      </c>
      <c r="E1339" s="35" t="n">
        <v>3E-006</v>
      </c>
      <c r="F1339" s="20" t="s">
        <v>21</v>
      </c>
    </row>
    <row r="1340" customFormat="false" ht="12.75" hidden="false" customHeight="false" outlineLevel="0" collapsed="false">
      <c r="A1340" s="19" t="n">
        <v>1321</v>
      </c>
      <c r="B1340" s="32" t="s">
        <v>18</v>
      </c>
      <c r="C1340" s="23" t="s">
        <v>18</v>
      </c>
      <c r="D1340" s="34" t="s">
        <v>2169</v>
      </c>
      <c r="E1340" s="35" t="n">
        <v>7.09999999999999E-005</v>
      </c>
      <c r="F1340" s="20" t="s">
        <v>21</v>
      </c>
    </row>
    <row r="1341" customFormat="false" ht="12.75" hidden="false" customHeight="false" outlineLevel="0" collapsed="false">
      <c r="A1341" s="19" t="n">
        <v>1322</v>
      </c>
      <c r="B1341" s="32" t="s">
        <v>18</v>
      </c>
      <c r="C1341" s="23" t="s">
        <v>18</v>
      </c>
      <c r="D1341" s="34" t="s">
        <v>2170</v>
      </c>
      <c r="E1341" s="35" t="n">
        <v>-7.8E-005</v>
      </c>
      <c r="F1341" s="20" t="s">
        <v>24</v>
      </c>
    </row>
    <row r="1342" customFormat="false" ht="12.75" hidden="false" customHeight="false" outlineLevel="0" collapsed="false">
      <c r="A1342" s="19" t="n">
        <v>1323</v>
      </c>
      <c r="B1342" s="32" t="s">
        <v>18</v>
      </c>
      <c r="C1342" s="23" t="s">
        <v>18</v>
      </c>
      <c r="D1342" s="34" t="s">
        <v>2171</v>
      </c>
      <c r="E1342" s="35" t="n">
        <v>-0.000285</v>
      </c>
      <c r="F1342" s="20" t="s">
        <v>24</v>
      </c>
    </row>
    <row r="1343" customFormat="false" ht="12.75" hidden="false" customHeight="false" outlineLevel="0" collapsed="false">
      <c r="A1343" s="19" t="n">
        <v>1324</v>
      </c>
      <c r="B1343" s="32" t="s">
        <v>18</v>
      </c>
      <c r="C1343" s="23" t="s">
        <v>18</v>
      </c>
      <c r="D1343" s="34" t="s">
        <v>2172</v>
      </c>
      <c r="E1343" s="35" t="n">
        <v>5.9E-005</v>
      </c>
      <c r="F1343" s="20" t="s">
        <v>21</v>
      </c>
    </row>
    <row r="1344" customFormat="false" ht="12.75" hidden="false" customHeight="false" outlineLevel="0" collapsed="false">
      <c r="A1344" s="19" t="n">
        <v>1325</v>
      </c>
      <c r="B1344" s="32" t="s">
        <v>18</v>
      </c>
      <c r="C1344" s="23" t="s">
        <v>18</v>
      </c>
      <c r="D1344" s="34" t="s">
        <v>2173</v>
      </c>
      <c r="E1344" s="35" t="n">
        <v>4.5E-005</v>
      </c>
      <c r="F1344" s="20" t="s">
        <v>21</v>
      </c>
    </row>
    <row r="1345" customFormat="false" ht="12.75" hidden="false" customHeight="false" outlineLevel="0" collapsed="false">
      <c r="A1345" s="19" t="n">
        <v>1326</v>
      </c>
      <c r="B1345" s="32" t="s">
        <v>18</v>
      </c>
      <c r="C1345" s="23" t="s">
        <v>18</v>
      </c>
      <c r="D1345" s="34" t="s">
        <v>2177</v>
      </c>
      <c r="E1345" s="35" t="n">
        <v>-3E-005</v>
      </c>
      <c r="F1345" s="20" t="s">
        <v>24</v>
      </c>
    </row>
    <row r="1346" customFormat="false" ht="12.75" hidden="false" customHeight="false" outlineLevel="0" collapsed="false">
      <c r="A1346" s="19" t="n">
        <v>1327</v>
      </c>
      <c r="B1346" s="32" t="s">
        <v>18</v>
      </c>
      <c r="C1346" s="23" t="s">
        <v>18</v>
      </c>
      <c r="D1346" s="34" t="s">
        <v>2181</v>
      </c>
      <c r="E1346" s="35" t="n">
        <v>-3.4E-005</v>
      </c>
      <c r="F1346" s="20" t="s">
        <v>24</v>
      </c>
    </row>
    <row r="1347" customFormat="false" ht="12.75" hidden="false" customHeight="false" outlineLevel="0" collapsed="false">
      <c r="A1347" s="19" t="n">
        <v>1328</v>
      </c>
      <c r="B1347" s="32" t="s">
        <v>18</v>
      </c>
      <c r="C1347" s="23" t="s">
        <v>18</v>
      </c>
      <c r="D1347" s="34" t="s">
        <v>2182</v>
      </c>
      <c r="E1347" s="35" t="n">
        <v>4.99999999999999E-006</v>
      </c>
      <c r="F1347" s="20" t="s">
        <v>21</v>
      </c>
    </row>
    <row r="1348" customFormat="false" ht="12.75" hidden="false" customHeight="false" outlineLevel="0" collapsed="false">
      <c r="A1348" s="19" t="n">
        <v>1329</v>
      </c>
      <c r="B1348" s="32" t="s">
        <v>18</v>
      </c>
      <c r="C1348" s="23" t="s">
        <v>18</v>
      </c>
      <c r="D1348" s="34" t="s">
        <v>2183</v>
      </c>
      <c r="E1348" s="35" t="n">
        <v>7.00000000000001E-006</v>
      </c>
      <c r="F1348" s="20" t="s">
        <v>21</v>
      </c>
    </row>
    <row r="1349" customFormat="false" ht="12.75" hidden="false" customHeight="false" outlineLevel="0" collapsed="false">
      <c r="A1349" s="19" t="n">
        <v>1330</v>
      </c>
      <c r="B1349" s="32" t="s">
        <v>18</v>
      </c>
      <c r="C1349" s="23" t="s">
        <v>18</v>
      </c>
      <c r="D1349" s="34" t="s">
        <v>2184</v>
      </c>
      <c r="E1349" s="35" t="n">
        <v>5.3E-005</v>
      </c>
      <c r="F1349" s="20" t="s">
        <v>21</v>
      </c>
    </row>
    <row r="1350" customFormat="false" ht="12.75" hidden="false" customHeight="false" outlineLevel="0" collapsed="false">
      <c r="A1350" s="19" t="n">
        <v>1331</v>
      </c>
      <c r="B1350" s="32" t="s">
        <v>18</v>
      </c>
      <c r="C1350" s="23" t="s">
        <v>18</v>
      </c>
      <c r="D1350" s="34" t="s">
        <v>2186</v>
      </c>
      <c r="E1350" s="35" t="n">
        <v>-4.99999999999999E-006</v>
      </c>
      <c r="F1350" s="20" t="s">
        <v>24</v>
      </c>
    </row>
    <row r="1351" customFormat="false" ht="12.75" hidden="false" customHeight="false" outlineLevel="0" collapsed="false">
      <c r="A1351" s="19" t="n">
        <v>1332</v>
      </c>
      <c r="B1351" s="32" t="s">
        <v>18</v>
      </c>
      <c r="C1351" s="23" t="s">
        <v>18</v>
      </c>
      <c r="D1351" s="34" t="s">
        <v>2190</v>
      </c>
      <c r="E1351" s="35" t="n">
        <v>-0.000121</v>
      </c>
      <c r="F1351" s="20" t="s">
        <v>24</v>
      </c>
    </row>
    <row r="1352" customFormat="false" ht="12.75" hidden="false" customHeight="false" outlineLevel="0" collapsed="false">
      <c r="A1352" s="19" t="n">
        <v>1333</v>
      </c>
      <c r="B1352" s="32" t="s">
        <v>18</v>
      </c>
      <c r="C1352" s="23" t="s">
        <v>18</v>
      </c>
      <c r="D1352" s="34" t="s">
        <v>2192</v>
      </c>
      <c r="E1352" s="35" t="n">
        <v>2.7E-005</v>
      </c>
      <c r="F1352" s="20" t="s">
        <v>21</v>
      </c>
    </row>
    <row r="1353" customFormat="false" ht="12.75" hidden="false" customHeight="false" outlineLevel="0" collapsed="false">
      <c r="A1353" s="19" t="n">
        <v>1334</v>
      </c>
      <c r="B1353" s="32" t="s">
        <v>18</v>
      </c>
      <c r="C1353" s="23" t="s">
        <v>18</v>
      </c>
      <c r="D1353" s="34" t="s">
        <v>2195</v>
      </c>
      <c r="E1353" s="35" t="n">
        <v>0.000285</v>
      </c>
      <c r="F1353" s="20" t="s">
        <v>21</v>
      </c>
    </row>
    <row r="1354" customFormat="false" ht="12.75" hidden="false" customHeight="false" outlineLevel="0" collapsed="false">
      <c r="A1354" s="19" t="n">
        <v>1335</v>
      </c>
      <c r="B1354" s="32" t="s">
        <v>18</v>
      </c>
      <c r="C1354" s="23" t="s">
        <v>18</v>
      </c>
      <c r="D1354" s="34" t="s">
        <v>2198</v>
      </c>
      <c r="E1354" s="35" t="n">
        <v>0.002533</v>
      </c>
      <c r="F1354" s="20" t="s">
        <v>21</v>
      </c>
    </row>
    <row r="1355" customFormat="false" ht="12.75" hidden="false" customHeight="false" outlineLevel="0" collapsed="false">
      <c r="A1355" s="19" t="n">
        <v>1336</v>
      </c>
      <c r="B1355" s="32" t="s">
        <v>18</v>
      </c>
      <c r="C1355" s="23" t="s">
        <v>18</v>
      </c>
      <c r="D1355" s="34" t="s">
        <v>2202</v>
      </c>
      <c r="E1355" s="35" t="n">
        <v>0.000176</v>
      </c>
      <c r="F1355" s="20" t="s">
        <v>21</v>
      </c>
    </row>
    <row r="1356" customFormat="false" ht="12.75" hidden="false" customHeight="false" outlineLevel="0" collapsed="false">
      <c r="A1356" s="19" t="n">
        <v>1337</v>
      </c>
      <c r="B1356" s="32" t="s">
        <v>18</v>
      </c>
      <c r="C1356" s="23" t="s">
        <v>18</v>
      </c>
      <c r="D1356" s="34" t="s">
        <v>2203</v>
      </c>
      <c r="E1356" s="35" t="n">
        <v>0.000235</v>
      </c>
      <c r="F1356" s="20" t="s">
        <v>21</v>
      </c>
    </row>
    <row r="1357" customFormat="false" ht="12.75" hidden="false" customHeight="false" outlineLevel="0" collapsed="false">
      <c r="A1357" s="19" t="n">
        <v>1338</v>
      </c>
      <c r="B1357" s="32" t="s">
        <v>18</v>
      </c>
      <c r="C1357" s="23" t="s">
        <v>18</v>
      </c>
      <c r="D1357" s="34" t="s">
        <v>2204</v>
      </c>
      <c r="E1357" s="35" t="n">
        <v>-0.000154</v>
      </c>
      <c r="F1357" s="20" t="s">
        <v>24</v>
      </c>
    </row>
    <row r="1358" customFormat="false" ht="12.75" hidden="false" customHeight="false" outlineLevel="0" collapsed="false">
      <c r="A1358" s="19" t="n">
        <v>1339</v>
      </c>
      <c r="B1358" s="32" t="s">
        <v>18</v>
      </c>
      <c r="C1358" s="23" t="s">
        <v>18</v>
      </c>
      <c r="D1358" s="34" t="s">
        <v>2205</v>
      </c>
      <c r="E1358" s="35" t="n">
        <v>1.9E-005</v>
      </c>
      <c r="F1358" s="20" t="s">
        <v>21</v>
      </c>
    </row>
    <row r="1359" customFormat="false" ht="12.75" hidden="false" customHeight="false" outlineLevel="0" collapsed="false">
      <c r="A1359" s="19" t="n">
        <v>1340</v>
      </c>
      <c r="B1359" s="32" t="s">
        <v>18</v>
      </c>
      <c r="C1359" s="23" t="s">
        <v>18</v>
      </c>
      <c r="D1359" s="34" t="s">
        <v>2206</v>
      </c>
      <c r="E1359" s="35" t="n">
        <v>0.001424</v>
      </c>
      <c r="F1359" s="20" t="s">
        <v>21</v>
      </c>
    </row>
    <row r="1360" customFormat="false" ht="12.75" hidden="false" customHeight="false" outlineLevel="0" collapsed="false">
      <c r="A1360" s="19" t="n">
        <v>1341</v>
      </c>
      <c r="B1360" s="32" t="s">
        <v>18</v>
      </c>
      <c r="C1360" s="23" t="s">
        <v>18</v>
      </c>
      <c r="D1360" s="34" t="s">
        <v>2209</v>
      </c>
      <c r="E1360" s="35" t="n">
        <v>0.000185</v>
      </c>
      <c r="F1360" s="20" t="s">
        <v>21</v>
      </c>
    </row>
    <row r="1361" customFormat="false" ht="12.75" hidden="false" customHeight="false" outlineLevel="0" collapsed="false">
      <c r="A1361" s="19" t="n">
        <v>1342</v>
      </c>
      <c r="B1361" s="32" t="s">
        <v>18</v>
      </c>
      <c r="C1361" s="23" t="s">
        <v>18</v>
      </c>
      <c r="D1361" s="34" t="s">
        <v>2210</v>
      </c>
      <c r="E1361" s="35" t="n">
        <v>-0.000669</v>
      </c>
      <c r="F1361" s="20" t="s">
        <v>24</v>
      </c>
    </row>
    <row r="1362" customFormat="false" ht="12.75" hidden="false" customHeight="false" outlineLevel="0" collapsed="false">
      <c r="A1362" s="19" t="n">
        <v>1343</v>
      </c>
      <c r="B1362" s="32" t="s">
        <v>18</v>
      </c>
      <c r="C1362" s="23" t="s">
        <v>18</v>
      </c>
      <c r="D1362" s="34" t="s">
        <v>2212</v>
      </c>
      <c r="E1362" s="35" t="n">
        <v>0.000138</v>
      </c>
      <c r="F1362" s="20" t="s">
        <v>21</v>
      </c>
    </row>
    <row r="1363" customFormat="false" ht="12.75" hidden="false" customHeight="false" outlineLevel="0" collapsed="false">
      <c r="A1363" s="19" t="n">
        <v>1344</v>
      </c>
      <c r="B1363" s="32" t="s">
        <v>18</v>
      </c>
      <c r="C1363" s="23" t="s">
        <v>18</v>
      </c>
      <c r="D1363" s="34" t="s">
        <v>2216</v>
      </c>
      <c r="E1363" s="35" t="n">
        <v>-0.000127</v>
      </c>
      <c r="F1363" s="20" t="s">
        <v>24</v>
      </c>
    </row>
    <row r="1364" customFormat="false" ht="12.75" hidden="false" customHeight="false" outlineLevel="0" collapsed="false">
      <c r="A1364" s="19" t="n">
        <v>1345</v>
      </c>
      <c r="B1364" s="32" t="s">
        <v>18</v>
      </c>
      <c r="C1364" s="23" t="s">
        <v>18</v>
      </c>
      <c r="D1364" s="34" t="s">
        <v>2220</v>
      </c>
      <c r="E1364" s="35" t="n">
        <v>0.000443</v>
      </c>
      <c r="F1364" s="20" t="s">
        <v>21</v>
      </c>
    </row>
    <row r="1365" customFormat="false" ht="12.75" hidden="false" customHeight="false" outlineLevel="0" collapsed="false">
      <c r="A1365" s="19" t="n">
        <v>1346</v>
      </c>
      <c r="B1365" s="32" t="s">
        <v>18</v>
      </c>
      <c r="C1365" s="23" t="s">
        <v>18</v>
      </c>
      <c r="D1365" s="34" t="s">
        <v>2221</v>
      </c>
      <c r="E1365" s="35" t="n">
        <v>-0.000413</v>
      </c>
      <c r="F1365" s="20" t="s">
        <v>24</v>
      </c>
    </row>
    <row r="1366" customFormat="false" ht="12.75" hidden="false" customHeight="false" outlineLevel="0" collapsed="false">
      <c r="A1366" s="19" t="n">
        <v>1347</v>
      </c>
      <c r="B1366" s="32" t="s">
        <v>18</v>
      </c>
      <c r="C1366" s="23" t="s">
        <v>18</v>
      </c>
      <c r="D1366" s="34" t="s">
        <v>2226</v>
      </c>
      <c r="E1366" s="35" t="n">
        <v>1.00000000000001E-006</v>
      </c>
      <c r="F1366" s="20" t="s">
        <v>21</v>
      </c>
    </row>
    <row r="1367" customFormat="false" ht="12.75" hidden="false" customHeight="false" outlineLevel="0" collapsed="false">
      <c r="A1367" s="19" t="n">
        <v>1348</v>
      </c>
      <c r="B1367" s="32" t="s">
        <v>18</v>
      </c>
      <c r="C1367" s="23" t="s">
        <v>18</v>
      </c>
      <c r="D1367" s="34" t="s">
        <v>2687</v>
      </c>
      <c r="E1367" s="35" t="n">
        <v>0.000354</v>
      </c>
      <c r="F1367" s="20" t="s">
        <v>21</v>
      </c>
    </row>
    <row r="1368" customFormat="false" ht="12.75" hidden="false" customHeight="false" outlineLevel="0" collapsed="false">
      <c r="A1368" s="19" t="n">
        <v>1349</v>
      </c>
      <c r="B1368" s="32" t="s">
        <v>18</v>
      </c>
      <c r="C1368" s="23" t="s">
        <v>18</v>
      </c>
      <c r="D1368" s="34" t="s">
        <v>2227</v>
      </c>
      <c r="E1368" s="35" t="n">
        <v>0.000126</v>
      </c>
      <c r="F1368" s="20" t="s">
        <v>21</v>
      </c>
    </row>
    <row r="1369" customFormat="false" ht="12.75" hidden="false" customHeight="false" outlineLevel="0" collapsed="false">
      <c r="A1369" s="19" t="n">
        <v>1350</v>
      </c>
      <c r="B1369" s="32" t="s">
        <v>18</v>
      </c>
      <c r="C1369" s="23" t="s">
        <v>18</v>
      </c>
      <c r="D1369" s="34" t="s">
        <v>2228</v>
      </c>
      <c r="E1369" s="35" t="n">
        <v>-0.000752</v>
      </c>
      <c r="F1369" s="20" t="s">
        <v>24</v>
      </c>
    </row>
    <row r="1370" customFormat="false" ht="12.75" hidden="false" customHeight="false" outlineLevel="0" collapsed="false">
      <c r="A1370" s="19" t="n">
        <v>1351</v>
      </c>
      <c r="B1370" s="32" t="s">
        <v>18</v>
      </c>
      <c r="C1370" s="23" t="s">
        <v>18</v>
      </c>
      <c r="D1370" s="34" t="s">
        <v>2231</v>
      </c>
      <c r="E1370" s="35" t="n">
        <v>1.99999999999999E-006</v>
      </c>
      <c r="F1370" s="20" t="s">
        <v>21</v>
      </c>
    </row>
    <row r="1371" customFormat="false" ht="12.75" hidden="false" customHeight="false" outlineLevel="0" collapsed="false">
      <c r="A1371" s="19" t="n">
        <v>1352</v>
      </c>
      <c r="B1371" s="32" t="s">
        <v>18</v>
      </c>
      <c r="C1371" s="23" t="s">
        <v>18</v>
      </c>
      <c r="D1371" s="34" t="s">
        <v>2688</v>
      </c>
      <c r="E1371" s="35" t="n">
        <v>-0.000271</v>
      </c>
      <c r="F1371" s="20" t="s">
        <v>24</v>
      </c>
    </row>
    <row r="1372" customFormat="false" ht="12.75" hidden="false" customHeight="false" outlineLevel="0" collapsed="false">
      <c r="A1372" s="19" t="n">
        <v>1353</v>
      </c>
      <c r="B1372" s="32" t="s">
        <v>18</v>
      </c>
      <c r="C1372" s="23" t="s">
        <v>18</v>
      </c>
      <c r="D1372" s="34" t="s">
        <v>2237</v>
      </c>
      <c r="E1372" s="35" t="n">
        <v>0.000188</v>
      </c>
      <c r="F1372" s="20" t="s">
        <v>21</v>
      </c>
    </row>
    <row r="1373" customFormat="false" ht="12.75" hidden="false" customHeight="false" outlineLevel="0" collapsed="false">
      <c r="A1373" s="19" t="n">
        <v>1354</v>
      </c>
      <c r="B1373" s="32" t="s">
        <v>18</v>
      </c>
      <c r="C1373" s="23" t="s">
        <v>18</v>
      </c>
      <c r="D1373" s="34" t="s">
        <v>2238</v>
      </c>
      <c r="E1373" s="35" t="n">
        <v>-2.5E-005</v>
      </c>
      <c r="F1373" s="20" t="s">
        <v>24</v>
      </c>
    </row>
    <row r="1374" customFormat="false" ht="12.75" hidden="false" customHeight="false" outlineLevel="0" collapsed="false">
      <c r="A1374" s="19" t="n">
        <v>1355</v>
      </c>
      <c r="B1374" s="32" t="s">
        <v>18</v>
      </c>
      <c r="C1374" s="23" t="s">
        <v>18</v>
      </c>
      <c r="D1374" s="34" t="s">
        <v>2239</v>
      </c>
      <c r="E1374" s="35" t="n">
        <v>0.000138</v>
      </c>
      <c r="F1374" s="20" t="s">
        <v>21</v>
      </c>
    </row>
    <row r="1375" customFormat="false" ht="12.75" hidden="false" customHeight="false" outlineLevel="0" collapsed="false">
      <c r="A1375" s="19" t="n">
        <v>1356</v>
      </c>
      <c r="B1375" s="32" t="s">
        <v>18</v>
      </c>
      <c r="C1375" s="23" t="s">
        <v>18</v>
      </c>
      <c r="D1375" s="34" t="s">
        <v>2242</v>
      </c>
      <c r="E1375" s="35" t="n">
        <v>4E-006</v>
      </c>
      <c r="F1375" s="20" t="s">
        <v>21</v>
      </c>
    </row>
    <row r="1376" customFormat="false" ht="12.75" hidden="false" customHeight="false" outlineLevel="0" collapsed="false">
      <c r="A1376" s="19" t="n">
        <v>1357</v>
      </c>
      <c r="B1376" s="32" t="s">
        <v>18</v>
      </c>
      <c r="C1376" s="23" t="s">
        <v>18</v>
      </c>
      <c r="D1376" s="34" t="s">
        <v>2246</v>
      </c>
      <c r="E1376" s="35" t="n">
        <v>-3E-006</v>
      </c>
      <c r="F1376" s="20" t="s">
        <v>24</v>
      </c>
    </row>
    <row r="1377" customFormat="false" ht="12.75" hidden="false" customHeight="false" outlineLevel="0" collapsed="false">
      <c r="A1377" s="19" t="n">
        <v>1358</v>
      </c>
      <c r="B1377" s="32" t="s">
        <v>18</v>
      </c>
      <c r="C1377" s="23" t="s">
        <v>18</v>
      </c>
      <c r="D1377" s="34" t="s">
        <v>2247</v>
      </c>
      <c r="E1377" s="35" t="n">
        <v>6.1E-005</v>
      </c>
      <c r="F1377" s="20" t="s">
        <v>21</v>
      </c>
    </row>
    <row r="1378" customFormat="false" ht="12.75" hidden="false" customHeight="false" outlineLevel="0" collapsed="false">
      <c r="A1378" s="19" t="n">
        <v>1359</v>
      </c>
      <c r="B1378" s="32" t="s">
        <v>18</v>
      </c>
      <c r="C1378" s="23" t="s">
        <v>18</v>
      </c>
      <c r="D1378" s="34" t="s">
        <v>2248</v>
      </c>
      <c r="E1378" s="35" t="n">
        <v>-6E-006</v>
      </c>
      <c r="F1378" s="20" t="s">
        <v>24</v>
      </c>
    </row>
    <row r="1379" customFormat="false" ht="12.75" hidden="false" customHeight="false" outlineLevel="0" collapsed="false">
      <c r="A1379" s="19" t="n">
        <v>1360</v>
      </c>
      <c r="B1379" s="32" t="s">
        <v>18</v>
      </c>
      <c r="C1379" s="23" t="s">
        <v>18</v>
      </c>
      <c r="D1379" s="34" t="s">
        <v>2249</v>
      </c>
      <c r="E1379" s="35" t="n">
        <v>-2.99999999999999E-006</v>
      </c>
      <c r="F1379" s="20" t="s">
        <v>24</v>
      </c>
    </row>
    <row r="1380" customFormat="false" ht="12.75" hidden="false" customHeight="false" outlineLevel="0" collapsed="false">
      <c r="A1380" s="19" t="n">
        <v>1361</v>
      </c>
      <c r="B1380" s="32" t="s">
        <v>18</v>
      </c>
      <c r="C1380" s="23" t="s">
        <v>18</v>
      </c>
      <c r="D1380" s="34" t="s">
        <v>2251</v>
      </c>
      <c r="E1380" s="35" t="n">
        <v>-8E-005</v>
      </c>
      <c r="F1380" s="20" t="s">
        <v>24</v>
      </c>
    </row>
    <row r="1381" customFormat="false" ht="12.75" hidden="false" customHeight="false" outlineLevel="0" collapsed="false">
      <c r="A1381" s="19" t="n">
        <v>1362</v>
      </c>
      <c r="B1381" s="32" t="s">
        <v>18</v>
      </c>
      <c r="C1381" s="23" t="s">
        <v>18</v>
      </c>
      <c r="D1381" s="34" t="s">
        <v>2252</v>
      </c>
      <c r="E1381" s="35" t="n">
        <v>-0.000199</v>
      </c>
      <c r="F1381" s="20" t="s">
        <v>24</v>
      </c>
    </row>
    <row r="1382" customFormat="false" ht="12.75" hidden="false" customHeight="false" outlineLevel="0" collapsed="false">
      <c r="A1382" s="19" t="n">
        <v>1363</v>
      </c>
      <c r="B1382" s="32" t="s">
        <v>18</v>
      </c>
      <c r="C1382" s="23" t="s">
        <v>18</v>
      </c>
      <c r="D1382" s="34" t="s">
        <v>2253</v>
      </c>
      <c r="E1382" s="35" t="n">
        <v>0.000181</v>
      </c>
      <c r="F1382" s="20" t="s">
        <v>21</v>
      </c>
    </row>
    <row r="1383" customFormat="false" ht="12.75" hidden="false" customHeight="false" outlineLevel="0" collapsed="false">
      <c r="A1383" s="19" t="n">
        <v>1364</v>
      </c>
      <c r="B1383" s="32" t="s">
        <v>18</v>
      </c>
      <c r="C1383" s="23" t="s">
        <v>18</v>
      </c>
      <c r="D1383" s="34" t="s">
        <v>2254</v>
      </c>
      <c r="E1383" s="35" t="n">
        <v>0.00082</v>
      </c>
      <c r="F1383" s="20" t="s">
        <v>21</v>
      </c>
    </row>
    <row r="1384" customFormat="false" ht="12.75" hidden="false" customHeight="false" outlineLevel="0" collapsed="false">
      <c r="A1384" s="19" t="n">
        <v>1365</v>
      </c>
      <c r="B1384" s="32" t="s">
        <v>18</v>
      </c>
      <c r="C1384" s="23" t="s">
        <v>18</v>
      </c>
      <c r="D1384" s="34" t="s">
        <v>2263</v>
      </c>
      <c r="E1384" s="35" t="n">
        <v>0.001753</v>
      </c>
      <c r="F1384" s="20" t="s">
        <v>21</v>
      </c>
    </row>
    <row r="1385" customFormat="false" ht="12.75" hidden="false" customHeight="false" outlineLevel="0" collapsed="false">
      <c r="A1385" s="19" t="n">
        <v>1366</v>
      </c>
      <c r="B1385" s="32" t="s">
        <v>18</v>
      </c>
      <c r="C1385" s="23" t="s">
        <v>18</v>
      </c>
      <c r="D1385" s="34" t="s">
        <v>2264</v>
      </c>
      <c r="E1385" s="35" t="n">
        <v>0.000135</v>
      </c>
      <c r="F1385" s="20" t="s">
        <v>21</v>
      </c>
    </row>
    <row r="1386" customFormat="false" ht="12.75" hidden="false" customHeight="false" outlineLevel="0" collapsed="false">
      <c r="A1386" s="19" t="n">
        <v>1367</v>
      </c>
      <c r="B1386" s="32" t="s">
        <v>18</v>
      </c>
      <c r="C1386" s="23" t="s">
        <v>18</v>
      </c>
      <c r="D1386" s="34" t="s">
        <v>2269</v>
      </c>
      <c r="E1386" s="35" t="n">
        <v>-2E-006</v>
      </c>
      <c r="F1386" s="20" t="s">
        <v>24</v>
      </c>
    </row>
    <row r="1387" customFormat="false" ht="12.75" hidden="false" customHeight="false" outlineLevel="0" collapsed="false">
      <c r="A1387" s="19" t="n">
        <v>1368</v>
      </c>
      <c r="B1387" s="32" t="s">
        <v>18</v>
      </c>
      <c r="C1387" s="23" t="s">
        <v>18</v>
      </c>
      <c r="D1387" s="34" t="s">
        <v>2271</v>
      </c>
      <c r="E1387" s="35" t="n">
        <v>-3E-006</v>
      </c>
      <c r="F1387" s="20" t="s">
        <v>24</v>
      </c>
    </row>
    <row r="1388" customFormat="false" ht="12.75" hidden="false" customHeight="false" outlineLevel="0" collapsed="false">
      <c r="A1388" s="19" t="n">
        <v>1369</v>
      </c>
      <c r="B1388" s="32" t="s">
        <v>18</v>
      </c>
      <c r="C1388" s="23" t="s">
        <v>18</v>
      </c>
      <c r="D1388" s="34" t="s">
        <v>2272</v>
      </c>
      <c r="E1388" s="35" t="n">
        <v>0.001461</v>
      </c>
      <c r="F1388" s="20" t="s">
        <v>21</v>
      </c>
    </row>
    <row r="1389" customFormat="false" ht="12.75" hidden="false" customHeight="false" outlineLevel="0" collapsed="false">
      <c r="A1389" s="19" t="n">
        <v>1370</v>
      </c>
      <c r="B1389" s="32" t="s">
        <v>18</v>
      </c>
      <c r="C1389" s="23" t="s">
        <v>18</v>
      </c>
      <c r="D1389" s="34" t="s">
        <v>2273</v>
      </c>
      <c r="E1389" s="35" t="n">
        <v>1.6E-005</v>
      </c>
      <c r="F1389" s="20" t="s">
        <v>21</v>
      </c>
    </row>
    <row r="1390" customFormat="false" ht="12.75" hidden="false" customHeight="false" outlineLevel="0" collapsed="false">
      <c r="A1390" s="19" t="n">
        <v>1371</v>
      </c>
      <c r="B1390" s="32" t="s">
        <v>18</v>
      </c>
      <c r="C1390" s="23" t="s">
        <v>18</v>
      </c>
      <c r="D1390" s="34" t="s">
        <v>2274</v>
      </c>
      <c r="E1390" s="35" t="n">
        <v>1E-005</v>
      </c>
      <c r="F1390" s="20" t="s">
        <v>21</v>
      </c>
    </row>
    <row r="1391" customFormat="false" ht="12.75" hidden="false" customHeight="false" outlineLevel="0" collapsed="false">
      <c r="A1391" s="19" t="n">
        <v>1372</v>
      </c>
      <c r="B1391" s="32" t="s">
        <v>18</v>
      </c>
      <c r="C1391" s="23" t="s">
        <v>18</v>
      </c>
      <c r="D1391" s="34" t="s">
        <v>2275</v>
      </c>
      <c r="E1391" s="35" t="n">
        <v>6.3E-006</v>
      </c>
      <c r="F1391" s="20" t="s">
        <v>21</v>
      </c>
    </row>
    <row r="1392" customFormat="false" ht="12.75" hidden="false" customHeight="false" outlineLevel="0" collapsed="false">
      <c r="A1392" s="19" t="n">
        <v>1373</v>
      </c>
      <c r="B1392" s="32" t="s">
        <v>18</v>
      </c>
      <c r="C1392" s="23" t="s">
        <v>18</v>
      </c>
      <c r="D1392" s="34" t="s">
        <v>2277</v>
      </c>
      <c r="E1392" s="35" t="n">
        <v>6E-006</v>
      </c>
      <c r="F1392" s="20" t="s">
        <v>21</v>
      </c>
    </row>
    <row r="1393" customFormat="false" ht="12.75" hidden="false" customHeight="false" outlineLevel="0" collapsed="false">
      <c r="A1393" s="19" t="n">
        <v>1374</v>
      </c>
      <c r="B1393" s="32" t="s">
        <v>18</v>
      </c>
      <c r="C1393" s="23" t="s">
        <v>18</v>
      </c>
      <c r="D1393" s="34" t="s">
        <v>2278</v>
      </c>
      <c r="E1393" s="35" t="n">
        <v>2.00000000000002E-006</v>
      </c>
      <c r="F1393" s="20" t="s">
        <v>21</v>
      </c>
    </row>
    <row r="1394" customFormat="false" ht="12.75" hidden="false" customHeight="false" outlineLevel="0" collapsed="false">
      <c r="A1394" s="19" t="n">
        <v>1375</v>
      </c>
      <c r="B1394" s="32" t="s">
        <v>18</v>
      </c>
      <c r="C1394" s="23" t="s">
        <v>18</v>
      </c>
      <c r="D1394" s="34" t="s">
        <v>2279</v>
      </c>
      <c r="E1394" s="35" t="n">
        <v>0.000167</v>
      </c>
      <c r="F1394" s="20" t="s">
        <v>21</v>
      </c>
    </row>
    <row r="1395" customFormat="false" ht="12.75" hidden="false" customHeight="false" outlineLevel="0" collapsed="false">
      <c r="A1395" s="19" t="n">
        <v>1376</v>
      </c>
      <c r="B1395" s="32" t="s">
        <v>18</v>
      </c>
      <c r="C1395" s="23" t="s">
        <v>18</v>
      </c>
      <c r="D1395" s="34" t="s">
        <v>2280</v>
      </c>
      <c r="E1395" s="35" t="n">
        <v>-5E-005</v>
      </c>
      <c r="F1395" s="20" t="s">
        <v>24</v>
      </c>
    </row>
    <row r="1396" customFormat="false" ht="12.75" hidden="false" customHeight="false" outlineLevel="0" collapsed="false">
      <c r="A1396" s="19" t="n">
        <v>1377</v>
      </c>
      <c r="B1396" s="32" t="s">
        <v>18</v>
      </c>
      <c r="C1396" s="23" t="s">
        <v>18</v>
      </c>
      <c r="D1396" s="34" t="s">
        <v>2282</v>
      </c>
      <c r="E1396" s="35" t="n">
        <v>0.000195</v>
      </c>
      <c r="F1396" s="20" t="s">
        <v>21</v>
      </c>
    </row>
    <row r="1397" customFormat="false" ht="12.75" hidden="false" customHeight="false" outlineLevel="0" collapsed="false">
      <c r="A1397" s="19" t="n">
        <v>1378</v>
      </c>
      <c r="B1397" s="32" t="s">
        <v>18</v>
      </c>
      <c r="C1397" s="23" t="s">
        <v>18</v>
      </c>
      <c r="D1397" s="34" t="s">
        <v>2286</v>
      </c>
      <c r="E1397" s="35" t="n">
        <v>0.000159</v>
      </c>
      <c r="F1397" s="20" t="s">
        <v>21</v>
      </c>
    </row>
    <row r="1398" customFormat="false" ht="12.75" hidden="false" customHeight="false" outlineLevel="0" collapsed="false">
      <c r="A1398" s="19" t="n">
        <v>1379</v>
      </c>
      <c r="B1398" s="32" t="s">
        <v>18</v>
      </c>
      <c r="C1398" s="23" t="s">
        <v>18</v>
      </c>
      <c r="D1398" s="34" t="s">
        <v>2287</v>
      </c>
      <c r="E1398" s="35" t="n">
        <v>-1.4E-005</v>
      </c>
      <c r="F1398" s="20" t="s">
        <v>24</v>
      </c>
    </row>
    <row r="1399" customFormat="false" ht="12.75" hidden="false" customHeight="false" outlineLevel="0" collapsed="false">
      <c r="A1399" s="19" t="n">
        <v>1380</v>
      </c>
      <c r="B1399" s="32" t="s">
        <v>18</v>
      </c>
      <c r="C1399" s="23" t="s">
        <v>18</v>
      </c>
      <c r="D1399" s="34" t="s">
        <v>2289</v>
      </c>
      <c r="E1399" s="35" t="n">
        <v>8.6E-005</v>
      </c>
      <c r="F1399" s="20" t="s">
        <v>21</v>
      </c>
    </row>
    <row r="1400" customFormat="false" ht="12.75" hidden="false" customHeight="false" outlineLevel="0" collapsed="false">
      <c r="A1400" s="19" t="n">
        <v>1381</v>
      </c>
      <c r="B1400" s="32" t="s">
        <v>18</v>
      </c>
      <c r="C1400" s="23" t="s">
        <v>18</v>
      </c>
      <c r="D1400" s="34" t="s">
        <v>2290</v>
      </c>
      <c r="E1400" s="35" t="n">
        <v>0.0001447</v>
      </c>
      <c r="F1400" s="20" t="s">
        <v>21</v>
      </c>
    </row>
    <row r="1401" customFormat="false" ht="12.75" hidden="false" customHeight="false" outlineLevel="0" collapsed="false">
      <c r="A1401" s="19" t="n">
        <v>1382</v>
      </c>
      <c r="B1401" s="32" t="s">
        <v>18</v>
      </c>
      <c r="C1401" s="23" t="s">
        <v>18</v>
      </c>
      <c r="D1401" s="34" t="s">
        <v>2291</v>
      </c>
      <c r="E1401" s="35" t="n">
        <v>3.4E-005</v>
      </c>
      <c r="F1401" s="20" t="s">
        <v>21</v>
      </c>
    </row>
    <row r="1402" customFormat="false" ht="12.75" hidden="false" customHeight="false" outlineLevel="0" collapsed="false">
      <c r="A1402" s="19" t="n">
        <v>1383</v>
      </c>
      <c r="B1402" s="32" t="s">
        <v>18</v>
      </c>
      <c r="C1402" s="23" t="s">
        <v>18</v>
      </c>
      <c r="D1402" s="34" t="s">
        <v>2292</v>
      </c>
      <c r="E1402" s="35" t="n">
        <v>0.000123</v>
      </c>
      <c r="F1402" s="20" t="s">
        <v>21</v>
      </c>
    </row>
    <row r="1403" customFormat="false" ht="12.75" hidden="false" customHeight="false" outlineLevel="0" collapsed="false">
      <c r="A1403" s="19" t="n">
        <v>1384</v>
      </c>
      <c r="B1403" s="32" t="s">
        <v>18</v>
      </c>
      <c r="C1403" s="23" t="s">
        <v>18</v>
      </c>
      <c r="D1403" s="34" t="s">
        <v>2295</v>
      </c>
      <c r="E1403" s="35" t="n">
        <v>-2.79999999999999E-005</v>
      </c>
      <c r="F1403" s="20" t="s">
        <v>24</v>
      </c>
    </row>
    <row r="1404" customFormat="false" ht="12.75" hidden="false" customHeight="false" outlineLevel="0" collapsed="false">
      <c r="A1404" s="19" t="n">
        <v>1385</v>
      </c>
      <c r="B1404" s="32" t="s">
        <v>18</v>
      </c>
      <c r="C1404" s="23" t="s">
        <v>18</v>
      </c>
      <c r="D1404" s="34" t="s">
        <v>2298</v>
      </c>
      <c r="E1404" s="35" t="n">
        <v>0.000135</v>
      </c>
      <c r="F1404" s="20" t="s">
        <v>21</v>
      </c>
    </row>
    <row r="1405" customFormat="false" ht="12.75" hidden="false" customHeight="false" outlineLevel="0" collapsed="false">
      <c r="A1405" s="19" t="n">
        <v>1386</v>
      </c>
      <c r="B1405" s="32" t="s">
        <v>18</v>
      </c>
      <c r="C1405" s="23" t="s">
        <v>18</v>
      </c>
      <c r="D1405" s="34" t="s">
        <v>2300</v>
      </c>
      <c r="E1405" s="35" t="n">
        <v>0.000369</v>
      </c>
      <c r="F1405" s="20" t="s">
        <v>21</v>
      </c>
    </row>
    <row r="1406" customFormat="false" ht="12.75" hidden="false" customHeight="false" outlineLevel="0" collapsed="false">
      <c r="A1406" s="19" t="n">
        <v>1387</v>
      </c>
      <c r="B1406" s="32" t="s">
        <v>18</v>
      </c>
      <c r="C1406" s="23" t="s">
        <v>18</v>
      </c>
      <c r="D1406" s="34" t="s">
        <v>2302</v>
      </c>
      <c r="E1406" s="35" t="n">
        <v>-7E-006</v>
      </c>
      <c r="F1406" s="20" t="s">
        <v>24</v>
      </c>
    </row>
    <row r="1407" customFormat="false" ht="12.75" hidden="false" customHeight="false" outlineLevel="0" collapsed="false">
      <c r="A1407" s="19" t="n">
        <v>1388</v>
      </c>
      <c r="B1407" s="32" t="s">
        <v>18</v>
      </c>
      <c r="C1407" s="23" t="s">
        <v>18</v>
      </c>
      <c r="D1407" s="34" t="s">
        <v>2304</v>
      </c>
      <c r="E1407" s="35" t="n">
        <v>8.3E-005</v>
      </c>
      <c r="F1407" s="20" t="s">
        <v>21</v>
      </c>
    </row>
    <row r="1408" customFormat="false" ht="12.75" hidden="false" customHeight="false" outlineLevel="0" collapsed="false">
      <c r="A1408" s="19" t="n">
        <v>1389</v>
      </c>
      <c r="B1408" s="32" t="s">
        <v>18</v>
      </c>
      <c r="C1408" s="23" t="s">
        <v>18</v>
      </c>
      <c r="D1408" s="34" t="s">
        <v>2306</v>
      </c>
      <c r="E1408" s="35" t="n">
        <v>0</v>
      </c>
      <c r="F1408" s="20" t="s">
        <v>21</v>
      </c>
    </row>
    <row r="1409" customFormat="false" ht="12.75" hidden="false" customHeight="false" outlineLevel="0" collapsed="false">
      <c r="A1409" s="19" t="n">
        <v>1390</v>
      </c>
      <c r="B1409" s="32" t="s">
        <v>18</v>
      </c>
      <c r="C1409" s="23" t="s">
        <v>18</v>
      </c>
      <c r="D1409" s="34" t="s">
        <v>2308</v>
      </c>
      <c r="E1409" s="35" t="n">
        <v>6.00000000000004E-006</v>
      </c>
      <c r="F1409" s="20" t="s">
        <v>21</v>
      </c>
    </row>
    <row r="1410" customFormat="false" ht="12.75" hidden="false" customHeight="false" outlineLevel="0" collapsed="false">
      <c r="A1410" s="19" t="n">
        <v>1391</v>
      </c>
      <c r="B1410" s="32" t="s">
        <v>18</v>
      </c>
      <c r="C1410" s="23" t="s">
        <v>18</v>
      </c>
      <c r="D1410" s="34" t="s">
        <v>2312</v>
      </c>
      <c r="E1410" s="35" t="n">
        <v>-1E-006</v>
      </c>
      <c r="F1410" s="20" t="s">
        <v>24</v>
      </c>
    </row>
    <row r="1411" customFormat="false" ht="12.75" hidden="false" customHeight="false" outlineLevel="0" collapsed="false">
      <c r="A1411" s="19" t="n">
        <v>1392</v>
      </c>
      <c r="B1411" s="32" t="s">
        <v>18</v>
      </c>
      <c r="C1411" s="23" t="s">
        <v>18</v>
      </c>
      <c r="D1411" s="34" t="s">
        <v>2313</v>
      </c>
      <c r="E1411" s="35" t="n">
        <v>-3E-006</v>
      </c>
      <c r="F1411" s="20" t="s">
        <v>24</v>
      </c>
    </row>
    <row r="1412" customFormat="false" ht="12.75" hidden="false" customHeight="false" outlineLevel="0" collapsed="false">
      <c r="A1412" s="19" t="n">
        <v>1393</v>
      </c>
      <c r="B1412" s="32" t="s">
        <v>18</v>
      </c>
      <c r="C1412" s="23" t="s">
        <v>18</v>
      </c>
      <c r="D1412" s="34" t="s">
        <v>2314</v>
      </c>
      <c r="E1412" s="35" t="n">
        <v>0.000747</v>
      </c>
      <c r="F1412" s="20" t="s">
        <v>21</v>
      </c>
    </row>
    <row r="1413" customFormat="false" ht="12.75" hidden="false" customHeight="false" outlineLevel="0" collapsed="false">
      <c r="A1413" s="19" t="n">
        <v>1394</v>
      </c>
      <c r="B1413" s="32" t="s">
        <v>18</v>
      </c>
      <c r="C1413" s="23" t="s">
        <v>18</v>
      </c>
      <c r="D1413" s="34" t="s">
        <v>2315</v>
      </c>
      <c r="E1413" s="35" t="n">
        <v>0.000291</v>
      </c>
      <c r="F1413" s="20" t="s">
        <v>21</v>
      </c>
    </row>
    <row r="1414" customFormat="false" ht="12.75" hidden="false" customHeight="false" outlineLevel="0" collapsed="false">
      <c r="A1414" s="19" t="n">
        <v>1395</v>
      </c>
      <c r="B1414" s="32" t="s">
        <v>18</v>
      </c>
      <c r="C1414" s="23" t="s">
        <v>18</v>
      </c>
      <c r="D1414" s="34" t="s">
        <v>2317</v>
      </c>
      <c r="E1414" s="35" t="n">
        <v>0.000646</v>
      </c>
      <c r="F1414" s="20" t="s">
        <v>21</v>
      </c>
    </row>
    <row r="1415" customFormat="false" ht="12.75" hidden="false" customHeight="false" outlineLevel="0" collapsed="false">
      <c r="A1415" s="19" t="n">
        <v>1396</v>
      </c>
      <c r="B1415" s="32" t="s">
        <v>18</v>
      </c>
      <c r="C1415" s="23" t="s">
        <v>18</v>
      </c>
      <c r="D1415" s="34" t="s">
        <v>2318</v>
      </c>
      <c r="E1415" s="35" t="n">
        <v>0.000475</v>
      </c>
      <c r="F1415" s="20" t="s">
        <v>21</v>
      </c>
    </row>
    <row r="1416" customFormat="false" ht="12.75" hidden="false" customHeight="false" outlineLevel="0" collapsed="false">
      <c r="A1416" s="19" t="n">
        <v>1397</v>
      </c>
      <c r="B1416" s="32" t="s">
        <v>18</v>
      </c>
      <c r="C1416" s="23" t="s">
        <v>18</v>
      </c>
      <c r="D1416" s="34" t="s">
        <v>2319</v>
      </c>
      <c r="E1416" s="35" t="n">
        <v>0.000741</v>
      </c>
      <c r="F1416" s="20" t="s">
        <v>21</v>
      </c>
    </row>
    <row r="1417" customFormat="false" ht="12.75" hidden="false" customHeight="false" outlineLevel="0" collapsed="false">
      <c r="A1417" s="19" t="n">
        <v>1398</v>
      </c>
      <c r="B1417" s="32" t="s">
        <v>18</v>
      </c>
      <c r="C1417" s="23" t="s">
        <v>18</v>
      </c>
      <c r="D1417" s="34" t="s">
        <v>2320</v>
      </c>
      <c r="E1417" s="35" t="n">
        <v>0.00048</v>
      </c>
      <c r="F1417" s="20" t="s">
        <v>21</v>
      </c>
    </row>
    <row r="1418" customFormat="false" ht="12.75" hidden="false" customHeight="false" outlineLevel="0" collapsed="false">
      <c r="A1418" s="19" t="n">
        <v>1399</v>
      </c>
      <c r="B1418" s="32" t="s">
        <v>18</v>
      </c>
      <c r="C1418" s="23" t="s">
        <v>18</v>
      </c>
      <c r="D1418" s="34" t="s">
        <v>2321</v>
      </c>
      <c r="E1418" s="35" t="n">
        <v>0.000816</v>
      </c>
      <c r="F1418" s="20" t="s">
        <v>21</v>
      </c>
    </row>
    <row r="1419" customFormat="false" ht="12.75" hidden="false" customHeight="false" outlineLevel="0" collapsed="false">
      <c r="A1419" s="19" t="n">
        <v>1400</v>
      </c>
      <c r="B1419" s="32" t="s">
        <v>18</v>
      </c>
      <c r="C1419" s="23" t="s">
        <v>18</v>
      </c>
      <c r="D1419" s="34" t="s">
        <v>2322</v>
      </c>
      <c r="E1419" s="35" t="n">
        <v>0.000257</v>
      </c>
      <c r="F1419" s="20" t="s">
        <v>21</v>
      </c>
    </row>
    <row r="1420" customFormat="false" ht="12.75" hidden="false" customHeight="false" outlineLevel="0" collapsed="false">
      <c r="A1420" s="19" t="n">
        <v>1401</v>
      </c>
      <c r="B1420" s="32" t="s">
        <v>18</v>
      </c>
      <c r="C1420" s="23" t="s">
        <v>18</v>
      </c>
      <c r="D1420" s="34" t="s">
        <v>2323</v>
      </c>
      <c r="E1420" s="35" t="n">
        <v>5.9E-005</v>
      </c>
      <c r="F1420" s="20" t="s">
        <v>21</v>
      </c>
    </row>
    <row r="1421" customFormat="false" ht="12.75" hidden="false" customHeight="false" outlineLevel="0" collapsed="false">
      <c r="A1421" s="19" t="n">
        <v>1402</v>
      </c>
      <c r="B1421" s="32" t="s">
        <v>18</v>
      </c>
      <c r="C1421" s="23" t="s">
        <v>18</v>
      </c>
      <c r="D1421" s="34" t="s">
        <v>2325</v>
      </c>
      <c r="E1421" s="35" t="n">
        <v>7E-005</v>
      </c>
      <c r="F1421" s="20" t="s">
        <v>21</v>
      </c>
    </row>
    <row r="1422" customFormat="false" ht="12.75" hidden="false" customHeight="false" outlineLevel="0" collapsed="false">
      <c r="A1422" s="19" t="n">
        <v>1403</v>
      </c>
      <c r="B1422" s="32" t="s">
        <v>18</v>
      </c>
      <c r="C1422" s="23" t="s">
        <v>18</v>
      </c>
      <c r="D1422" s="34" t="s">
        <v>2689</v>
      </c>
      <c r="E1422" s="35" t="n">
        <v>0.000135</v>
      </c>
      <c r="F1422" s="20" t="s">
        <v>21</v>
      </c>
    </row>
    <row r="1423" customFormat="false" ht="12.75" hidden="false" customHeight="false" outlineLevel="0" collapsed="false">
      <c r="A1423" s="19" t="n">
        <v>1404</v>
      </c>
      <c r="B1423" s="32" t="s">
        <v>18</v>
      </c>
      <c r="C1423" s="23" t="s">
        <v>18</v>
      </c>
      <c r="D1423" s="34" t="s">
        <v>2326</v>
      </c>
      <c r="E1423" s="35" t="n">
        <v>2.55E-005</v>
      </c>
      <c r="F1423" s="20" t="s">
        <v>21</v>
      </c>
    </row>
    <row r="1424" customFormat="false" ht="12.75" hidden="false" customHeight="false" outlineLevel="0" collapsed="false">
      <c r="A1424" s="19" t="n">
        <v>1405</v>
      </c>
      <c r="B1424" s="32" t="s">
        <v>18</v>
      </c>
      <c r="C1424" s="23" t="s">
        <v>18</v>
      </c>
      <c r="D1424" s="34" t="s">
        <v>2328</v>
      </c>
      <c r="E1424" s="35" t="n">
        <v>-0.000175</v>
      </c>
      <c r="F1424" s="20" t="s">
        <v>24</v>
      </c>
    </row>
    <row r="1425" customFormat="false" ht="12.75" hidden="false" customHeight="false" outlineLevel="0" collapsed="false">
      <c r="A1425" s="19" t="n">
        <v>1406</v>
      </c>
      <c r="B1425" s="32" t="s">
        <v>18</v>
      </c>
      <c r="C1425" s="23" t="s">
        <v>18</v>
      </c>
      <c r="D1425" s="34" t="s">
        <v>2329</v>
      </c>
      <c r="E1425" s="35" t="n">
        <v>0.00011</v>
      </c>
      <c r="F1425" s="20" t="s">
        <v>21</v>
      </c>
    </row>
    <row r="1426" customFormat="false" ht="12.75" hidden="false" customHeight="false" outlineLevel="0" collapsed="false">
      <c r="A1426" s="19" t="n">
        <v>1407</v>
      </c>
      <c r="B1426" s="32" t="s">
        <v>18</v>
      </c>
      <c r="C1426" s="23" t="s">
        <v>18</v>
      </c>
      <c r="D1426" s="34" t="s">
        <v>2330</v>
      </c>
      <c r="E1426" s="35" t="n">
        <v>0.000108</v>
      </c>
      <c r="F1426" s="20" t="s">
        <v>21</v>
      </c>
    </row>
    <row r="1427" customFormat="false" ht="12.75" hidden="false" customHeight="false" outlineLevel="0" collapsed="false">
      <c r="A1427" s="19" t="n">
        <v>1408</v>
      </c>
      <c r="B1427" s="32" t="s">
        <v>18</v>
      </c>
      <c r="C1427" s="23" t="s">
        <v>18</v>
      </c>
      <c r="D1427" s="34" t="s">
        <v>2335</v>
      </c>
      <c r="E1427" s="35" t="n">
        <v>1.05E-005</v>
      </c>
      <c r="F1427" s="20" t="s">
        <v>21</v>
      </c>
    </row>
    <row r="1428" customFormat="false" ht="12.75" hidden="false" customHeight="false" outlineLevel="0" collapsed="false">
      <c r="A1428" s="19" t="n">
        <v>1409</v>
      </c>
      <c r="B1428" s="32" t="s">
        <v>18</v>
      </c>
      <c r="C1428" s="23" t="s">
        <v>18</v>
      </c>
      <c r="D1428" s="34" t="s">
        <v>2337</v>
      </c>
      <c r="E1428" s="35" t="n">
        <v>0.00024</v>
      </c>
      <c r="F1428" s="20" t="s">
        <v>21</v>
      </c>
    </row>
    <row r="1429" customFormat="false" ht="12.75" hidden="false" customHeight="false" outlineLevel="0" collapsed="false">
      <c r="A1429" s="19" t="n">
        <v>1410</v>
      </c>
      <c r="B1429" s="32" t="s">
        <v>18</v>
      </c>
      <c r="C1429" s="23" t="s">
        <v>18</v>
      </c>
      <c r="D1429" s="34" t="s">
        <v>2338</v>
      </c>
      <c r="E1429" s="35" t="n">
        <v>2.1E-005</v>
      </c>
      <c r="F1429" s="20" t="s">
        <v>21</v>
      </c>
    </row>
    <row r="1430" customFormat="false" ht="12.75" hidden="false" customHeight="false" outlineLevel="0" collapsed="false">
      <c r="A1430" s="19" t="n">
        <v>1411</v>
      </c>
      <c r="B1430" s="32" t="s">
        <v>18</v>
      </c>
      <c r="C1430" s="23" t="s">
        <v>18</v>
      </c>
      <c r="D1430" s="34" t="s">
        <v>2339</v>
      </c>
      <c r="E1430" s="35" t="n">
        <v>1.3E-005</v>
      </c>
      <c r="F1430" s="20" t="s">
        <v>21</v>
      </c>
    </row>
    <row r="1431" customFormat="false" ht="12.75" hidden="false" customHeight="false" outlineLevel="0" collapsed="false">
      <c r="A1431" s="19" t="n">
        <v>1412</v>
      </c>
      <c r="B1431" s="32" t="s">
        <v>18</v>
      </c>
      <c r="C1431" s="23" t="s">
        <v>18</v>
      </c>
      <c r="D1431" s="34" t="s">
        <v>2343</v>
      </c>
      <c r="E1431" s="35" t="n">
        <v>0.001577</v>
      </c>
      <c r="F1431" s="20" t="s">
        <v>21</v>
      </c>
    </row>
    <row r="1432" customFormat="false" ht="12.75" hidden="false" customHeight="false" outlineLevel="0" collapsed="false">
      <c r="A1432" s="19" t="n">
        <v>1413</v>
      </c>
      <c r="B1432" s="32" t="s">
        <v>18</v>
      </c>
      <c r="C1432" s="23" t="s">
        <v>18</v>
      </c>
      <c r="D1432" s="34" t="s">
        <v>2690</v>
      </c>
      <c r="E1432" s="35" t="n">
        <v>1.89999999999999E-005</v>
      </c>
      <c r="F1432" s="20" t="s">
        <v>21</v>
      </c>
    </row>
    <row r="1433" customFormat="false" ht="12.75" hidden="false" customHeight="false" outlineLevel="0" collapsed="false">
      <c r="A1433" s="19" t="n">
        <v>1414</v>
      </c>
      <c r="B1433" s="32" t="s">
        <v>18</v>
      </c>
      <c r="C1433" s="23" t="s">
        <v>18</v>
      </c>
      <c r="D1433" s="34" t="s">
        <v>2346</v>
      </c>
      <c r="E1433" s="35" t="n">
        <v>-1.3E-005</v>
      </c>
      <c r="F1433" s="20" t="s">
        <v>24</v>
      </c>
    </row>
    <row r="1434" customFormat="false" ht="12.75" hidden="false" customHeight="false" outlineLevel="0" collapsed="false">
      <c r="A1434" s="19" t="n">
        <v>1415</v>
      </c>
      <c r="B1434" s="32" t="s">
        <v>18</v>
      </c>
      <c r="C1434" s="23" t="s">
        <v>18</v>
      </c>
      <c r="D1434" s="34" t="s">
        <v>2348</v>
      </c>
      <c r="E1434" s="35" t="n">
        <v>0.000562</v>
      </c>
      <c r="F1434" s="20" t="s">
        <v>21</v>
      </c>
    </row>
    <row r="1435" customFormat="false" ht="12.75" hidden="false" customHeight="false" outlineLevel="0" collapsed="false">
      <c r="A1435" s="19" t="n">
        <v>1416</v>
      </c>
      <c r="B1435" s="32" t="s">
        <v>18</v>
      </c>
      <c r="C1435" s="23" t="s">
        <v>18</v>
      </c>
      <c r="D1435" s="34" t="s">
        <v>2349</v>
      </c>
      <c r="E1435" s="35" t="n">
        <v>5.7E-005</v>
      </c>
      <c r="F1435" s="20" t="s">
        <v>21</v>
      </c>
    </row>
    <row r="1436" customFormat="false" ht="12.75" hidden="false" customHeight="false" outlineLevel="0" collapsed="false">
      <c r="A1436" s="19" t="n">
        <v>1417</v>
      </c>
      <c r="B1436" s="32" t="s">
        <v>18</v>
      </c>
      <c r="C1436" s="23" t="s">
        <v>18</v>
      </c>
      <c r="D1436" s="34" t="s">
        <v>2351</v>
      </c>
      <c r="E1436" s="35" t="n">
        <v>0.000236</v>
      </c>
      <c r="F1436" s="20" t="s">
        <v>21</v>
      </c>
    </row>
    <row r="1437" customFormat="false" ht="12.75" hidden="false" customHeight="false" outlineLevel="0" collapsed="false">
      <c r="A1437" s="19" t="n">
        <v>1418</v>
      </c>
      <c r="B1437" s="32" t="s">
        <v>18</v>
      </c>
      <c r="C1437" s="23" t="s">
        <v>18</v>
      </c>
      <c r="D1437" s="34" t="s">
        <v>2352</v>
      </c>
      <c r="E1437" s="35" t="n">
        <v>-3E-006</v>
      </c>
      <c r="F1437" s="20" t="s">
        <v>24</v>
      </c>
    </row>
    <row r="1438" customFormat="false" ht="12.75" hidden="false" customHeight="false" outlineLevel="0" collapsed="false">
      <c r="A1438" s="19" t="n">
        <v>1419</v>
      </c>
      <c r="B1438" s="32" t="s">
        <v>18</v>
      </c>
      <c r="C1438" s="23" t="s">
        <v>18</v>
      </c>
      <c r="D1438" s="34" t="s">
        <v>2691</v>
      </c>
      <c r="E1438" s="35" t="n">
        <v>0.000599</v>
      </c>
      <c r="F1438" s="20" t="s">
        <v>21</v>
      </c>
    </row>
    <row r="1439" customFormat="false" ht="12.75" hidden="false" customHeight="false" outlineLevel="0" collapsed="false">
      <c r="A1439" s="19" t="n">
        <v>1420</v>
      </c>
      <c r="B1439" s="32" t="s">
        <v>18</v>
      </c>
      <c r="C1439" s="23" t="s">
        <v>18</v>
      </c>
      <c r="D1439" s="34" t="s">
        <v>2354</v>
      </c>
      <c r="E1439" s="35" t="n">
        <v>9E-006</v>
      </c>
      <c r="F1439" s="20" t="s">
        <v>21</v>
      </c>
    </row>
    <row r="1440" customFormat="false" ht="12.75" hidden="false" customHeight="false" outlineLevel="0" collapsed="false">
      <c r="A1440" s="19" t="n">
        <v>1421</v>
      </c>
      <c r="B1440" s="32" t="s">
        <v>18</v>
      </c>
      <c r="C1440" s="23" t="s">
        <v>18</v>
      </c>
      <c r="D1440" s="34" t="s">
        <v>2355</v>
      </c>
      <c r="E1440" s="35" t="n">
        <v>2.5E-005</v>
      </c>
      <c r="F1440" s="20" t="s">
        <v>21</v>
      </c>
    </row>
    <row r="1441" customFormat="false" ht="12.75" hidden="false" customHeight="false" outlineLevel="0" collapsed="false">
      <c r="A1441" s="19" t="n">
        <v>1422</v>
      </c>
      <c r="B1441" s="32" t="s">
        <v>18</v>
      </c>
      <c r="C1441" s="23" t="s">
        <v>18</v>
      </c>
      <c r="D1441" s="34" t="s">
        <v>2359</v>
      </c>
      <c r="E1441" s="35" t="n">
        <v>2E-006</v>
      </c>
      <c r="F1441" s="20" t="s">
        <v>21</v>
      </c>
    </row>
    <row r="1442" customFormat="false" ht="12.75" hidden="false" customHeight="false" outlineLevel="0" collapsed="false">
      <c r="A1442" s="19" t="n">
        <v>1423</v>
      </c>
      <c r="B1442" s="32" t="s">
        <v>18</v>
      </c>
      <c r="C1442" s="23" t="s">
        <v>18</v>
      </c>
      <c r="D1442" s="34" t="s">
        <v>2360</v>
      </c>
      <c r="E1442" s="35" t="n">
        <v>-2.99999999999999E-006</v>
      </c>
      <c r="F1442" s="20" t="s">
        <v>24</v>
      </c>
    </row>
    <row r="1443" customFormat="false" ht="12.75" hidden="false" customHeight="false" outlineLevel="0" collapsed="false">
      <c r="A1443" s="19" t="n">
        <v>1424</v>
      </c>
      <c r="B1443" s="32" t="s">
        <v>18</v>
      </c>
      <c r="C1443" s="23" t="s">
        <v>18</v>
      </c>
      <c r="D1443" s="34" t="s">
        <v>2361</v>
      </c>
      <c r="E1443" s="35" t="n">
        <v>-0.001384</v>
      </c>
      <c r="F1443" s="20" t="s">
        <v>24</v>
      </c>
    </row>
    <row r="1444" customFormat="false" ht="12.75" hidden="false" customHeight="false" outlineLevel="0" collapsed="false">
      <c r="A1444" s="19" t="n">
        <v>1425</v>
      </c>
      <c r="B1444" s="32" t="s">
        <v>18</v>
      </c>
      <c r="C1444" s="23" t="s">
        <v>18</v>
      </c>
      <c r="D1444" s="34" t="s">
        <v>2365</v>
      </c>
      <c r="E1444" s="35" t="n">
        <v>1E-005</v>
      </c>
      <c r="F1444" s="20" t="s">
        <v>21</v>
      </c>
    </row>
    <row r="1445" customFormat="false" ht="12.75" hidden="false" customHeight="false" outlineLevel="0" collapsed="false">
      <c r="A1445" s="19" t="n">
        <v>1426</v>
      </c>
      <c r="B1445" s="32" t="s">
        <v>18</v>
      </c>
      <c r="C1445" s="23" t="s">
        <v>18</v>
      </c>
      <c r="D1445" s="34" t="s">
        <v>2367</v>
      </c>
      <c r="E1445" s="35" t="n">
        <v>0.000293</v>
      </c>
      <c r="F1445" s="20" t="s">
        <v>21</v>
      </c>
    </row>
    <row r="1446" customFormat="false" ht="12.75" hidden="false" customHeight="false" outlineLevel="0" collapsed="false">
      <c r="A1446" s="19" t="n">
        <v>1427</v>
      </c>
      <c r="B1446" s="32" t="s">
        <v>18</v>
      </c>
      <c r="C1446" s="23" t="s">
        <v>18</v>
      </c>
      <c r="D1446" s="34" t="s">
        <v>2692</v>
      </c>
      <c r="E1446" s="35" t="n">
        <v>1.3E-005</v>
      </c>
      <c r="F1446" s="20" t="s">
        <v>21</v>
      </c>
    </row>
    <row r="1447" customFormat="false" ht="12.75" hidden="false" customHeight="false" outlineLevel="0" collapsed="false">
      <c r="A1447" s="19" t="n">
        <v>1428</v>
      </c>
      <c r="B1447" s="32" t="s">
        <v>18</v>
      </c>
      <c r="C1447" s="23" t="s">
        <v>18</v>
      </c>
      <c r="D1447" s="34" t="s">
        <v>2370</v>
      </c>
      <c r="E1447" s="35" t="n">
        <v>0.000431</v>
      </c>
      <c r="F1447" s="20" t="s">
        <v>21</v>
      </c>
    </row>
    <row r="1448" customFormat="false" ht="12.75" hidden="false" customHeight="false" outlineLevel="0" collapsed="false">
      <c r="A1448" s="19" t="n">
        <v>1429</v>
      </c>
      <c r="B1448" s="32" t="s">
        <v>18</v>
      </c>
      <c r="C1448" s="23" t="s">
        <v>18</v>
      </c>
      <c r="D1448" s="34" t="s">
        <v>2375</v>
      </c>
      <c r="E1448" s="35" t="n">
        <v>2.4E-005</v>
      </c>
      <c r="F1448" s="20" t="s">
        <v>21</v>
      </c>
    </row>
    <row r="1449" customFormat="false" ht="12.75" hidden="false" customHeight="false" outlineLevel="0" collapsed="false">
      <c r="A1449" s="19" t="n">
        <v>1430</v>
      </c>
      <c r="B1449" s="32" t="s">
        <v>18</v>
      </c>
      <c r="C1449" s="23" t="s">
        <v>18</v>
      </c>
      <c r="D1449" s="34" t="s">
        <v>2376</v>
      </c>
      <c r="E1449" s="35" t="n">
        <v>2E-005</v>
      </c>
      <c r="F1449" s="20" t="s">
        <v>21</v>
      </c>
    </row>
    <row r="1450" customFormat="false" ht="12.75" hidden="false" customHeight="false" outlineLevel="0" collapsed="false">
      <c r="A1450" s="19" t="n">
        <v>1431</v>
      </c>
      <c r="B1450" s="32" t="s">
        <v>18</v>
      </c>
      <c r="C1450" s="23" t="s">
        <v>18</v>
      </c>
      <c r="D1450" s="34" t="s">
        <v>2377</v>
      </c>
      <c r="E1450" s="35" t="n">
        <v>0.000856</v>
      </c>
      <c r="F1450" s="20" t="s">
        <v>21</v>
      </c>
    </row>
    <row r="1451" customFormat="false" ht="12.75" hidden="false" customHeight="false" outlineLevel="0" collapsed="false">
      <c r="A1451" s="19" t="n">
        <v>1432</v>
      </c>
      <c r="B1451" s="32" t="s">
        <v>18</v>
      </c>
      <c r="C1451" s="23" t="s">
        <v>18</v>
      </c>
      <c r="D1451" s="34" t="s">
        <v>2378</v>
      </c>
      <c r="E1451" s="35" t="n">
        <v>0.000682</v>
      </c>
      <c r="F1451" s="20" t="s">
        <v>21</v>
      </c>
    </row>
    <row r="1452" customFormat="false" ht="12.75" hidden="false" customHeight="false" outlineLevel="0" collapsed="false">
      <c r="A1452" s="19" t="n">
        <v>1433</v>
      </c>
      <c r="B1452" s="32" t="s">
        <v>18</v>
      </c>
      <c r="C1452" s="23" t="s">
        <v>18</v>
      </c>
      <c r="D1452" s="34" t="s">
        <v>2381</v>
      </c>
      <c r="E1452" s="35" t="n">
        <v>-4.7E-005</v>
      </c>
      <c r="F1452" s="20" t="s">
        <v>24</v>
      </c>
    </row>
    <row r="1453" customFormat="false" ht="12.75" hidden="false" customHeight="false" outlineLevel="0" collapsed="false">
      <c r="A1453" s="19" t="n">
        <v>1434</v>
      </c>
      <c r="B1453" s="32" t="s">
        <v>18</v>
      </c>
      <c r="C1453" s="23" t="s">
        <v>18</v>
      </c>
      <c r="D1453" s="34" t="s">
        <v>2382</v>
      </c>
      <c r="E1453" s="35" t="n">
        <v>0.00036</v>
      </c>
      <c r="F1453" s="20" t="s">
        <v>21</v>
      </c>
    </row>
    <row r="1454" customFormat="false" ht="12.75" hidden="false" customHeight="false" outlineLevel="0" collapsed="false">
      <c r="A1454" s="19" t="n">
        <v>1435</v>
      </c>
      <c r="B1454" s="32" t="s">
        <v>18</v>
      </c>
      <c r="C1454" s="23" t="s">
        <v>18</v>
      </c>
      <c r="D1454" s="34" t="s">
        <v>2384</v>
      </c>
      <c r="E1454" s="35" t="n">
        <v>0.000152</v>
      </c>
      <c r="F1454" s="20" t="s">
        <v>21</v>
      </c>
    </row>
    <row r="1455" customFormat="false" ht="12.75" hidden="false" customHeight="false" outlineLevel="0" collapsed="false">
      <c r="A1455" s="19" t="n">
        <v>1436</v>
      </c>
      <c r="B1455" s="32" t="s">
        <v>18</v>
      </c>
      <c r="C1455" s="23" t="s">
        <v>18</v>
      </c>
      <c r="D1455" s="34" t="s">
        <v>2391</v>
      </c>
      <c r="E1455" s="35" t="n">
        <v>-6.7E-005</v>
      </c>
      <c r="F1455" s="20" t="s">
        <v>24</v>
      </c>
    </row>
    <row r="1456" customFormat="false" ht="12.75" hidden="false" customHeight="false" outlineLevel="0" collapsed="false">
      <c r="A1456" s="19" t="n">
        <v>1437</v>
      </c>
      <c r="B1456" s="32" t="s">
        <v>18</v>
      </c>
      <c r="C1456" s="23" t="s">
        <v>18</v>
      </c>
      <c r="D1456" s="34" t="s">
        <v>2392</v>
      </c>
      <c r="E1456" s="35" t="n">
        <v>-3E-006</v>
      </c>
      <c r="F1456" s="20" t="s">
        <v>24</v>
      </c>
    </row>
    <row r="1457" customFormat="false" ht="12.75" hidden="false" customHeight="false" outlineLevel="0" collapsed="false">
      <c r="A1457" s="19" t="n">
        <v>1438</v>
      </c>
      <c r="B1457" s="32" t="s">
        <v>18</v>
      </c>
      <c r="C1457" s="23" t="s">
        <v>18</v>
      </c>
      <c r="D1457" s="34" t="s">
        <v>2394</v>
      </c>
      <c r="E1457" s="35" t="n">
        <v>1.7E-005</v>
      </c>
      <c r="F1457" s="20" t="s">
        <v>21</v>
      </c>
    </row>
    <row r="1458" customFormat="false" ht="12.75" hidden="false" customHeight="false" outlineLevel="0" collapsed="false">
      <c r="A1458" s="19" t="n">
        <v>1439</v>
      </c>
      <c r="B1458" s="32" t="s">
        <v>18</v>
      </c>
      <c r="C1458" s="23" t="s">
        <v>18</v>
      </c>
      <c r="D1458" s="34" t="s">
        <v>2395</v>
      </c>
      <c r="E1458" s="35" t="n">
        <v>0.000263</v>
      </c>
      <c r="F1458" s="20" t="s">
        <v>21</v>
      </c>
    </row>
    <row r="1459" customFormat="false" ht="12.75" hidden="false" customHeight="false" outlineLevel="0" collapsed="false">
      <c r="A1459" s="19" t="n">
        <v>1440</v>
      </c>
      <c r="B1459" s="32" t="s">
        <v>18</v>
      </c>
      <c r="C1459" s="23" t="s">
        <v>18</v>
      </c>
      <c r="D1459" s="34" t="s">
        <v>2396</v>
      </c>
      <c r="E1459" s="35" t="n">
        <v>-0.000584</v>
      </c>
      <c r="F1459" s="20" t="s">
        <v>24</v>
      </c>
    </row>
    <row r="1460" customFormat="false" ht="12.75" hidden="false" customHeight="false" outlineLevel="0" collapsed="false">
      <c r="A1460" s="19" t="n">
        <v>1441</v>
      </c>
      <c r="B1460" s="32" t="s">
        <v>18</v>
      </c>
      <c r="C1460" s="23" t="s">
        <v>18</v>
      </c>
      <c r="D1460" s="34" t="s">
        <v>2397</v>
      </c>
      <c r="E1460" s="35" t="n">
        <v>0.003423</v>
      </c>
      <c r="F1460" s="20" t="s">
        <v>21</v>
      </c>
    </row>
    <row r="1461" customFormat="false" ht="12.75" hidden="false" customHeight="false" outlineLevel="0" collapsed="false">
      <c r="A1461" s="19" t="n">
        <v>1442</v>
      </c>
      <c r="B1461" s="32" t="s">
        <v>18</v>
      </c>
      <c r="C1461" s="23" t="s">
        <v>18</v>
      </c>
      <c r="D1461" s="34" t="s">
        <v>2398</v>
      </c>
      <c r="E1461" s="35" t="n">
        <v>1.6E-005</v>
      </c>
      <c r="F1461" s="20" t="s">
        <v>21</v>
      </c>
    </row>
    <row r="1462" customFormat="false" ht="12.75" hidden="false" customHeight="false" outlineLevel="0" collapsed="false">
      <c r="A1462" s="19" t="n">
        <v>1443</v>
      </c>
      <c r="B1462" s="32" t="s">
        <v>18</v>
      </c>
      <c r="C1462" s="23" t="s">
        <v>18</v>
      </c>
      <c r="D1462" s="34" t="s">
        <v>2399</v>
      </c>
      <c r="E1462" s="35" t="n">
        <v>-0.000257</v>
      </c>
      <c r="F1462" s="20" t="s">
        <v>24</v>
      </c>
    </row>
    <row r="1463" customFormat="false" ht="12.75" hidden="false" customHeight="false" outlineLevel="0" collapsed="false">
      <c r="A1463" s="19" t="n">
        <v>1444</v>
      </c>
      <c r="B1463" s="32" t="s">
        <v>18</v>
      </c>
      <c r="C1463" s="23" t="s">
        <v>18</v>
      </c>
      <c r="D1463" s="34" t="s">
        <v>2400</v>
      </c>
      <c r="E1463" s="35" t="n">
        <v>2.9E-005</v>
      </c>
      <c r="F1463" s="20" t="s">
        <v>21</v>
      </c>
    </row>
    <row r="1464" customFormat="false" ht="12.75" hidden="false" customHeight="false" outlineLevel="0" collapsed="false">
      <c r="A1464" s="19" t="n">
        <v>1445</v>
      </c>
      <c r="B1464" s="32" t="s">
        <v>18</v>
      </c>
      <c r="C1464" s="23" t="s">
        <v>18</v>
      </c>
      <c r="D1464" s="34" t="s">
        <v>2401</v>
      </c>
      <c r="E1464" s="35" t="n">
        <v>0.000177</v>
      </c>
      <c r="F1464" s="20" t="s">
        <v>21</v>
      </c>
    </row>
    <row r="1465" customFormat="false" ht="12.75" hidden="false" customHeight="false" outlineLevel="0" collapsed="false">
      <c r="A1465" s="19" t="n">
        <v>1446</v>
      </c>
      <c r="B1465" s="32" t="s">
        <v>18</v>
      </c>
      <c r="C1465" s="23" t="s">
        <v>18</v>
      </c>
      <c r="D1465" s="34" t="s">
        <v>2402</v>
      </c>
      <c r="E1465" s="35" t="n">
        <v>0</v>
      </c>
      <c r="F1465" s="12"/>
    </row>
    <row r="1466" customFormat="false" ht="12.75" hidden="false" customHeight="false" outlineLevel="0" collapsed="false">
      <c r="A1466" s="19" t="n">
        <v>1447</v>
      </c>
      <c r="B1466" s="32" t="s">
        <v>18</v>
      </c>
      <c r="C1466" s="23" t="s">
        <v>18</v>
      </c>
      <c r="D1466" s="34" t="s">
        <v>2404</v>
      </c>
      <c r="E1466" s="35" t="n">
        <v>-4E-005</v>
      </c>
      <c r="F1466" s="20" t="s">
        <v>24</v>
      </c>
    </row>
    <row r="1467" customFormat="false" ht="12.75" hidden="false" customHeight="false" outlineLevel="0" collapsed="false">
      <c r="A1467" s="19" t="n">
        <v>1448</v>
      </c>
      <c r="B1467" s="32" t="s">
        <v>18</v>
      </c>
      <c r="C1467" s="23" t="s">
        <v>18</v>
      </c>
      <c r="D1467" s="34" t="s">
        <v>2407</v>
      </c>
      <c r="E1467" s="35" t="n">
        <v>0.0105236</v>
      </c>
      <c r="F1467" s="20" t="s">
        <v>21</v>
      </c>
    </row>
    <row r="1468" customFormat="false" ht="12.75" hidden="false" customHeight="false" outlineLevel="0" collapsed="false">
      <c r="A1468" s="19" t="n">
        <v>1449</v>
      </c>
      <c r="B1468" s="32" t="s">
        <v>18</v>
      </c>
      <c r="C1468" s="23" t="s">
        <v>18</v>
      </c>
      <c r="D1468" s="34" t="s">
        <v>2408</v>
      </c>
      <c r="E1468" s="35" t="n">
        <v>0.003564</v>
      </c>
      <c r="F1468" s="20" t="s">
        <v>21</v>
      </c>
    </row>
    <row r="1469" customFormat="false" ht="12.75" hidden="false" customHeight="false" outlineLevel="0" collapsed="false">
      <c r="A1469" s="19" t="n">
        <v>1450</v>
      </c>
      <c r="B1469" s="32" t="s">
        <v>18</v>
      </c>
      <c r="C1469" s="23" t="s">
        <v>18</v>
      </c>
      <c r="D1469" s="34" t="s">
        <v>2409</v>
      </c>
      <c r="E1469" s="35" t="n">
        <v>2.1E-005</v>
      </c>
      <c r="F1469" s="20" t="s">
        <v>21</v>
      </c>
    </row>
    <row r="1470" customFormat="false" ht="12.75" hidden="false" customHeight="false" outlineLevel="0" collapsed="false">
      <c r="A1470" s="19" t="n">
        <v>1451</v>
      </c>
      <c r="B1470" s="32" t="s">
        <v>18</v>
      </c>
      <c r="C1470" s="23" t="s">
        <v>18</v>
      </c>
      <c r="D1470" s="34" t="s">
        <v>2410</v>
      </c>
      <c r="E1470" s="35" t="n">
        <v>-0.00013</v>
      </c>
      <c r="F1470" s="20" t="s">
        <v>24</v>
      </c>
    </row>
    <row r="1471" customFormat="false" ht="12.75" hidden="false" customHeight="false" outlineLevel="0" collapsed="false">
      <c r="A1471" s="19" t="n">
        <v>1452</v>
      </c>
      <c r="B1471" s="32" t="s">
        <v>18</v>
      </c>
      <c r="C1471" s="23" t="s">
        <v>18</v>
      </c>
      <c r="D1471" s="34" t="s">
        <v>2417</v>
      </c>
      <c r="E1471" s="35" t="n">
        <v>0.000605</v>
      </c>
      <c r="F1471" s="20" t="s">
        <v>21</v>
      </c>
    </row>
    <row r="1472" customFormat="false" ht="12.75" hidden="false" customHeight="false" outlineLevel="0" collapsed="false">
      <c r="A1472" s="19" t="n">
        <v>1453</v>
      </c>
      <c r="B1472" s="32" t="s">
        <v>18</v>
      </c>
      <c r="C1472" s="23" t="s">
        <v>18</v>
      </c>
      <c r="D1472" s="34" t="s">
        <v>2420</v>
      </c>
      <c r="E1472" s="35" t="n">
        <v>5E-006</v>
      </c>
      <c r="F1472" s="20" t="s">
        <v>21</v>
      </c>
    </row>
    <row r="1473" customFormat="false" ht="12.75" hidden="false" customHeight="false" outlineLevel="0" collapsed="false">
      <c r="A1473" s="19" t="n">
        <v>1454</v>
      </c>
      <c r="B1473" s="32" t="s">
        <v>18</v>
      </c>
      <c r="C1473" s="23" t="s">
        <v>18</v>
      </c>
      <c r="D1473" s="34" t="s">
        <v>2422</v>
      </c>
      <c r="E1473" s="35" t="n">
        <v>3E-005</v>
      </c>
      <c r="F1473" s="20" t="s">
        <v>21</v>
      </c>
    </row>
    <row r="1474" customFormat="false" ht="12.75" hidden="false" customHeight="false" outlineLevel="0" collapsed="false">
      <c r="A1474" s="19" t="n">
        <v>1455</v>
      </c>
      <c r="B1474" s="32" t="s">
        <v>18</v>
      </c>
      <c r="C1474" s="23" t="s">
        <v>18</v>
      </c>
      <c r="D1474" s="34" t="s">
        <v>2425</v>
      </c>
      <c r="E1474" s="35" t="n">
        <v>6E-005</v>
      </c>
      <c r="F1474" s="20" t="s">
        <v>21</v>
      </c>
    </row>
    <row r="1475" customFormat="false" ht="12.75" hidden="false" customHeight="false" outlineLevel="0" collapsed="false">
      <c r="A1475" s="19" t="n">
        <v>1456</v>
      </c>
      <c r="B1475" s="32" t="s">
        <v>18</v>
      </c>
      <c r="C1475" s="23" t="s">
        <v>18</v>
      </c>
      <c r="D1475" s="34" t="s">
        <v>2426</v>
      </c>
      <c r="E1475" s="35" t="n">
        <v>0.000117</v>
      </c>
      <c r="F1475" s="20" t="s">
        <v>24</v>
      </c>
    </row>
    <row r="1476" customFormat="false" ht="12.75" hidden="false" customHeight="false" outlineLevel="0" collapsed="false">
      <c r="A1476" s="19" t="n">
        <v>1457</v>
      </c>
      <c r="B1476" s="32" t="s">
        <v>18</v>
      </c>
      <c r="C1476" s="23" t="s">
        <v>18</v>
      </c>
      <c r="D1476" s="34" t="s">
        <v>2427</v>
      </c>
      <c r="E1476" s="35" t="n">
        <v>-0.000147</v>
      </c>
      <c r="F1476" s="20" t="s">
        <v>24</v>
      </c>
    </row>
    <row r="1477" customFormat="false" ht="12.75" hidden="false" customHeight="false" outlineLevel="0" collapsed="false">
      <c r="A1477" s="19" t="n">
        <v>1458</v>
      </c>
      <c r="B1477" s="32" t="s">
        <v>18</v>
      </c>
      <c r="C1477" s="23" t="s">
        <v>18</v>
      </c>
      <c r="D1477" s="34" t="s">
        <v>2428</v>
      </c>
      <c r="E1477" s="35" t="n">
        <v>-6E-006</v>
      </c>
      <c r="F1477" s="20" t="s">
        <v>24</v>
      </c>
    </row>
    <row r="1478" customFormat="false" ht="12.75" hidden="false" customHeight="false" outlineLevel="0" collapsed="false">
      <c r="A1478" s="19" t="n">
        <v>1459</v>
      </c>
      <c r="B1478" s="32" t="s">
        <v>18</v>
      </c>
      <c r="C1478" s="23" t="s">
        <v>18</v>
      </c>
      <c r="D1478" s="34" t="s">
        <v>2429</v>
      </c>
      <c r="E1478" s="35" t="n">
        <v>2.3E-005</v>
      </c>
      <c r="F1478" s="20" t="s">
        <v>21</v>
      </c>
    </row>
    <row r="1479" customFormat="false" ht="12.75" hidden="false" customHeight="false" outlineLevel="0" collapsed="false">
      <c r="A1479" s="19" t="n">
        <v>1460</v>
      </c>
      <c r="B1479" s="32" t="s">
        <v>18</v>
      </c>
      <c r="C1479" s="23" t="s">
        <v>18</v>
      </c>
      <c r="D1479" s="34" t="s">
        <v>2432</v>
      </c>
      <c r="E1479" s="35" t="n">
        <v>0.000436</v>
      </c>
      <c r="F1479" s="20" t="s">
        <v>21</v>
      </c>
    </row>
    <row r="1480" customFormat="false" ht="12.75" hidden="false" customHeight="false" outlineLevel="0" collapsed="false">
      <c r="A1480" s="19" t="n">
        <v>1461</v>
      </c>
      <c r="B1480" s="32" t="s">
        <v>18</v>
      </c>
      <c r="C1480" s="23" t="s">
        <v>18</v>
      </c>
      <c r="D1480" s="34" t="s">
        <v>2433</v>
      </c>
      <c r="E1480" s="35" t="n">
        <v>0.00089</v>
      </c>
      <c r="F1480" s="20" t="s">
        <v>21</v>
      </c>
    </row>
    <row r="1481" customFormat="false" ht="12.75" hidden="false" customHeight="false" outlineLevel="0" collapsed="false">
      <c r="A1481" s="19" t="n">
        <v>1462</v>
      </c>
      <c r="B1481" s="32" t="s">
        <v>18</v>
      </c>
      <c r="C1481" s="23" t="s">
        <v>18</v>
      </c>
      <c r="D1481" s="34" t="s">
        <v>2434</v>
      </c>
      <c r="E1481" s="35" t="n">
        <v>-0.000125</v>
      </c>
      <c r="F1481" s="20" t="s">
        <v>24</v>
      </c>
    </row>
    <row r="1482" customFormat="false" ht="12.75" hidden="false" customHeight="false" outlineLevel="0" collapsed="false">
      <c r="A1482" s="19" t="n">
        <v>1463</v>
      </c>
      <c r="B1482" s="32" t="s">
        <v>18</v>
      </c>
      <c r="C1482" s="23" t="s">
        <v>18</v>
      </c>
      <c r="D1482" s="34" t="s">
        <v>2435</v>
      </c>
      <c r="E1482" s="35" t="n">
        <v>-0.000133</v>
      </c>
      <c r="F1482" s="20" t="s">
        <v>24</v>
      </c>
    </row>
    <row r="1483" customFormat="false" ht="12.75" hidden="false" customHeight="false" outlineLevel="0" collapsed="false">
      <c r="A1483" s="19" t="n">
        <v>1464</v>
      </c>
      <c r="B1483" s="32" t="s">
        <v>18</v>
      </c>
      <c r="C1483" s="23" t="s">
        <v>18</v>
      </c>
      <c r="D1483" s="34" t="s">
        <v>2436</v>
      </c>
      <c r="E1483" s="35" t="n">
        <v>-2.2E-005</v>
      </c>
      <c r="F1483" s="20" t="s">
        <v>24</v>
      </c>
    </row>
    <row r="1484" customFormat="false" ht="12.75" hidden="false" customHeight="false" outlineLevel="0" collapsed="false">
      <c r="A1484" s="19" t="n">
        <v>1465</v>
      </c>
      <c r="B1484" s="32" t="s">
        <v>18</v>
      </c>
      <c r="C1484" s="23" t="s">
        <v>18</v>
      </c>
      <c r="D1484" s="34" t="s">
        <v>2442</v>
      </c>
      <c r="E1484" s="35" t="n">
        <v>0.000864</v>
      </c>
      <c r="F1484" s="20" t="s">
        <v>21</v>
      </c>
    </row>
    <row r="1485" customFormat="false" ht="12.75" hidden="false" customHeight="false" outlineLevel="0" collapsed="false">
      <c r="A1485" s="19" t="n">
        <v>1466</v>
      </c>
      <c r="B1485" s="32" t="s">
        <v>18</v>
      </c>
      <c r="C1485" s="23" t="s">
        <v>18</v>
      </c>
      <c r="D1485" s="34" t="s">
        <v>2444</v>
      </c>
      <c r="E1485" s="35" t="n">
        <v>2.7E-005</v>
      </c>
      <c r="F1485" s="20" t="s">
        <v>21</v>
      </c>
    </row>
    <row r="1486" customFormat="false" ht="12.75" hidden="false" customHeight="false" outlineLevel="0" collapsed="false">
      <c r="A1486" s="19" t="n">
        <v>1467</v>
      </c>
      <c r="B1486" s="32" t="s">
        <v>18</v>
      </c>
      <c r="C1486" s="23" t="s">
        <v>18</v>
      </c>
      <c r="D1486" s="34" t="s">
        <v>2445</v>
      </c>
      <c r="E1486" s="35" t="n">
        <v>-4E-005</v>
      </c>
      <c r="F1486" s="20" t="s">
        <v>24</v>
      </c>
    </row>
    <row r="1487" customFormat="false" ht="12.75" hidden="false" customHeight="false" outlineLevel="0" collapsed="false">
      <c r="A1487" s="19" t="n">
        <v>1468</v>
      </c>
      <c r="B1487" s="32" t="s">
        <v>18</v>
      </c>
      <c r="C1487" s="23" t="s">
        <v>18</v>
      </c>
      <c r="D1487" s="34" t="s">
        <v>2446</v>
      </c>
      <c r="E1487" s="35" t="n">
        <v>7E-006</v>
      </c>
      <c r="F1487" s="20" t="s">
        <v>21</v>
      </c>
    </row>
    <row r="1488" customFormat="false" ht="12.75" hidden="false" customHeight="false" outlineLevel="0" collapsed="false">
      <c r="A1488" s="19" t="n">
        <v>1469</v>
      </c>
      <c r="B1488" s="32" t="s">
        <v>18</v>
      </c>
      <c r="C1488" s="23" t="s">
        <v>18</v>
      </c>
      <c r="D1488" s="34" t="s">
        <v>2447</v>
      </c>
      <c r="E1488" s="35" t="n">
        <v>-9.99999999999999E-007</v>
      </c>
      <c r="F1488" s="20" t="s">
        <v>24</v>
      </c>
    </row>
    <row r="1489" customFormat="false" ht="12.75" hidden="false" customHeight="false" outlineLevel="0" collapsed="false">
      <c r="A1489" s="19" t="n">
        <v>1470</v>
      </c>
      <c r="B1489" s="32" t="s">
        <v>18</v>
      </c>
      <c r="C1489" s="23" t="s">
        <v>18</v>
      </c>
      <c r="D1489" s="34" t="s">
        <v>2448</v>
      </c>
      <c r="E1489" s="35" t="n">
        <v>-0.000144</v>
      </c>
      <c r="F1489" s="20" t="s">
        <v>24</v>
      </c>
    </row>
    <row r="1490" customFormat="false" ht="12.75" hidden="false" customHeight="false" outlineLevel="0" collapsed="false">
      <c r="A1490" s="19" t="n">
        <v>1471</v>
      </c>
      <c r="B1490" s="32" t="s">
        <v>18</v>
      </c>
      <c r="C1490" s="23" t="s">
        <v>18</v>
      </c>
      <c r="D1490" s="34" t="s">
        <v>2449</v>
      </c>
      <c r="E1490" s="35" t="n">
        <v>0.000285</v>
      </c>
      <c r="F1490" s="20" t="s">
        <v>21</v>
      </c>
    </row>
    <row r="1491" customFormat="false" ht="12.75" hidden="false" customHeight="false" outlineLevel="0" collapsed="false">
      <c r="A1491" s="19" t="n">
        <v>1472</v>
      </c>
      <c r="B1491" s="32" t="s">
        <v>18</v>
      </c>
      <c r="C1491" s="23" t="s">
        <v>18</v>
      </c>
      <c r="D1491" s="34" t="s">
        <v>2452</v>
      </c>
      <c r="E1491" s="35" t="n">
        <v>-3E-006</v>
      </c>
      <c r="F1491" s="20" t="s">
        <v>24</v>
      </c>
    </row>
    <row r="1492" customFormat="false" ht="12.75" hidden="false" customHeight="false" outlineLevel="0" collapsed="false">
      <c r="A1492" s="19" t="n">
        <v>1473</v>
      </c>
      <c r="B1492" s="32" t="s">
        <v>18</v>
      </c>
      <c r="C1492" s="23" t="s">
        <v>18</v>
      </c>
      <c r="D1492" s="34" t="s">
        <v>2455</v>
      </c>
      <c r="E1492" s="35" t="n">
        <v>0.000321</v>
      </c>
      <c r="F1492" s="20" t="s">
        <v>21</v>
      </c>
    </row>
    <row r="1493" customFormat="false" ht="12.75" hidden="false" customHeight="false" outlineLevel="0" collapsed="false">
      <c r="A1493" s="19" t="n">
        <v>1474</v>
      </c>
      <c r="B1493" s="32" t="s">
        <v>18</v>
      </c>
      <c r="C1493" s="23" t="s">
        <v>18</v>
      </c>
      <c r="D1493" s="34" t="s">
        <v>2458</v>
      </c>
      <c r="E1493" s="35" t="n">
        <v>0.000152</v>
      </c>
      <c r="F1493" s="20" t="s">
        <v>21</v>
      </c>
    </row>
    <row r="1494" customFormat="false" ht="12.75" hidden="false" customHeight="false" outlineLevel="0" collapsed="false">
      <c r="A1494" s="19" t="n">
        <v>1475</v>
      </c>
      <c r="B1494" s="32" t="s">
        <v>18</v>
      </c>
      <c r="C1494" s="23" t="s">
        <v>18</v>
      </c>
      <c r="D1494" s="34" t="s">
        <v>2460</v>
      </c>
      <c r="E1494" s="35" t="n">
        <v>0.000135</v>
      </c>
      <c r="F1494" s="20" t="s">
        <v>21</v>
      </c>
    </row>
    <row r="1495" customFormat="false" ht="12.75" hidden="false" customHeight="false" outlineLevel="0" collapsed="false">
      <c r="A1495" s="19" t="n">
        <v>1476</v>
      </c>
      <c r="B1495" s="32" t="s">
        <v>18</v>
      </c>
      <c r="C1495" s="23" t="s">
        <v>18</v>
      </c>
      <c r="D1495" s="34" t="s">
        <v>2462</v>
      </c>
      <c r="E1495" s="35" t="n">
        <v>1.7E-005</v>
      </c>
      <c r="F1495" s="20" t="s">
        <v>21</v>
      </c>
    </row>
    <row r="1496" customFormat="false" ht="12.75" hidden="false" customHeight="false" outlineLevel="0" collapsed="false">
      <c r="A1496" s="19" t="n">
        <v>1477</v>
      </c>
      <c r="B1496" s="32" t="s">
        <v>18</v>
      </c>
      <c r="C1496" s="23" t="s">
        <v>18</v>
      </c>
      <c r="D1496" s="34" t="s">
        <v>2470</v>
      </c>
      <c r="E1496" s="35" t="n">
        <v>-1E-006</v>
      </c>
      <c r="F1496" s="20" t="s">
        <v>24</v>
      </c>
    </row>
    <row r="1497" customFormat="false" ht="12.75" hidden="false" customHeight="false" outlineLevel="0" collapsed="false">
      <c r="A1497" s="19" t="n">
        <v>1478</v>
      </c>
      <c r="B1497" s="32" t="s">
        <v>18</v>
      </c>
      <c r="C1497" s="23" t="s">
        <v>18</v>
      </c>
      <c r="D1497" s="34" t="s">
        <v>2471</v>
      </c>
      <c r="E1497" s="35" t="n">
        <v>2.8E-005</v>
      </c>
      <c r="F1497" s="20" t="s">
        <v>21</v>
      </c>
    </row>
    <row r="1498" customFormat="false" ht="12.75" hidden="false" customHeight="false" outlineLevel="0" collapsed="false">
      <c r="A1498" s="19" t="n">
        <v>1479</v>
      </c>
      <c r="B1498" s="32" t="s">
        <v>18</v>
      </c>
      <c r="C1498" s="23" t="s">
        <v>18</v>
      </c>
      <c r="D1498" s="34" t="s">
        <v>2472</v>
      </c>
      <c r="E1498" s="35" t="n">
        <v>-0.000806</v>
      </c>
      <c r="F1498" s="20" t="s">
        <v>24</v>
      </c>
    </row>
    <row r="1499" customFormat="false" ht="12.75" hidden="false" customHeight="false" outlineLevel="0" collapsed="false">
      <c r="A1499" s="19" t="n">
        <v>1480</v>
      </c>
      <c r="B1499" s="32" t="s">
        <v>18</v>
      </c>
      <c r="C1499" s="23" t="s">
        <v>18</v>
      </c>
      <c r="D1499" s="34" t="s">
        <v>2473</v>
      </c>
      <c r="E1499" s="35" t="n">
        <v>0</v>
      </c>
      <c r="F1499" s="12"/>
    </row>
    <row r="1500" customFormat="false" ht="12.75" hidden="false" customHeight="false" outlineLevel="0" collapsed="false">
      <c r="A1500" s="19" t="n">
        <v>1481</v>
      </c>
      <c r="B1500" s="32" t="s">
        <v>18</v>
      </c>
      <c r="C1500" s="23" t="s">
        <v>18</v>
      </c>
      <c r="D1500" s="34" t="s">
        <v>2475</v>
      </c>
      <c r="E1500" s="35" t="n">
        <v>-0.000118</v>
      </c>
      <c r="F1500" s="20" t="s">
        <v>24</v>
      </c>
    </row>
    <row r="1501" customFormat="false" ht="12.75" hidden="false" customHeight="false" outlineLevel="0" collapsed="false">
      <c r="A1501" s="19" t="n">
        <v>1482</v>
      </c>
      <c r="B1501" s="32" t="s">
        <v>18</v>
      </c>
      <c r="C1501" s="23" t="s">
        <v>18</v>
      </c>
      <c r="D1501" s="34" t="s">
        <v>2476</v>
      </c>
      <c r="E1501" s="35" t="n">
        <v>0.001811</v>
      </c>
      <c r="F1501" s="20" t="s">
        <v>21</v>
      </c>
    </row>
    <row r="1502" customFormat="false" ht="12.75" hidden="false" customHeight="false" outlineLevel="0" collapsed="false">
      <c r="A1502" s="19" t="n">
        <v>1483</v>
      </c>
      <c r="B1502" s="32" t="s">
        <v>18</v>
      </c>
      <c r="C1502" s="23" t="s">
        <v>18</v>
      </c>
      <c r="D1502" s="34" t="s">
        <v>2478</v>
      </c>
      <c r="E1502" s="35" t="n">
        <v>0.002088</v>
      </c>
      <c r="F1502" s="20" t="s">
        <v>21</v>
      </c>
    </row>
    <row r="1503" customFormat="false" ht="12.75" hidden="false" customHeight="false" outlineLevel="0" collapsed="false">
      <c r="A1503" s="19" t="n">
        <v>1484</v>
      </c>
      <c r="B1503" s="32" t="s">
        <v>18</v>
      </c>
      <c r="C1503" s="23" t="s">
        <v>18</v>
      </c>
      <c r="D1503" s="34" t="s">
        <v>2480</v>
      </c>
      <c r="E1503" s="35" t="n">
        <v>-1E-006</v>
      </c>
      <c r="F1503" s="20" t="s">
        <v>24</v>
      </c>
    </row>
    <row r="1504" customFormat="false" ht="12.75" hidden="false" customHeight="false" outlineLevel="0" collapsed="false">
      <c r="A1504" s="19" t="n">
        <v>1485</v>
      </c>
      <c r="B1504" s="32" t="s">
        <v>18</v>
      </c>
      <c r="C1504" s="23" t="s">
        <v>18</v>
      </c>
      <c r="D1504" s="34" t="s">
        <v>2481</v>
      </c>
      <c r="E1504" s="35" t="n">
        <v>3.6E-005</v>
      </c>
      <c r="F1504" s="20" t="s">
        <v>21</v>
      </c>
    </row>
    <row r="1505" customFormat="false" ht="12.75" hidden="false" customHeight="false" outlineLevel="0" collapsed="false">
      <c r="A1505" s="19" t="n">
        <v>1486</v>
      </c>
      <c r="B1505" s="32" t="s">
        <v>18</v>
      </c>
      <c r="C1505" s="23" t="s">
        <v>18</v>
      </c>
      <c r="D1505" s="34" t="s">
        <v>2482</v>
      </c>
      <c r="E1505" s="35" t="n">
        <v>5.1E-005</v>
      </c>
      <c r="F1505" s="20" t="s">
        <v>21</v>
      </c>
    </row>
    <row r="1506" customFormat="false" ht="12.75" hidden="false" customHeight="false" outlineLevel="0" collapsed="false">
      <c r="A1506" s="19" t="n">
        <v>1487</v>
      </c>
      <c r="B1506" s="32" t="s">
        <v>18</v>
      </c>
      <c r="C1506" s="23" t="s">
        <v>18</v>
      </c>
      <c r="D1506" s="34" t="s">
        <v>2483</v>
      </c>
      <c r="E1506" s="35" t="n">
        <v>0.000112</v>
      </c>
      <c r="F1506" s="20" t="s">
        <v>21</v>
      </c>
    </row>
    <row r="1507" customFormat="false" ht="12.75" hidden="false" customHeight="false" outlineLevel="0" collapsed="false">
      <c r="A1507" s="19" t="n">
        <v>1488</v>
      </c>
      <c r="B1507" s="32" t="s">
        <v>18</v>
      </c>
      <c r="C1507" s="23" t="s">
        <v>18</v>
      </c>
      <c r="D1507" s="34" t="s">
        <v>2484</v>
      </c>
      <c r="E1507" s="35" t="n">
        <v>9.4E-005</v>
      </c>
      <c r="F1507" s="20" t="s">
        <v>21</v>
      </c>
    </row>
    <row r="1508" customFormat="false" ht="12.75" hidden="false" customHeight="false" outlineLevel="0" collapsed="false">
      <c r="A1508" s="19" t="n">
        <v>1489</v>
      </c>
      <c r="B1508" s="32" t="s">
        <v>18</v>
      </c>
      <c r="C1508" s="23" t="s">
        <v>18</v>
      </c>
      <c r="D1508" s="34" t="s">
        <v>2486</v>
      </c>
      <c r="E1508" s="35" t="n">
        <v>0.000419</v>
      </c>
      <c r="F1508" s="20" t="s">
        <v>21</v>
      </c>
    </row>
    <row r="1509" customFormat="false" ht="12.75" hidden="false" customHeight="false" outlineLevel="0" collapsed="false">
      <c r="A1509" s="19" t="n">
        <v>1490</v>
      </c>
      <c r="B1509" s="32" t="s">
        <v>18</v>
      </c>
      <c r="C1509" s="23" t="s">
        <v>18</v>
      </c>
      <c r="D1509" s="34" t="s">
        <v>2487</v>
      </c>
      <c r="E1509" s="35" t="n">
        <v>0.000308</v>
      </c>
      <c r="F1509" s="20" t="s">
        <v>21</v>
      </c>
    </row>
    <row r="1510" customFormat="false" ht="12.75" hidden="false" customHeight="false" outlineLevel="0" collapsed="false">
      <c r="A1510" s="19" t="n">
        <v>1491</v>
      </c>
      <c r="B1510" s="32" t="s">
        <v>18</v>
      </c>
      <c r="C1510" s="23" t="s">
        <v>18</v>
      </c>
      <c r="D1510" s="34" t="s">
        <v>2142</v>
      </c>
      <c r="E1510" s="35" t="n">
        <v>-6.2E-005</v>
      </c>
      <c r="F1510" s="20" t="s">
        <v>24</v>
      </c>
    </row>
    <row r="1511" customFormat="false" ht="12.75" hidden="false" customHeight="false" outlineLevel="0" collapsed="false">
      <c r="A1511" s="19" t="n">
        <v>1492</v>
      </c>
      <c r="B1511" s="32" t="s">
        <v>18</v>
      </c>
      <c r="C1511" s="23" t="s">
        <v>18</v>
      </c>
      <c r="D1511" s="34" t="s">
        <v>2489</v>
      </c>
      <c r="E1511" s="35" t="n">
        <v>8.1E-005</v>
      </c>
      <c r="F1511" s="20" t="s">
        <v>21</v>
      </c>
    </row>
    <row r="1512" customFormat="false" ht="12.75" hidden="false" customHeight="false" outlineLevel="0" collapsed="false">
      <c r="A1512" s="19" t="n">
        <v>1493</v>
      </c>
      <c r="B1512" s="32" t="s">
        <v>18</v>
      </c>
      <c r="C1512" s="23" t="s">
        <v>18</v>
      </c>
      <c r="D1512" s="34" t="s">
        <v>2490</v>
      </c>
      <c r="E1512" s="35" t="n">
        <v>1.4E-005</v>
      </c>
      <c r="F1512" s="20" t="s">
        <v>21</v>
      </c>
    </row>
    <row r="1513" customFormat="false" ht="12.75" hidden="false" customHeight="false" outlineLevel="0" collapsed="false">
      <c r="A1513" s="19" t="n">
        <v>1494</v>
      </c>
      <c r="B1513" s="32" t="s">
        <v>18</v>
      </c>
      <c r="C1513" s="23" t="s">
        <v>18</v>
      </c>
      <c r="D1513" s="34" t="s">
        <v>2491</v>
      </c>
      <c r="E1513" s="35" t="n">
        <v>2.3E-005</v>
      </c>
      <c r="F1513" s="20" t="s">
        <v>21</v>
      </c>
    </row>
    <row r="1514" customFormat="false" ht="12.75" hidden="false" customHeight="false" outlineLevel="0" collapsed="false">
      <c r="A1514" s="19" t="n">
        <v>1495</v>
      </c>
      <c r="B1514" s="32" t="s">
        <v>18</v>
      </c>
      <c r="C1514" s="23" t="s">
        <v>18</v>
      </c>
      <c r="D1514" s="34" t="s">
        <v>2493</v>
      </c>
      <c r="E1514" s="35" t="n">
        <v>0.000286</v>
      </c>
      <c r="F1514" s="20" t="s">
        <v>21</v>
      </c>
    </row>
    <row r="1515" customFormat="false" ht="12.75" hidden="false" customHeight="false" outlineLevel="0" collapsed="false">
      <c r="A1515" s="19" t="n">
        <v>1496</v>
      </c>
      <c r="B1515" s="32" t="s">
        <v>18</v>
      </c>
      <c r="C1515" s="23" t="s">
        <v>18</v>
      </c>
      <c r="D1515" s="34" t="s">
        <v>2494</v>
      </c>
      <c r="E1515" s="35" t="n">
        <v>3.4E-005</v>
      </c>
      <c r="F1515" s="20" t="s">
        <v>21</v>
      </c>
    </row>
    <row r="1516" customFormat="false" ht="12.75" hidden="false" customHeight="false" outlineLevel="0" collapsed="false">
      <c r="A1516" s="19" t="n">
        <v>1497</v>
      </c>
      <c r="B1516" s="32" t="s">
        <v>18</v>
      </c>
      <c r="C1516" s="23" t="s">
        <v>18</v>
      </c>
      <c r="D1516" s="34" t="s">
        <v>2495</v>
      </c>
      <c r="E1516" s="35" t="n">
        <v>0.000104</v>
      </c>
      <c r="F1516" s="20" t="s">
        <v>21</v>
      </c>
    </row>
    <row r="1517" customFormat="false" ht="12.75" hidden="false" customHeight="false" outlineLevel="0" collapsed="false">
      <c r="A1517" s="19" t="n">
        <v>1498</v>
      </c>
      <c r="B1517" s="32" t="s">
        <v>18</v>
      </c>
      <c r="C1517" s="23" t="s">
        <v>18</v>
      </c>
      <c r="D1517" s="34" t="s">
        <v>2496</v>
      </c>
      <c r="E1517" s="35" t="n">
        <v>0.000287</v>
      </c>
      <c r="F1517" s="20" t="s">
        <v>21</v>
      </c>
    </row>
    <row r="1518" customFormat="false" ht="12.75" hidden="false" customHeight="false" outlineLevel="0" collapsed="false">
      <c r="A1518" s="19" t="n">
        <v>1499</v>
      </c>
      <c r="B1518" s="32" t="s">
        <v>18</v>
      </c>
      <c r="C1518" s="23" t="s">
        <v>18</v>
      </c>
      <c r="D1518" s="34" t="s">
        <v>2498</v>
      </c>
      <c r="E1518" s="35" t="n">
        <v>0.000143</v>
      </c>
      <c r="F1518" s="20" t="s">
        <v>21</v>
      </c>
    </row>
    <row r="1519" customFormat="false" ht="12.75" hidden="false" customHeight="false" outlineLevel="0" collapsed="false">
      <c r="A1519" s="19" t="n">
        <v>1500</v>
      </c>
      <c r="B1519" s="32" t="s">
        <v>18</v>
      </c>
      <c r="C1519" s="23" t="s">
        <v>18</v>
      </c>
      <c r="D1519" s="34" t="s">
        <v>2503</v>
      </c>
      <c r="E1519" s="35" t="n">
        <v>-5.99999999999998E-006</v>
      </c>
      <c r="F1519" s="20" t="s">
        <v>24</v>
      </c>
    </row>
    <row r="1520" customFormat="false" ht="12.75" hidden="false" customHeight="false" outlineLevel="0" collapsed="false">
      <c r="A1520" s="19" t="n">
        <v>1501</v>
      </c>
      <c r="B1520" s="32" t="s">
        <v>18</v>
      </c>
      <c r="C1520" s="23" t="s">
        <v>18</v>
      </c>
      <c r="D1520" s="34" t="s">
        <v>2509</v>
      </c>
      <c r="E1520" s="35" t="n">
        <v>0.000183</v>
      </c>
      <c r="F1520" s="20" t="s">
        <v>21</v>
      </c>
    </row>
    <row r="1521" customFormat="false" ht="12.75" hidden="false" customHeight="false" outlineLevel="0" collapsed="false">
      <c r="A1521" s="19" t="n">
        <v>1502</v>
      </c>
      <c r="B1521" s="32" t="s">
        <v>18</v>
      </c>
      <c r="C1521" s="23" t="s">
        <v>18</v>
      </c>
      <c r="D1521" s="34" t="s">
        <v>2514</v>
      </c>
      <c r="E1521" s="35" t="n">
        <v>2.5E-005</v>
      </c>
      <c r="F1521" s="20" t="s">
        <v>21</v>
      </c>
    </row>
    <row r="1522" customFormat="false" ht="12.75" hidden="false" customHeight="false" outlineLevel="0" collapsed="false">
      <c r="A1522" s="19" t="n">
        <v>1503</v>
      </c>
      <c r="B1522" s="32" t="s">
        <v>18</v>
      </c>
      <c r="C1522" s="23" t="s">
        <v>18</v>
      </c>
      <c r="D1522" s="34" t="s">
        <v>2515</v>
      </c>
      <c r="E1522" s="35" t="n">
        <v>7.9E-005</v>
      </c>
      <c r="F1522" s="20" t="s">
        <v>21</v>
      </c>
    </row>
    <row r="1523" customFormat="false" ht="12.75" hidden="false" customHeight="false" outlineLevel="0" collapsed="false">
      <c r="A1523" s="19" t="n">
        <v>1504</v>
      </c>
      <c r="B1523" s="32" t="s">
        <v>18</v>
      </c>
      <c r="C1523" s="23" t="s">
        <v>18</v>
      </c>
      <c r="D1523" s="34" t="s">
        <v>2516</v>
      </c>
      <c r="E1523" s="35" t="n">
        <v>2.8E-005</v>
      </c>
      <c r="F1523" s="20" t="s">
        <v>21</v>
      </c>
    </row>
    <row r="1524" customFormat="false" ht="12.75" hidden="false" customHeight="false" outlineLevel="0" collapsed="false">
      <c r="A1524" s="19" t="n">
        <v>1505</v>
      </c>
      <c r="B1524" s="32" t="s">
        <v>18</v>
      </c>
      <c r="C1524" s="23" t="s">
        <v>18</v>
      </c>
      <c r="D1524" s="34" t="s">
        <v>2521</v>
      </c>
      <c r="E1524" s="35" t="n">
        <v>-8.7E-005</v>
      </c>
      <c r="F1524" s="12"/>
    </row>
    <row r="1525" customFormat="false" ht="12.75" hidden="false" customHeight="false" outlineLevel="0" collapsed="false">
      <c r="A1525" s="19" t="n">
        <v>1506</v>
      </c>
      <c r="B1525" s="32" t="s">
        <v>18</v>
      </c>
      <c r="C1525" s="23" t="s">
        <v>18</v>
      </c>
      <c r="D1525" s="34" t="s">
        <v>2524</v>
      </c>
      <c r="E1525" s="35" t="n">
        <v>7.5E-005</v>
      </c>
      <c r="F1525" s="20" t="s">
        <v>21</v>
      </c>
    </row>
    <row r="1526" customFormat="false" ht="12.75" hidden="false" customHeight="false" outlineLevel="0" collapsed="false">
      <c r="A1526" s="19" t="n">
        <v>1507</v>
      </c>
      <c r="B1526" s="32" t="s">
        <v>18</v>
      </c>
      <c r="C1526" s="23" t="s">
        <v>18</v>
      </c>
      <c r="D1526" s="34" t="s">
        <v>2527</v>
      </c>
      <c r="E1526" s="35" t="n">
        <v>-6.8E-005</v>
      </c>
      <c r="F1526" s="20" t="s">
        <v>24</v>
      </c>
    </row>
    <row r="1527" customFormat="false" ht="12.75" hidden="false" customHeight="false" outlineLevel="0" collapsed="false">
      <c r="A1527" s="19" t="n">
        <v>1508</v>
      </c>
      <c r="B1527" s="32" t="s">
        <v>18</v>
      </c>
      <c r="C1527" s="23" t="s">
        <v>18</v>
      </c>
      <c r="D1527" s="34" t="s">
        <v>2529</v>
      </c>
      <c r="E1527" s="35" t="n">
        <v>-2E-006</v>
      </c>
      <c r="F1527" s="20" t="s">
        <v>24</v>
      </c>
    </row>
    <row r="1528" customFormat="false" ht="12.75" hidden="false" customHeight="false" outlineLevel="0" collapsed="false">
      <c r="A1528" s="19" t="n">
        <v>1509</v>
      </c>
      <c r="B1528" s="32" t="s">
        <v>18</v>
      </c>
      <c r="C1528" s="23" t="s">
        <v>18</v>
      </c>
      <c r="D1528" s="34" t="s">
        <v>2530</v>
      </c>
      <c r="E1528" s="35" t="n">
        <v>0.000329</v>
      </c>
      <c r="F1528" s="20" t="s">
        <v>21</v>
      </c>
    </row>
    <row r="1529" customFormat="false" ht="12.75" hidden="false" customHeight="false" outlineLevel="0" collapsed="false">
      <c r="A1529" s="19" t="n">
        <v>1510</v>
      </c>
      <c r="B1529" s="32" t="s">
        <v>18</v>
      </c>
      <c r="C1529" s="23" t="s">
        <v>18</v>
      </c>
      <c r="D1529" s="34" t="s">
        <v>2532</v>
      </c>
      <c r="E1529" s="35" t="n">
        <v>-5.8E-005</v>
      </c>
      <c r="F1529" s="20" t="s">
        <v>24</v>
      </c>
    </row>
    <row r="1530" customFormat="false" ht="12.75" hidden="false" customHeight="false" outlineLevel="0" collapsed="false">
      <c r="A1530" s="19" t="n">
        <v>1511</v>
      </c>
      <c r="B1530" s="32" t="s">
        <v>18</v>
      </c>
      <c r="C1530" s="23" t="s">
        <v>18</v>
      </c>
      <c r="D1530" s="34" t="s">
        <v>2533</v>
      </c>
      <c r="E1530" s="35" t="n">
        <v>2.7E-005</v>
      </c>
      <c r="F1530" s="20" t="s">
        <v>21</v>
      </c>
    </row>
    <row r="1531" customFormat="false" ht="12.75" hidden="false" customHeight="false" outlineLevel="0" collapsed="false">
      <c r="A1531" s="19" t="n">
        <v>1512</v>
      </c>
      <c r="B1531" s="32" t="s">
        <v>18</v>
      </c>
      <c r="C1531" s="23" t="s">
        <v>18</v>
      </c>
      <c r="D1531" s="34" t="s">
        <v>2535</v>
      </c>
      <c r="E1531" s="35" t="n">
        <v>0.000731</v>
      </c>
      <c r="F1531" s="20" t="s">
        <v>21</v>
      </c>
    </row>
    <row r="1532" customFormat="false" ht="12.75" hidden="false" customHeight="false" outlineLevel="0" collapsed="false">
      <c r="A1532" s="19" t="n">
        <v>1513</v>
      </c>
      <c r="B1532" s="32" t="s">
        <v>18</v>
      </c>
      <c r="C1532" s="23" t="s">
        <v>18</v>
      </c>
      <c r="D1532" s="34" t="s">
        <v>2536</v>
      </c>
      <c r="E1532" s="35" t="n">
        <v>0.000589</v>
      </c>
      <c r="F1532" s="20" t="s">
        <v>21</v>
      </c>
    </row>
    <row r="1533" customFormat="false" ht="12.75" hidden="false" customHeight="false" outlineLevel="0" collapsed="false">
      <c r="A1533" s="19" t="n">
        <v>1514</v>
      </c>
      <c r="B1533" s="32" t="s">
        <v>18</v>
      </c>
      <c r="C1533" s="23" t="s">
        <v>18</v>
      </c>
      <c r="D1533" s="34" t="s">
        <v>2537</v>
      </c>
      <c r="E1533" s="35" t="n">
        <v>-0.000407</v>
      </c>
      <c r="F1533" s="20" t="s">
        <v>24</v>
      </c>
    </row>
    <row r="1534" customFormat="false" ht="12.75" hidden="false" customHeight="false" outlineLevel="0" collapsed="false">
      <c r="A1534" s="19" t="n">
        <v>1515</v>
      </c>
      <c r="B1534" s="32" t="s">
        <v>18</v>
      </c>
      <c r="C1534" s="23" t="s">
        <v>18</v>
      </c>
      <c r="D1534" s="34" t="s">
        <v>2538</v>
      </c>
      <c r="E1534" s="35" t="n">
        <v>1E-005</v>
      </c>
      <c r="F1534" s="20" t="s">
        <v>21</v>
      </c>
    </row>
    <row r="1535" customFormat="false" ht="12.75" hidden="false" customHeight="false" outlineLevel="0" collapsed="false">
      <c r="A1535" s="19" t="n">
        <v>1516</v>
      </c>
      <c r="B1535" s="32" t="s">
        <v>18</v>
      </c>
      <c r="C1535" s="23" t="s">
        <v>18</v>
      </c>
      <c r="D1535" s="34" t="s">
        <v>2693</v>
      </c>
      <c r="E1535" s="35" t="n">
        <v>-0.000554</v>
      </c>
      <c r="F1535" s="20" t="s">
        <v>24</v>
      </c>
    </row>
    <row r="1536" customFormat="false" ht="12.75" hidden="false" customHeight="false" outlineLevel="0" collapsed="false">
      <c r="A1536" s="19" t="n">
        <v>1517</v>
      </c>
      <c r="B1536" s="32" t="s">
        <v>18</v>
      </c>
      <c r="C1536" s="23" t="s">
        <v>18</v>
      </c>
      <c r="D1536" s="34" t="s">
        <v>2540</v>
      </c>
      <c r="E1536" s="35" t="n">
        <v>2.9E-005</v>
      </c>
      <c r="F1536" s="20" t="s">
        <v>21</v>
      </c>
    </row>
    <row r="1537" customFormat="false" ht="12.75" hidden="false" customHeight="false" outlineLevel="0" collapsed="false">
      <c r="A1537" s="19" t="n">
        <v>1518</v>
      </c>
      <c r="B1537" s="32" t="s">
        <v>18</v>
      </c>
      <c r="C1537" s="23" t="s">
        <v>18</v>
      </c>
      <c r="D1537" s="34" t="s">
        <v>2541</v>
      </c>
      <c r="E1537" s="35" t="n">
        <v>1.9E-005</v>
      </c>
      <c r="F1537" s="20" t="s">
        <v>21</v>
      </c>
    </row>
    <row r="1538" customFormat="false" ht="12.75" hidden="false" customHeight="false" outlineLevel="0" collapsed="false">
      <c r="A1538" s="19" t="n">
        <v>1519</v>
      </c>
      <c r="B1538" s="32" t="s">
        <v>18</v>
      </c>
      <c r="C1538" s="23" t="s">
        <v>18</v>
      </c>
      <c r="D1538" s="34" t="s">
        <v>2542</v>
      </c>
      <c r="E1538" s="35" t="n">
        <v>0.000303</v>
      </c>
      <c r="F1538" s="20" t="s">
        <v>21</v>
      </c>
    </row>
    <row r="1539" customFormat="false" ht="12.75" hidden="false" customHeight="false" outlineLevel="0" collapsed="false">
      <c r="A1539" s="19" t="n">
        <v>1520</v>
      </c>
      <c r="B1539" s="32" t="s">
        <v>18</v>
      </c>
      <c r="C1539" s="23" t="s">
        <v>18</v>
      </c>
      <c r="D1539" s="34" t="s">
        <v>2545</v>
      </c>
      <c r="E1539" s="35" t="n">
        <v>0.000475</v>
      </c>
      <c r="F1539" s="20" t="s">
        <v>21</v>
      </c>
    </row>
    <row r="1540" customFormat="false" ht="12.75" hidden="false" customHeight="false" outlineLevel="0" collapsed="false">
      <c r="A1540" s="19" t="n">
        <v>1521</v>
      </c>
      <c r="B1540" s="32" t="s">
        <v>18</v>
      </c>
      <c r="C1540" s="23" t="s">
        <v>18</v>
      </c>
      <c r="D1540" s="34" t="s">
        <v>2546</v>
      </c>
      <c r="E1540" s="35" t="n">
        <v>0.000127</v>
      </c>
      <c r="F1540" s="20" t="s">
        <v>21</v>
      </c>
    </row>
    <row r="1541" customFormat="false" ht="12.75" hidden="false" customHeight="false" outlineLevel="0" collapsed="false">
      <c r="A1541" s="19" t="n">
        <v>1522</v>
      </c>
      <c r="B1541" s="32" t="s">
        <v>18</v>
      </c>
      <c r="C1541" s="23" t="s">
        <v>18</v>
      </c>
      <c r="D1541" s="34" t="s">
        <v>2549</v>
      </c>
      <c r="E1541" s="35" t="n">
        <v>-1E-006</v>
      </c>
      <c r="F1541" s="20" t="s">
        <v>24</v>
      </c>
    </row>
    <row r="1542" customFormat="false" ht="12.75" hidden="false" customHeight="false" outlineLevel="0" collapsed="false">
      <c r="A1542" s="19" t="n">
        <v>1523</v>
      </c>
      <c r="B1542" s="32" t="s">
        <v>18</v>
      </c>
      <c r="C1542" s="23" t="s">
        <v>18</v>
      </c>
      <c r="D1542" s="34" t="s">
        <v>2551</v>
      </c>
      <c r="E1542" s="35" t="n">
        <v>1E-005</v>
      </c>
      <c r="F1542" s="20" t="s">
        <v>21</v>
      </c>
    </row>
    <row r="1543" customFormat="false" ht="12.75" hidden="false" customHeight="false" outlineLevel="0" collapsed="false">
      <c r="A1543" s="19" t="n">
        <v>1524</v>
      </c>
      <c r="B1543" s="32" t="s">
        <v>18</v>
      </c>
      <c r="C1543" s="23" t="s">
        <v>18</v>
      </c>
      <c r="D1543" s="34" t="s">
        <v>2552</v>
      </c>
      <c r="E1543" s="35" t="n">
        <v>-0.000226</v>
      </c>
      <c r="F1543" s="20" t="s">
        <v>24</v>
      </c>
    </row>
    <row r="1544" customFormat="false" ht="12.75" hidden="false" customHeight="false" outlineLevel="0" collapsed="false">
      <c r="A1544" s="19" t="n">
        <v>1525</v>
      </c>
      <c r="B1544" s="32" t="s">
        <v>18</v>
      </c>
      <c r="C1544" s="23" t="s">
        <v>18</v>
      </c>
      <c r="D1544" s="34" t="s">
        <v>2554</v>
      </c>
      <c r="E1544" s="35" t="n">
        <v>-0.002295</v>
      </c>
      <c r="F1544" s="20" t="s">
        <v>24</v>
      </c>
    </row>
    <row r="1545" customFormat="false" ht="12.75" hidden="false" customHeight="false" outlineLevel="0" collapsed="false">
      <c r="A1545" s="19" t="n">
        <v>1526</v>
      </c>
      <c r="B1545" s="32" t="s">
        <v>18</v>
      </c>
      <c r="C1545" s="23" t="s">
        <v>18</v>
      </c>
      <c r="D1545" s="34" t="s">
        <v>2694</v>
      </c>
      <c r="E1545" s="35" t="n">
        <v>0.048834</v>
      </c>
      <c r="F1545" s="20" t="s">
        <v>21</v>
      </c>
    </row>
    <row r="1546" customFormat="false" ht="12.75" hidden="false" customHeight="false" outlineLevel="0" collapsed="false">
      <c r="A1546" s="19" t="n">
        <v>1527</v>
      </c>
      <c r="B1546" s="32" t="s">
        <v>18</v>
      </c>
      <c r="C1546" s="23" t="s">
        <v>18</v>
      </c>
      <c r="D1546" s="34" t="s">
        <v>2557</v>
      </c>
      <c r="E1546" s="35" t="n">
        <v>0.00015</v>
      </c>
      <c r="F1546" s="20" t="s">
        <v>21</v>
      </c>
    </row>
    <row r="1547" customFormat="false" ht="12.75" hidden="false" customHeight="false" outlineLevel="0" collapsed="false">
      <c r="A1547" s="19" t="n">
        <v>1528</v>
      </c>
      <c r="B1547" s="32" t="s">
        <v>18</v>
      </c>
      <c r="C1547" s="23" t="s">
        <v>18</v>
      </c>
      <c r="D1547" s="34" t="s">
        <v>2558</v>
      </c>
      <c r="E1547" s="35" t="n">
        <v>6E-006</v>
      </c>
      <c r="F1547" s="20" t="s">
        <v>21</v>
      </c>
    </row>
    <row r="1548" customFormat="false" ht="12.75" hidden="false" customHeight="false" outlineLevel="0" collapsed="false">
      <c r="A1548" s="19" t="n">
        <v>1529</v>
      </c>
      <c r="B1548" s="32" t="s">
        <v>18</v>
      </c>
      <c r="C1548" s="23" t="s">
        <v>18</v>
      </c>
      <c r="D1548" s="34" t="s">
        <v>2559</v>
      </c>
      <c r="E1548" s="35" t="n">
        <v>-0.00086</v>
      </c>
      <c r="F1548" s="20" t="s">
        <v>24</v>
      </c>
    </row>
    <row r="1549" customFormat="false" ht="12.75" hidden="false" customHeight="false" outlineLevel="0" collapsed="false">
      <c r="A1549" s="19" t="n">
        <v>1530</v>
      </c>
      <c r="B1549" s="32" t="s">
        <v>18</v>
      </c>
      <c r="C1549" s="23" t="s">
        <v>18</v>
      </c>
      <c r="D1549" s="34" t="s">
        <v>2560</v>
      </c>
      <c r="E1549" s="35" t="n">
        <v>0</v>
      </c>
      <c r="F1549" s="20" t="s">
        <v>21</v>
      </c>
    </row>
    <row r="1550" customFormat="false" ht="12.75" hidden="false" customHeight="false" outlineLevel="0" collapsed="false">
      <c r="A1550" s="19" t="n">
        <v>1531</v>
      </c>
      <c r="B1550" s="32" t="s">
        <v>18</v>
      </c>
      <c r="C1550" s="23" t="s">
        <v>18</v>
      </c>
      <c r="D1550" s="34" t="s">
        <v>2561</v>
      </c>
      <c r="E1550" s="35" t="n">
        <v>-0.000223</v>
      </c>
      <c r="F1550" s="20" t="s">
        <v>24</v>
      </c>
    </row>
    <row r="1551" customFormat="false" ht="12.75" hidden="false" customHeight="false" outlineLevel="0" collapsed="false">
      <c r="A1551" s="19" t="n">
        <v>1532</v>
      </c>
      <c r="B1551" s="32" t="s">
        <v>18</v>
      </c>
      <c r="C1551" s="23" t="s">
        <v>18</v>
      </c>
      <c r="D1551" s="34" t="s">
        <v>2562</v>
      </c>
      <c r="E1551" s="35" t="n">
        <v>0.000433</v>
      </c>
      <c r="F1551" s="20" t="s">
        <v>21</v>
      </c>
    </row>
    <row r="1552" customFormat="false" ht="12.75" hidden="false" customHeight="false" outlineLevel="0" collapsed="false">
      <c r="A1552" s="19" t="n">
        <v>1533</v>
      </c>
      <c r="B1552" s="32" t="s">
        <v>18</v>
      </c>
      <c r="C1552" s="23" t="s">
        <v>18</v>
      </c>
      <c r="D1552" s="34" t="s">
        <v>2564</v>
      </c>
      <c r="E1552" s="35" t="n">
        <v>0.000658</v>
      </c>
      <c r="F1552" s="20" t="s">
        <v>21</v>
      </c>
    </row>
    <row r="1553" customFormat="false" ht="12.75" hidden="false" customHeight="false" outlineLevel="0" collapsed="false">
      <c r="A1553" s="19" t="n">
        <v>1534</v>
      </c>
      <c r="B1553" s="32" t="s">
        <v>18</v>
      </c>
      <c r="C1553" s="23" t="s">
        <v>18</v>
      </c>
      <c r="D1553" s="34" t="s">
        <v>2565</v>
      </c>
      <c r="E1553" s="35" t="n">
        <v>0.000621</v>
      </c>
      <c r="F1553" s="20" t="s">
        <v>21</v>
      </c>
    </row>
    <row r="1554" customFormat="false" ht="12.75" hidden="false" customHeight="false" outlineLevel="0" collapsed="false">
      <c r="A1554" s="19" t="n">
        <v>1535</v>
      </c>
      <c r="B1554" s="32" t="s">
        <v>18</v>
      </c>
      <c r="C1554" s="23" t="s">
        <v>18</v>
      </c>
      <c r="D1554" s="34" t="s">
        <v>2566</v>
      </c>
      <c r="E1554" s="35" t="n">
        <v>0.000645</v>
      </c>
      <c r="F1554" s="20" t="s">
        <v>21</v>
      </c>
    </row>
    <row r="1555" customFormat="false" ht="12.75" hidden="false" customHeight="false" outlineLevel="0" collapsed="false">
      <c r="A1555" s="19" t="n">
        <v>1536</v>
      </c>
      <c r="B1555" s="32" t="s">
        <v>18</v>
      </c>
      <c r="C1555" s="23" t="s">
        <v>18</v>
      </c>
      <c r="D1555" s="34" t="s">
        <v>2567</v>
      </c>
      <c r="E1555" s="35" t="n">
        <v>0.001066</v>
      </c>
      <c r="F1555" s="20" t="s">
        <v>21</v>
      </c>
    </row>
    <row r="1556" customFormat="false" ht="12.75" hidden="false" customHeight="false" outlineLevel="0" collapsed="false">
      <c r="A1556" s="19" t="n">
        <v>1537</v>
      </c>
      <c r="B1556" s="32" t="s">
        <v>18</v>
      </c>
      <c r="C1556" s="23" t="s">
        <v>18</v>
      </c>
      <c r="D1556" s="34" t="s">
        <v>2568</v>
      </c>
      <c r="E1556" s="35" t="n">
        <v>0.003011</v>
      </c>
      <c r="F1556" s="20" t="s">
        <v>21</v>
      </c>
    </row>
    <row r="1557" customFormat="false" ht="12.75" hidden="false" customHeight="false" outlineLevel="0" collapsed="false">
      <c r="A1557" s="19" t="n">
        <v>1538</v>
      </c>
      <c r="B1557" s="32" t="s">
        <v>18</v>
      </c>
      <c r="C1557" s="23" t="s">
        <v>18</v>
      </c>
      <c r="D1557" s="34" t="s">
        <v>2569</v>
      </c>
      <c r="E1557" s="35" t="n">
        <v>8.5E-005</v>
      </c>
      <c r="F1557" s="20" t="s">
        <v>21</v>
      </c>
    </row>
    <row r="1558" customFormat="false" ht="12.75" hidden="false" customHeight="false" outlineLevel="0" collapsed="false">
      <c r="A1558" s="19" t="n">
        <v>1539</v>
      </c>
      <c r="B1558" s="32" t="s">
        <v>18</v>
      </c>
      <c r="C1558" s="23" t="s">
        <v>18</v>
      </c>
      <c r="D1558" s="34" t="s">
        <v>2570</v>
      </c>
      <c r="E1558" s="35" t="n">
        <v>7.6E-005</v>
      </c>
      <c r="F1558" s="20" t="s">
        <v>21</v>
      </c>
    </row>
    <row r="1559" customFormat="false" ht="12.75" hidden="false" customHeight="false" outlineLevel="0" collapsed="false">
      <c r="A1559" s="19" t="n">
        <v>1540</v>
      </c>
      <c r="B1559" s="32" t="s">
        <v>18</v>
      </c>
      <c r="C1559" s="23" t="s">
        <v>18</v>
      </c>
      <c r="D1559" s="34" t="s">
        <v>2572</v>
      </c>
      <c r="E1559" s="35" t="n">
        <v>-2.1E-005</v>
      </c>
      <c r="F1559" s="20" t="s">
        <v>24</v>
      </c>
    </row>
    <row r="1560" customFormat="false" ht="12.75" hidden="false" customHeight="false" outlineLevel="0" collapsed="false">
      <c r="A1560" s="19" t="n">
        <v>1541</v>
      </c>
      <c r="B1560" s="32" t="s">
        <v>18</v>
      </c>
      <c r="C1560" s="23" t="s">
        <v>18</v>
      </c>
      <c r="D1560" s="34" t="s">
        <v>2573</v>
      </c>
      <c r="E1560" s="35" t="n">
        <v>1.5E-005</v>
      </c>
      <c r="F1560" s="20" t="s">
        <v>21</v>
      </c>
    </row>
    <row r="1561" customFormat="false" ht="12.75" hidden="false" customHeight="false" outlineLevel="0" collapsed="false">
      <c r="A1561" s="19" t="n">
        <v>1542</v>
      </c>
      <c r="B1561" s="32" t="s">
        <v>18</v>
      </c>
      <c r="C1561" s="23" t="s">
        <v>18</v>
      </c>
      <c r="D1561" s="34" t="s">
        <v>2576</v>
      </c>
      <c r="E1561" s="35" t="n">
        <v>0.000164</v>
      </c>
      <c r="F1561" s="20" t="s">
        <v>21</v>
      </c>
    </row>
    <row r="1562" customFormat="false" ht="12.75" hidden="false" customHeight="false" outlineLevel="0" collapsed="false">
      <c r="A1562" s="19" t="n">
        <v>1543</v>
      </c>
      <c r="B1562" s="32" t="s">
        <v>18</v>
      </c>
      <c r="C1562" s="23" t="s">
        <v>18</v>
      </c>
      <c r="D1562" s="34" t="s">
        <v>2695</v>
      </c>
      <c r="E1562" s="35" t="n">
        <v>8.7E-005</v>
      </c>
      <c r="F1562" s="20" t="s">
        <v>21</v>
      </c>
    </row>
    <row r="1563" customFormat="false" ht="12.75" hidden="false" customHeight="false" outlineLevel="0" collapsed="false">
      <c r="A1563" s="19" t="n">
        <v>1544</v>
      </c>
      <c r="B1563" s="32" t="s">
        <v>18</v>
      </c>
      <c r="C1563" s="23" t="s">
        <v>18</v>
      </c>
      <c r="D1563" s="34" t="s">
        <v>2578</v>
      </c>
      <c r="E1563" s="35" t="n">
        <v>6.8E-005</v>
      </c>
      <c r="F1563" s="20" t="s">
        <v>21</v>
      </c>
    </row>
    <row r="1564" customFormat="false" ht="12.75" hidden="false" customHeight="false" outlineLevel="0" collapsed="false">
      <c r="A1564" s="19" t="n">
        <v>1545</v>
      </c>
      <c r="B1564" s="32" t="s">
        <v>18</v>
      </c>
      <c r="C1564" s="23" t="s">
        <v>18</v>
      </c>
      <c r="D1564" s="34" t="s">
        <v>2579</v>
      </c>
      <c r="E1564" s="35" t="n">
        <v>-0.000519</v>
      </c>
      <c r="F1564" s="20" t="s">
        <v>21</v>
      </c>
    </row>
    <row r="1565" customFormat="false" ht="12.75" hidden="false" customHeight="false" outlineLevel="0" collapsed="false">
      <c r="A1565" s="19" t="n">
        <v>1546</v>
      </c>
      <c r="B1565" s="32" t="s">
        <v>18</v>
      </c>
      <c r="C1565" s="23" t="s">
        <v>18</v>
      </c>
      <c r="D1565" s="34" t="s">
        <v>2580</v>
      </c>
      <c r="E1565" s="35" t="n">
        <v>0.000342</v>
      </c>
      <c r="F1565" s="20" t="s">
        <v>21</v>
      </c>
    </row>
    <row r="1566" customFormat="false" ht="12.75" hidden="false" customHeight="false" outlineLevel="0" collapsed="false">
      <c r="A1566" s="19" t="n">
        <v>1547</v>
      </c>
      <c r="B1566" s="32" t="s">
        <v>18</v>
      </c>
      <c r="C1566" s="23" t="s">
        <v>18</v>
      </c>
      <c r="D1566" s="34" t="s">
        <v>2581</v>
      </c>
      <c r="E1566" s="35" t="n">
        <v>0.000199</v>
      </c>
      <c r="F1566" s="20" t="s">
        <v>21</v>
      </c>
    </row>
    <row r="1567" customFormat="false" ht="12.75" hidden="false" customHeight="false" outlineLevel="0" collapsed="false">
      <c r="A1567" s="19" t="n">
        <v>1548</v>
      </c>
      <c r="B1567" s="32" t="s">
        <v>18</v>
      </c>
      <c r="C1567" s="23" t="s">
        <v>18</v>
      </c>
      <c r="D1567" s="34" t="s">
        <v>2586</v>
      </c>
      <c r="E1567" s="35" t="n">
        <v>-0.000122</v>
      </c>
      <c r="F1567" s="20" t="s">
        <v>24</v>
      </c>
    </row>
    <row r="1568" customFormat="false" ht="12.75" hidden="false" customHeight="false" outlineLevel="0" collapsed="false">
      <c r="A1568" s="19" t="n">
        <v>1549</v>
      </c>
      <c r="B1568" s="32" t="s">
        <v>18</v>
      </c>
      <c r="C1568" s="23" t="s">
        <v>18</v>
      </c>
      <c r="D1568" s="34" t="s">
        <v>2588</v>
      </c>
      <c r="E1568" s="35" t="n">
        <v>2.7E-005</v>
      </c>
      <c r="F1568" s="20" t="s">
        <v>21</v>
      </c>
    </row>
    <row r="1569" customFormat="false" ht="12.75" hidden="false" customHeight="false" outlineLevel="0" collapsed="false">
      <c r="A1569" s="19" t="n">
        <v>1550</v>
      </c>
      <c r="B1569" s="32" t="s">
        <v>18</v>
      </c>
      <c r="C1569" s="23" t="s">
        <v>18</v>
      </c>
      <c r="D1569" s="34" t="s">
        <v>2590</v>
      </c>
      <c r="E1569" s="35" t="n">
        <v>0.000432</v>
      </c>
      <c r="F1569" s="20" t="s">
        <v>21</v>
      </c>
    </row>
    <row r="1570" customFormat="false" ht="12.75" hidden="false" customHeight="false" outlineLevel="0" collapsed="false">
      <c r="A1570" s="19" t="n">
        <v>1551</v>
      </c>
      <c r="B1570" s="32" t="s">
        <v>18</v>
      </c>
      <c r="C1570" s="23" t="s">
        <v>18</v>
      </c>
      <c r="D1570" s="34" t="s">
        <v>2592</v>
      </c>
      <c r="E1570" s="35" t="n">
        <v>-0.000129</v>
      </c>
      <c r="F1570" s="20" t="s">
        <v>24</v>
      </c>
    </row>
    <row r="1571" customFormat="false" ht="12.75" hidden="false" customHeight="false" outlineLevel="0" collapsed="false">
      <c r="A1571" s="19" t="n">
        <v>1552</v>
      </c>
      <c r="B1571" s="32" t="s">
        <v>18</v>
      </c>
      <c r="C1571" s="23" t="s">
        <v>18</v>
      </c>
      <c r="D1571" s="34" t="s">
        <v>2593</v>
      </c>
      <c r="E1571" s="35" t="n">
        <v>0.000225</v>
      </c>
      <c r="F1571" s="20" t="s">
        <v>21</v>
      </c>
    </row>
    <row r="1572" customFormat="false" ht="12.75" hidden="false" customHeight="false" outlineLevel="0" collapsed="false">
      <c r="A1572" s="19" t="n">
        <v>1553</v>
      </c>
      <c r="B1572" s="32" t="s">
        <v>18</v>
      </c>
      <c r="C1572" s="23" t="s">
        <v>18</v>
      </c>
      <c r="D1572" s="34" t="s">
        <v>2595</v>
      </c>
      <c r="E1572" s="35" t="n">
        <v>4.7E-005</v>
      </c>
      <c r="F1572" s="20" t="s">
        <v>21</v>
      </c>
    </row>
    <row r="1573" customFormat="false" ht="12.75" hidden="false" customHeight="false" outlineLevel="0" collapsed="false">
      <c r="A1573" s="19" t="n">
        <v>1554</v>
      </c>
      <c r="B1573" s="32" t="s">
        <v>18</v>
      </c>
      <c r="C1573" s="23" t="s">
        <v>18</v>
      </c>
      <c r="D1573" s="34" t="s">
        <v>2596</v>
      </c>
      <c r="E1573" s="35" t="n">
        <v>0.000218</v>
      </c>
      <c r="F1573" s="20" t="s">
        <v>21</v>
      </c>
    </row>
    <row r="1574" customFormat="false" ht="12.75" hidden="false" customHeight="false" outlineLevel="0" collapsed="false">
      <c r="A1574" s="19" t="n">
        <v>1555</v>
      </c>
      <c r="B1574" s="32" t="s">
        <v>18</v>
      </c>
      <c r="C1574" s="23" t="s">
        <v>18</v>
      </c>
      <c r="D1574" s="34" t="s">
        <v>2598</v>
      </c>
      <c r="E1574" s="35" t="n">
        <v>4.00000000000004E-006</v>
      </c>
      <c r="F1574" s="20" t="s">
        <v>21</v>
      </c>
    </row>
    <row r="1575" customFormat="false" ht="12.75" hidden="false" customHeight="false" outlineLevel="0" collapsed="false">
      <c r="A1575" s="19" t="n">
        <v>1556</v>
      </c>
      <c r="B1575" s="32" t="s">
        <v>18</v>
      </c>
      <c r="C1575" s="23" t="s">
        <v>18</v>
      </c>
      <c r="D1575" s="34" t="s">
        <v>2599</v>
      </c>
      <c r="E1575" s="35" t="n">
        <v>-0.000287</v>
      </c>
      <c r="F1575" s="20" t="s">
        <v>24</v>
      </c>
    </row>
    <row r="1576" customFormat="false" ht="12.75" hidden="false" customHeight="false" outlineLevel="0" collapsed="false">
      <c r="A1576" s="19" t="n">
        <v>1557</v>
      </c>
      <c r="B1576" s="32" t="s">
        <v>18</v>
      </c>
      <c r="C1576" s="23" t="s">
        <v>18</v>
      </c>
      <c r="D1576" s="34" t="s">
        <v>2600</v>
      </c>
      <c r="E1576" s="35" t="n">
        <v>-2.8E-005</v>
      </c>
      <c r="F1576" s="20" t="s">
        <v>24</v>
      </c>
    </row>
    <row r="1577" customFormat="false" ht="12.75" hidden="false" customHeight="false" outlineLevel="0" collapsed="false">
      <c r="A1577" s="19" t="n">
        <v>1558</v>
      </c>
      <c r="B1577" s="32" t="s">
        <v>18</v>
      </c>
      <c r="C1577" s="23" t="s">
        <v>18</v>
      </c>
      <c r="D1577" s="34" t="s">
        <v>2601</v>
      </c>
      <c r="E1577" s="35" t="n">
        <v>-7.3E-005</v>
      </c>
      <c r="F1577" s="20" t="s">
        <v>24</v>
      </c>
    </row>
    <row r="1578" customFormat="false" ht="12.75" hidden="false" customHeight="false" outlineLevel="0" collapsed="false">
      <c r="A1578" s="19" t="n">
        <v>1559</v>
      </c>
      <c r="B1578" s="32" t="s">
        <v>18</v>
      </c>
      <c r="C1578" s="23" t="s">
        <v>18</v>
      </c>
      <c r="D1578" s="34" t="s">
        <v>2602</v>
      </c>
      <c r="E1578" s="35" t="n">
        <v>-0.000336</v>
      </c>
      <c r="F1578" s="20" t="s">
        <v>24</v>
      </c>
    </row>
    <row r="1579" customFormat="false" ht="12.75" hidden="false" customHeight="false" outlineLevel="0" collapsed="false">
      <c r="A1579" s="19" t="n">
        <v>1560</v>
      </c>
      <c r="B1579" s="32" t="s">
        <v>18</v>
      </c>
      <c r="C1579" s="23" t="s">
        <v>18</v>
      </c>
      <c r="D1579" s="34" t="s">
        <v>2603</v>
      </c>
      <c r="E1579" s="35" t="n">
        <v>7.00000000000001E-006</v>
      </c>
      <c r="F1579" s="20" t="s">
        <v>21</v>
      </c>
    </row>
    <row r="1580" customFormat="false" ht="12.75" hidden="false" customHeight="false" outlineLevel="0" collapsed="false">
      <c r="A1580" s="19" t="n">
        <v>1561</v>
      </c>
      <c r="B1580" s="32" t="s">
        <v>18</v>
      </c>
      <c r="C1580" s="23" t="s">
        <v>18</v>
      </c>
      <c r="D1580" s="34" t="s">
        <v>2604</v>
      </c>
      <c r="E1580" s="35" t="n">
        <v>4.1E-005</v>
      </c>
      <c r="F1580" s="20" t="s">
        <v>21</v>
      </c>
    </row>
    <row r="1581" customFormat="false" ht="12.75" hidden="false" customHeight="false" outlineLevel="0" collapsed="false">
      <c r="A1581" s="19" t="n">
        <v>1562</v>
      </c>
      <c r="B1581" s="32" t="s">
        <v>18</v>
      </c>
      <c r="C1581" s="23" t="s">
        <v>18</v>
      </c>
      <c r="D1581" s="34" t="s">
        <v>2607</v>
      </c>
      <c r="E1581" s="35" t="n">
        <v>0.000138</v>
      </c>
      <c r="F1581" s="20" t="s">
        <v>21</v>
      </c>
    </row>
    <row r="1582" customFormat="false" ht="12.75" hidden="false" customHeight="false" outlineLevel="0" collapsed="false">
      <c r="A1582" s="19" t="n">
        <v>1563</v>
      </c>
      <c r="B1582" s="32" t="s">
        <v>18</v>
      </c>
      <c r="C1582" s="23" t="s">
        <v>18</v>
      </c>
      <c r="D1582" s="34" t="s">
        <v>2608</v>
      </c>
      <c r="E1582" s="35" t="n">
        <v>0.000899</v>
      </c>
      <c r="F1582" s="20" t="s">
        <v>21</v>
      </c>
    </row>
    <row r="1583" customFormat="false" ht="12.75" hidden="false" customHeight="false" outlineLevel="0" collapsed="false">
      <c r="A1583" s="19" t="n">
        <v>1564</v>
      </c>
      <c r="B1583" s="32" t="s">
        <v>18</v>
      </c>
      <c r="C1583" s="23" t="s">
        <v>18</v>
      </c>
      <c r="D1583" s="34" t="s">
        <v>2609</v>
      </c>
      <c r="E1583" s="35" t="n">
        <v>-2E-006</v>
      </c>
      <c r="F1583" s="20" t="s">
        <v>24</v>
      </c>
    </row>
    <row r="1584" customFormat="false" ht="12.75" hidden="false" customHeight="false" outlineLevel="0" collapsed="false">
      <c r="A1584" s="19" t="n">
        <v>1565</v>
      </c>
      <c r="B1584" s="32" t="s">
        <v>18</v>
      </c>
      <c r="C1584" s="23" t="s">
        <v>18</v>
      </c>
      <c r="D1584" s="34" t="s">
        <v>2696</v>
      </c>
      <c r="E1584" s="35" t="n">
        <v>-0.000451</v>
      </c>
      <c r="F1584" s="20" t="s">
        <v>24</v>
      </c>
    </row>
    <row r="1585" customFormat="false" ht="12.75" hidden="false" customHeight="false" outlineLevel="0" collapsed="false">
      <c r="A1585" s="19" t="n">
        <v>1566</v>
      </c>
      <c r="B1585" s="32" t="s">
        <v>18</v>
      </c>
      <c r="C1585" s="23" t="s">
        <v>18</v>
      </c>
      <c r="D1585" s="34" t="s">
        <v>2612</v>
      </c>
      <c r="E1585" s="35" t="n">
        <v>-7.9E-005</v>
      </c>
      <c r="F1585" s="20" t="s">
        <v>24</v>
      </c>
    </row>
    <row r="1586" customFormat="false" ht="12.75" hidden="false" customHeight="false" outlineLevel="0" collapsed="false">
      <c r="A1586" s="19" t="n">
        <v>1567</v>
      </c>
      <c r="B1586" s="32" t="s">
        <v>18</v>
      </c>
      <c r="C1586" s="23" t="s">
        <v>18</v>
      </c>
      <c r="D1586" s="34" t="s">
        <v>2613</v>
      </c>
      <c r="E1586" s="35" t="n">
        <v>1.2E-005</v>
      </c>
      <c r="F1586" s="20" t="s">
        <v>21</v>
      </c>
    </row>
    <row r="1587" customFormat="false" ht="12.75" hidden="false" customHeight="false" outlineLevel="0" collapsed="false">
      <c r="A1587" s="19" t="n">
        <v>1568</v>
      </c>
      <c r="B1587" s="32" t="s">
        <v>18</v>
      </c>
      <c r="C1587" s="23" t="s">
        <v>18</v>
      </c>
      <c r="D1587" s="34" t="s">
        <v>2616</v>
      </c>
      <c r="E1587" s="35" t="n">
        <v>3.1E-005</v>
      </c>
      <c r="F1587" s="20" t="s">
        <v>21</v>
      </c>
    </row>
    <row r="1588" customFormat="false" ht="12.75" hidden="false" customHeight="false" outlineLevel="0" collapsed="false">
      <c r="A1588" s="19" t="n">
        <v>1569</v>
      </c>
      <c r="B1588" s="32" t="s">
        <v>18</v>
      </c>
      <c r="C1588" s="23" t="s">
        <v>18</v>
      </c>
      <c r="D1588" s="34" t="s">
        <v>2623</v>
      </c>
      <c r="E1588" s="35" t="n">
        <v>-9.99999999999999E-007</v>
      </c>
      <c r="F1588" s="20" t="s">
        <v>24</v>
      </c>
    </row>
    <row r="1589" customFormat="false" ht="12.75" hidden="false" customHeight="false" outlineLevel="0" collapsed="false">
      <c r="A1589" s="19" t="n">
        <v>1570</v>
      </c>
      <c r="B1589" s="32" t="s">
        <v>18</v>
      </c>
      <c r="C1589" s="23" t="s">
        <v>18</v>
      </c>
      <c r="D1589" s="34" t="s">
        <v>2624</v>
      </c>
      <c r="E1589" s="35" t="n">
        <v>-6.00000000000001E-006</v>
      </c>
      <c r="F1589" s="20" t="s">
        <v>24</v>
      </c>
    </row>
    <row r="1590" customFormat="false" ht="12.75" hidden="false" customHeight="false" outlineLevel="0" collapsed="false">
      <c r="A1590" s="19" t="n">
        <v>1571</v>
      </c>
      <c r="B1590" s="32" t="s">
        <v>18</v>
      </c>
      <c r="C1590" s="23" t="s">
        <v>18</v>
      </c>
      <c r="D1590" s="34" t="s">
        <v>2625</v>
      </c>
      <c r="E1590" s="35" t="n">
        <v>0.000422</v>
      </c>
      <c r="F1590" s="20" t="s">
        <v>21</v>
      </c>
    </row>
    <row r="1591" customFormat="false" ht="12.75" hidden="false" customHeight="false" outlineLevel="0" collapsed="false">
      <c r="A1591" s="19" t="n">
        <v>1572</v>
      </c>
      <c r="B1591" s="32" t="s">
        <v>18</v>
      </c>
      <c r="C1591" s="23" t="s">
        <v>18</v>
      </c>
      <c r="D1591" s="34" t="s">
        <v>2626</v>
      </c>
      <c r="E1591" s="35" t="n">
        <v>-4E-006</v>
      </c>
      <c r="F1591" s="20" t="s">
        <v>24</v>
      </c>
    </row>
    <row r="1592" customFormat="false" ht="12.75" hidden="false" customHeight="false" outlineLevel="0" collapsed="false">
      <c r="A1592" s="19" t="n">
        <v>1573</v>
      </c>
      <c r="B1592" s="32" t="s">
        <v>18</v>
      </c>
      <c r="C1592" s="23" t="s">
        <v>18</v>
      </c>
      <c r="D1592" s="34" t="s">
        <v>2629</v>
      </c>
      <c r="E1592" s="35" t="n">
        <v>1.8E-005</v>
      </c>
      <c r="F1592" s="20" t="s">
        <v>21</v>
      </c>
    </row>
    <row r="1593" customFormat="false" ht="12.75" hidden="false" customHeight="false" outlineLevel="0" collapsed="false">
      <c r="A1593" s="19" t="n">
        <v>1574</v>
      </c>
      <c r="B1593" s="32" t="s">
        <v>18</v>
      </c>
      <c r="C1593" s="23" t="s">
        <v>18</v>
      </c>
      <c r="D1593" s="34" t="s">
        <v>2630</v>
      </c>
      <c r="E1593" s="35" t="n">
        <v>0.000443</v>
      </c>
      <c r="F1593" s="20" t="s">
        <v>21</v>
      </c>
    </row>
    <row r="1594" customFormat="false" ht="12.75" hidden="false" customHeight="false" outlineLevel="0" collapsed="false">
      <c r="A1594" s="19" t="n">
        <v>1575</v>
      </c>
      <c r="B1594" s="32" t="s">
        <v>18</v>
      </c>
      <c r="C1594" s="23" t="s">
        <v>18</v>
      </c>
      <c r="D1594" s="34" t="s">
        <v>2631</v>
      </c>
      <c r="E1594" s="35" t="n">
        <v>0.001283</v>
      </c>
      <c r="F1594" s="20" t="s">
        <v>21</v>
      </c>
    </row>
    <row r="1595" customFormat="false" ht="12.75" hidden="false" customHeight="false" outlineLevel="0" collapsed="false">
      <c r="A1595" s="19" t="n">
        <v>1576</v>
      </c>
      <c r="B1595" s="32" t="s">
        <v>18</v>
      </c>
      <c r="C1595" s="23" t="s">
        <v>18</v>
      </c>
      <c r="D1595" s="34" t="s">
        <v>2634</v>
      </c>
      <c r="E1595" s="35" t="n">
        <v>0.000223</v>
      </c>
      <c r="F1595" s="20" t="s">
        <v>21</v>
      </c>
    </row>
    <row r="1596" customFormat="false" ht="12.75" hidden="false" customHeight="false" outlineLevel="0" collapsed="false">
      <c r="A1596" s="19" t="n">
        <v>1577</v>
      </c>
      <c r="B1596" s="32" t="s">
        <v>18</v>
      </c>
      <c r="C1596" s="23" t="s">
        <v>18</v>
      </c>
      <c r="D1596" s="34" t="s">
        <v>2639</v>
      </c>
      <c r="E1596" s="35" t="n">
        <v>9E-006</v>
      </c>
      <c r="F1596" s="20" t="s">
        <v>21</v>
      </c>
    </row>
    <row r="1597" customFormat="false" ht="12.75" hidden="false" customHeight="false" outlineLevel="0" collapsed="false">
      <c r="A1597" s="19" t="n">
        <v>1578</v>
      </c>
      <c r="B1597" s="32" t="s">
        <v>18</v>
      </c>
      <c r="C1597" s="23" t="s">
        <v>18</v>
      </c>
      <c r="D1597" s="34" t="s">
        <v>2641</v>
      </c>
      <c r="E1597" s="35" t="n">
        <v>7.00000000000001E-006</v>
      </c>
      <c r="F1597" s="20" t="s">
        <v>21</v>
      </c>
    </row>
    <row r="1598" customFormat="false" ht="12.75" hidden="false" customHeight="false" outlineLevel="0" collapsed="false">
      <c r="A1598" s="19" t="n">
        <v>1579</v>
      </c>
      <c r="B1598" s="32" t="s">
        <v>18</v>
      </c>
      <c r="C1598" s="23" t="s">
        <v>18</v>
      </c>
      <c r="D1598" s="34" t="s">
        <v>2642</v>
      </c>
      <c r="E1598" s="35" t="n">
        <v>-9.4E-005</v>
      </c>
      <c r="F1598" s="20" t="s">
        <v>24</v>
      </c>
    </row>
    <row r="1599" customFormat="false" ht="12.75" hidden="false" customHeight="false" outlineLevel="0" collapsed="false">
      <c r="A1599" s="19" t="n">
        <v>1580</v>
      </c>
      <c r="B1599" s="32" t="s">
        <v>18</v>
      </c>
      <c r="C1599" s="23" t="s">
        <v>18</v>
      </c>
      <c r="D1599" s="34" t="s">
        <v>2697</v>
      </c>
      <c r="E1599" s="35" t="n">
        <v>-0.000169</v>
      </c>
      <c r="F1599" s="20" t="s">
        <v>24</v>
      </c>
    </row>
    <row r="1600" customFormat="false" ht="12.75" hidden="false" customHeight="false" outlineLevel="0" collapsed="false">
      <c r="A1600" s="19" t="n">
        <v>1581</v>
      </c>
      <c r="B1600" s="32" t="s">
        <v>18</v>
      </c>
      <c r="C1600" s="23" t="s">
        <v>18</v>
      </c>
      <c r="D1600" s="34" t="s">
        <v>2644</v>
      </c>
      <c r="E1600" s="35" t="n">
        <v>3E-006</v>
      </c>
      <c r="F1600" s="20" t="s">
        <v>21</v>
      </c>
    </row>
    <row r="1601" customFormat="false" ht="12.75" hidden="false" customHeight="false" outlineLevel="0" collapsed="false">
      <c r="A1601" s="19" t="n">
        <v>1582</v>
      </c>
      <c r="B1601" s="32" t="s">
        <v>18</v>
      </c>
      <c r="C1601" s="23" t="s">
        <v>18</v>
      </c>
      <c r="D1601" s="34" t="s">
        <v>2647</v>
      </c>
      <c r="E1601" s="35" t="n">
        <v>0.000742</v>
      </c>
      <c r="F1601" s="20" t="s">
        <v>21</v>
      </c>
    </row>
    <row r="1602" customFormat="false" ht="12.75" hidden="false" customHeight="false" outlineLevel="0" collapsed="false">
      <c r="A1602" s="19" t="n">
        <v>1583</v>
      </c>
      <c r="B1602" s="32" t="s">
        <v>18</v>
      </c>
      <c r="C1602" s="23" t="s">
        <v>18</v>
      </c>
      <c r="D1602" s="34" t="s">
        <v>2698</v>
      </c>
      <c r="E1602" s="35" t="n">
        <v>0.00051</v>
      </c>
      <c r="F1602" s="20" t="s">
        <v>21</v>
      </c>
    </row>
    <row r="1603" customFormat="false" ht="12.75" hidden="false" customHeight="false" outlineLevel="0" collapsed="false">
      <c r="A1603" s="19"/>
      <c r="B1603" s="32"/>
      <c r="C1603" s="23"/>
      <c r="D1603" s="34"/>
      <c r="E1603" s="35"/>
      <c r="F1603" s="12"/>
    </row>
    <row r="1604" customFormat="false" ht="12.75" hidden="false" customHeight="false" outlineLevel="0" collapsed="false">
      <c r="A1604" s="19" t="n">
        <v>1584</v>
      </c>
      <c r="B1604" s="32" t="s">
        <v>18</v>
      </c>
      <c r="C1604" s="23" t="s">
        <v>18</v>
      </c>
      <c r="D1604" s="28" t="s">
        <v>2649</v>
      </c>
      <c r="E1604" s="37" t="n">
        <v>3.2763597</v>
      </c>
      <c r="F1604" s="20" t="s">
        <v>21</v>
      </c>
    </row>
    <row r="1605" customFormat="false" ht="12.75" hidden="false" customHeight="false" outlineLevel="0" collapsed="false">
      <c r="A1605" s="6"/>
    </row>
    <row r="1606" customFormat="false" ht="12.75" hidden="false" customHeight="false" outlineLevel="0" collapsed="false">
      <c r="A1606" s="6"/>
    </row>
    <row r="1607" customFormat="false" ht="12.75" hidden="false" customHeight="false" outlineLevel="0" collapsed="false">
      <c r="A1607" s="6"/>
    </row>
    <row r="1608" customFormat="false" ht="12.75" hidden="false" customHeight="false" outlineLevel="0" collapsed="false">
      <c r="A1608" s="6"/>
    </row>
    <row r="1609" customFormat="false" ht="12.75" hidden="false" customHeight="false" outlineLevel="0" collapsed="false">
      <c r="A1609" s="6"/>
    </row>
    <row r="1610" customFormat="false" ht="12.75" hidden="false" customHeight="false" outlineLevel="0" collapsed="false">
      <c r="A1610" s="6"/>
    </row>
    <row r="1611" customFormat="false" ht="12.75" hidden="false" customHeight="false" outlineLevel="0" collapsed="false">
      <c r="A1611" s="6"/>
    </row>
    <row r="1612" customFormat="false" ht="12.75" hidden="false" customHeight="false" outlineLevel="0" collapsed="false">
      <c r="A1612" s="6"/>
    </row>
    <row r="1613" customFormat="false" ht="12.75" hidden="false" customHeight="false" outlineLevel="0" collapsed="false">
      <c r="A1613" s="6"/>
    </row>
    <row r="1614" customFormat="false" ht="12.75" hidden="false" customHeight="false" outlineLevel="0" collapsed="false">
      <c r="A1614" s="6"/>
    </row>
    <row r="1615" customFormat="false" ht="12.75" hidden="false" customHeight="false" outlineLevel="0" collapsed="false">
      <c r="A1615" s="6"/>
    </row>
    <row r="1616" customFormat="false" ht="12.75" hidden="false" customHeight="false" outlineLevel="0" collapsed="false">
      <c r="A1616" s="6"/>
    </row>
    <row r="1617" customFormat="false" ht="12.75" hidden="false" customHeight="false" outlineLevel="0" collapsed="false">
      <c r="A1617" s="6"/>
    </row>
    <row r="1618" customFormat="false" ht="12.75" hidden="false" customHeight="false" outlineLevel="0" collapsed="false">
      <c r="A1618" s="6"/>
    </row>
    <row r="1619" customFormat="false" ht="12.75" hidden="false" customHeight="false" outlineLevel="0" collapsed="false">
      <c r="A1619" s="6"/>
    </row>
    <row r="1620" customFormat="false" ht="12.75" hidden="false" customHeight="false" outlineLevel="0" collapsed="false">
      <c r="A1620" s="6"/>
    </row>
    <row r="1621" customFormat="false" ht="12.75" hidden="false" customHeight="false" outlineLevel="0" collapsed="false">
      <c r="A1621" s="6"/>
    </row>
    <row r="1622" customFormat="false" ht="12.75" hidden="false" customHeight="false" outlineLevel="0" collapsed="false">
      <c r="A1622" s="6"/>
    </row>
    <row r="1623" customFormat="false" ht="12.75" hidden="false" customHeight="false" outlineLevel="0" collapsed="false">
      <c r="A1623" s="6"/>
    </row>
    <row r="1624" customFormat="false" ht="12.75" hidden="false" customHeight="false" outlineLevel="0" collapsed="false">
      <c r="A1624" s="6"/>
    </row>
    <row r="1625" customFormat="false" ht="12.75" hidden="false" customHeight="false" outlineLevel="0" collapsed="false">
      <c r="A1625" s="6"/>
    </row>
    <row r="1626" customFormat="false" ht="12.75" hidden="false" customHeight="false" outlineLevel="0" collapsed="false">
      <c r="A1626" s="6"/>
    </row>
    <row r="1627" customFormat="false" ht="12.75" hidden="false" customHeight="false" outlineLevel="0" collapsed="false">
      <c r="A1627" s="6"/>
    </row>
    <row r="1628" customFormat="false" ht="12.75" hidden="false" customHeight="false" outlineLevel="0" collapsed="false">
      <c r="A1628" s="6"/>
    </row>
    <row r="1629" customFormat="false" ht="12.75" hidden="false" customHeight="false" outlineLevel="0" collapsed="false">
      <c r="A1629" s="6"/>
    </row>
    <row r="1630" customFormat="false" ht="12.75" hidden="false" customHeight="false" outlineLevel="0" collapsed="false">
      <c r="A1630" s="6"/>
    </row>
    <row r="1631" customFormat="false" ht="12.75" hidden="false" customHeight="false" outlineLevel="0" collapsed="false">
      <c r="A1631" s="6"/>
    </row>
    <row r="1632" customFormat="false" ht="12.75" hidden="false" customHeight="false" outlineLevel="0" collapsed="false">
      <c r="A1632" s="6"/>
    </row>
    <row r="1633" customFormat="false" ht="12.75" hidden="false" customHeight="false" outlineLevel="0" collapsed="false">
      <c r="A1633" s="6"/>
    </row>
    <row r="1634" customFormat="false" ht="12.75" hidden="false" customHeight="false" outlineLevel="0" collapsed="false">
      <c r="A1634" s="6"/>
    </row>
    <row r="1635" customFormat="false" ht="12.75" hidden="false" customHeight="false" outlineLevel="0" collapsed="false">
      <c r="A1635" s="6"/>
    </row>
    <row r="1636" customFormat="false" ht="12.75" hidden="false" customHeight="false" outlineLevel="0" collapsed="false">
      <c r="A1636" s="6"/>
    </row>
    <row r="1637" customFormat="false" ht="12.75" hidden="false" customHeight="false" outlineLevel="0" collapsed="false">
      <c r="A1637" s="6"/>
    </row>
    <row r="1638" customFormat="false" ht="12.75" hidden="false" customHeight="false" outlineLevel="0" collapsed="false">
      <c r="A1638" s="6"/>
    </row>
    <row r="1639" customFormat="false" ht="12.75" hidden="false" customHeight="false" outlineLevel="0" collapsed="false">
      <c r="A1639" s="6"/>
    </row>
    <row r="1640" customFormat="false" ht="12.75" hidden="false" customHeight="false" outlineLevel="0" collapsed="false">
      <c r="A1640" s="6"/>
    </row>
    <row r="1641" customFormat="false" ht="12.75" hidden="false" customHeight="false" outlineLevel="0" collapsed="false">
      <c r="A1641" s="6"/>
    </row>
    <row r="1642" customFormat="false" ht="12.75" hidden="false" customHeight="false" outlineLevel="0" collapsed="false">
      <c r="A1642" s="6"/>
    </row>
    <row r="1643" customFormat="false" ht="12.75" hidden="false" customHeight="false" outlineLevel="0" collapsed="false">
      <c r="A1643" s="6"/>
    </row>
    <row r="1644" customFormat="false" ht="12.75" hidden="false" customHeight="false" outlineLevel="0" collapsed="false">
      <c r="A1644" s="6"/>
    </row>
    <row r="1645" customFormat="false" ht="12.75" hidden="false" customHeight="false" outlineLevel="0" collapsed="false">
      <c r="A1645" s="6"/>
    </row>
    <row r="1646" customFormat="false" ht="12.75" hidden="false" customHeight="false" outlineLevel="0" collapsed="false">
      <c r="A1646" s="6"/>
    </row>
    <row r="1647" customFormat="false" ht="12.75" hidden="false" customHeight="false" outlineLevel="0" collapsed="false">
      <c r="A1647" s="6"/>
    </row>
    <row r="1648" customFormat="false" ht="12.75" hidden="false" customHeight="false" outlineLevel="0" collapsed="false">
      <c r="A1648" s="6"/>
    </row>
    <row r="1649" customFormat="false" ht="12.75" hidden="false" customHeight="false" outlineLevel="0" collapsed="false">
      <c r="A1649" s="6"/>
    </row>
    <row r="1650" customFormat="false" ht="12.75" hidden="false" customHeight="false" outlineLevel="0" collapsed="false">
      <c r="A1650" s="6"/>
    </row>
    <row r="1651" customFormat="false" ht="12.75" hidden="false" customHeight="false" outlineLevel="0" collapsed="false">
      <c r="A1651" s="6"/>
    </row>
    <row r="1652" customFormat="false" ht="12.75" hidden="false" customHeight="false" outlineLevel="0" collapsed="false">
      <c r="A1652" s="6"/>
    </row>
    <row r="1653" customFormat="false" ht="12.75" hidden="false" customHeight="false" outlineLevel="0" collapsed="false">
      <c r="A1653" s="6"/>
    </row>
    <row r="1654" customFormat="false" ht="12.75" hidden="false" customHeight="false" outlineLevel="0" collapsed="false">
      <c r="A1654" s="6"/>
    </row>
    <row r="1655" customFormat="false" ht="12.75" hidden="false" customHeight="false" outlineLevel="0" collapsed="false">
      <c r="A1655" s="6"/>
    </row>
    <row r="1656" customFormat="false" ht="12.75" hidden="false" customHeight="false" outlineLevel="0" collapsed="false">
      <c r="A1656" s="6"/>
    </row>
    <row r="1657" customFormat="false" ht="12.75" hidden="false" customHeight="false" outlineLevel="0" collapsed="false">
      <c r="A1657" s="6"/>
    </row>
    <row r="1658" customFormat="false" ht="12.75" hidden="false" customHeight="false" outlineLevel="0" collapsed="false">
      <c r="A1658" s="6"/>
    </row>
    <row r="1659" customFormat="false" ht="12.75" hidden="false" customHeight="false" outlineLevel="0" collapsed="false">
      <c r="A1659" s="6"/>
    </row>
    <row r="1660" customFormat="false" ht="12.75" hidden="false" customHeight="false" outlineLevel="0" collapsed="false">
      <c r="A1660" s="6"/>
    </row>
    <row r="1661" customFormat="false" ht="12.75" hidden="false" customHeight="false" outlineLevel="0" collapsed="false">
      <c r="A1661" s="6"/>
    </row>
    <row r="1662" customFormat="false" ht="12.75" hidden="false" customHeight="false" outlineLevel="0" collapsed="false">
      <c r="A1662" s="6"/>
    </row>
    <row r="1663" customFormat="false" ht="12.75" hidden="false" customHeight="false" outlineLevel="0" collapsed="false">
      <c r="A1663" s="6"/>
    </row>
    <row r="1664" customFormat="false" ht="12.75" hidden="false" customHeight="false" outlineLevel="0" collapsed="false">
      <c r="A1664" s="6"/>
    </row>
    <row r="1665" customFormat="false" ht="12.75" hidden="false" customHeight="false" outlineLevel="0" collapsed="false">
      <c r="A1665" s="6"/>
    </row>
    <row r="1666" customFormat="false" ht="12.75" hidden="false" customHeight="false" outlineLevel="0" collapsed="false">
      <c r="A1666" s="6"/>
    </row>
    <row r="1667" customFormat="false" ht="12.75" hidden="false" customHeight="false" outlineLevel="0" collapsed="false">
      <c r="A1667" s="6"/>
    </row>
  </sheetData>
  <mergeCells count="5"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0" ySplit="210" topLeftCell="BM1" activePane="bottomLeft" state="split"/>
      <selection pane="topLeft" activeCell="A6" activeCellId="0" sqref="A6"/>
      <selection pane="bottomLeft" activeCell="D40" activeCellId="0" sqref="D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15.14"/>
    <col collapsed="false" customWidth="true" hidden="false" outlineLevel="0" max="6" min="5" style="1" width="22.28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B2" s="3"/>
      <c r="C2" s="3"/>
      <c r="D2" s="3"/>
      <c r="E2" s="3"/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4" t="s">
        <v>3</v>
      </c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6.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7.4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7.4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7.45" hidden="false" customHeight="true" outlineLevel="0" collapsed="false">
      <c r="A10" s="5" t="s">
        <v>2699</v>
      </c>
      <c r="B10" s="5"/>
      <c r="C10" s="5"/>
      <c r="D10" s="5"/>
      <c r="E10" s="5"/>
      <c r="F10" s="5"/>
    </row>
    <row r="11" customFormat="false" ht="17.45" hidden="false" customHeight="true" outlineLevel="0" collapsed="false">
      <c r="A11" s="6"/>
      <c r="B11" s="6"/>
      <c r="C11" s="6"/>
      <c r="D11" s="6"/>
      <c r="E11" s="6"/>
      <c r="F11" s="6"/>
    </row>
    <row r="12" customFormat="false" ht="18.6" hidden="false" customHeight="true" outlineLevel="0" collapsed="false"/>
    <row r="13" customFormat="false" ht="114.6" hidden="false" customHeight="true" outlineLevel="0" collapsed="false">
      <c r="A13" s="7" t="s">
        <v>9</v>
      </c>
      <c r="B13" s="7" t="s">
        <v>10</v>
      </c>
      <c r="C13" s="7" t="s">
        <v>11</v>
      </c>
      <c r="D13" s="8" t="s">
        <v>12</v>
      </c>
      <c r="E13" s="7" t="s">
        <v>13</v>
      </c>
      <c r="F13" s="7" t="s">
        <v>14</v>
      </c>
    </row>
    <row r="14" customFormat="false" ht="12" hidden="false" customHeight="true" outlineLevel="0" collapsed="false">
      <c r="A14" s="9" t="n">
        <v>1</v>
      </c>
      <c r="B14" s="9" t="n">
        <v>2</v>
      </c>
      <c r="C14" s="9" t="n">
        <v>3</v>
      </c>
      <c r="D14" s="10" t="n">
        <v>4</v>
      </c>
      <c r="E14" s="9" t="n">
        <v>5</v>
      </c>
      <c r="F14" s="11" t="n">
        <v>6</v>
      </c>
    </row>
    <row r="15" customFormat="false" ht="25.15" hidden="false" customHeight="true" outlineLevel="0" collapsed="false">
      <c r="D15" s="16" t="s">
        <v>15</v>
      </c>
      <c r="E15" s="14" t="n">
        <f aca="false">E17+E1005+E1382</f>
        <v>35.5312358</v>
      </c>
    </row>
    <row r="16" customFormat="false" ht="20.45" hidden="false" customHeight="true" outlineLevel="0" collapsed="false">
      <c r="D16" s="31" t="s">
        <v>16</v>
      </c>
      <c r="E16" s="16"/>
    </row>
    <row r="17" customFormat="false" ht="18" hidden="false" customHeight="true" outlineLevel="0" collapsed="false">
      <c r="D17" s="16" t="s">
        <v>17</v>
      </c>
      <c r="E17" s="14" t="n">
        <f aca="false">SUM(E18:E1003)</f>
        <v>36.8017789</v>
      </c>
    </row>
    <row r="18" customFormat="false" ht="12.75" hidden="false" customHeight="false" outlineLevel="0" collapsed="false">
      <c r="A18" s="19" t="n">
        <v>1</v>
      </c>
      <c r="B18" s="20" t="s">
        <v>22</v>
      </c>
      <c r="C18" s="20" t="s">
        <v>19</v>
      </c>
      <c r="D18" s="38" t="s">
        <v>20</v>
      </c>
      <c r="E18" s="39" t="n">
        <v>0.739709</v>
      </c>
      <c r="F18" s="20" t="s">
        <v>21</v>
      </c>
    </row>
    <row r="19" customFormat="false" ht="12.75" hidden="false" customHeight="false" outlineLevel="0" collapsed="false">
      <c r="A19" s="19" t="n">
        <v>2</v>
      </c>
      <c r="B19" s="20" t="s">
        <v>22</v>
      </c>
      <c r="C19" s="20" t="s">
        <v>18</v>
      </c>
      <c r="D19" s="38" t="s">
        <v>25</v>
      </c>
      <c r="E19" s="39" t="n">
        <v>2.7E-005</v>
      </c>
      <c r="F19" s="20" t="s">
        <v>21</v>
      </c>
    </row>
    <row r="20" customFormat="false" ht="12.75" hidden="false" customHeight="false" outlineLevel="0" collapsed="false">
      <c r="A20" s="19" t="n">
        <v>3</v>
      </c>
      <c r="B20" s="20" t="s">
        <v>22</v>
      </c>
      <c r="C20" s="20" t="s">
        <v>18</v>
      </c>
      <c r="D20" s="38" t="s">
        <v>26</v>
      </c>
      <c r="E20" s="39" t="n">
        <v>0.091735</v>
      </c>
      <c r="F20" s="20" t="s">
        <v>21</v>
      </c>
    </row>
    <row r="21" customFormat="false" ht="12.75" hidden="false" customHeight="false" outlineLevel="0" collapsed="false">
      <c r="A21" s="19" t="n">
        <v>4</v>
      </c>
      <c r="B21" s="20" t="s">
        <v>22</v>
      </c>
      <c r="C21" s="20" t="s">
        <v>18</v>
      </c>
      <c r="D21" s="38" t="s">
        <v>28</v>
      </c>
      <c r="E21" s="39" t="n">
        <v>2.8E-005</v>
      </c>
      <c r="F21" s="20" t="s">
        <v>21</v>
      </c>
    </row>
    <row r="22" customFormat="false" ht="12.75" hidden="false" customHeight="false" outlineLevel="0" collapsed="false">
      <c r="A22" s="19" t="n">
        <v>5</v>
      </c>
      <c r="B22" s="20" t="s">
        <v>22</v>
      </c>
      <c r="C22" s="20" t="s">
        <v>18</v>
      </c>
      <c r="D22" s="38" t="s">
        <v>29</v>
      </c>
      <c r="E22" s="39" t="n">
        <v>5.8E-005</v>
      </c>
      <c r="F22" s="20" t="s">
        <v>21</v>
      </c>
    </row>
    <row r="23" customFormat="false" ht="12.75" hidden="false" customHeight="false" outlineLevel="0" collapsed="false">
      <c r="A23" s="19" t="n">
        <v>6</v>
      </c>
      <c r="B23" s="20" t="s">
        <v>22</v>
      </c>
      <c r="C23" s="20" t="s">
        <v>18</v>
      </c>
      <c r="D23" s="38" t="s">
        <v>30</v>
      </c>
      <c r="E23" s="39" t="n">
        <v>2.8E-005</v>
      </c>
      <c r="F23" s="20" t="s">
        <v>21</v>
      </c>
    </row>
    <row r="24" customFormat="false" ht="12.75" hidden="false" customHeight="false" outlineLevel="0" collapsed="false">
      <c r="A24" s="19" t="n">
        <v>7</v>
      </c>
      <c r="B24" s="20" t="s">
        <v>22</v>
      </c>
      <c r="C24" s="20" t="s">
        <v>18</v>
      </c>
      <c r="D24" s="38" t="s">
        <v>31</v>
      </c>
      <c r="E24" s="39" t="n">
        <v>2.8E-005</v>
      </c>
      <c r="F24" s="20" t="s">
        <v>21</v>
      </c>
    </row>
    <row r="25" customFormat="false" ht="12.75" hidden="false" customHeight="false" outlineLevel="0" collapsed="false">
      <c r="A25" s="19" t="n">
        <v>8</v>
      </c>
      <c r="B25" s="20" t="s">
        <v>22</v>
      </c>
      <c r="C25" s="20" t="s">
        <v>18</v>
      </c>
      <c r="D25" s="38" t="s">
        <v>35</v>
      </c>
      <c r="E25" s="39" t="n">
        <v>0.000297</v>
      </c>
      <c r="F25" s="20" t="s">
        <v>21</v>
      </c>
    </row>
    <row r="26" customFormat="false" ht="12.75" hidden="false" customHeight="false" outlineLevel="0" collapsed="false">
      <c r="A26" s="19" t="n">
        <v>9</v>
      </c>
      <c r="B26" s="20" t="s">
        <v>22</v>
      </c>
      <c r="C26" s="20" t="s">
        <v>18</v>
      </c>
      <c r="D26" s="38" t="s">
        <v>36</v>
      </c>
      <c r="E26" s="39" t="n">
        <v>0.000572</v>
      </c>
      <c r="F26" s="20" t="s">
        <v>21</v>
      </c>
    </row>
    <row r="27" customFormat="false" ht="12.75" hidden="false" customHeight="false" outlineLevel="0" collapsed="false">
      <c r="A27" s="19" t="n">
        <v>10</v>
      </c>
      <c r="B27" s="20" t="s">
        <v>22</v>
      </c>
      <c r="C27" s="20" t="s">
        <v>18</v>
      </c>
      <c r="D27" s="38" t="s">
        <v>37</v>
      </c>
      <c r="E27" s="39" t="n">
        <v>-5.00000000000001E-006</v>
      </c>
      <c r="F27" s="20" t="s">
        <v>24</v>
      </c>
    </row>
    <row r="28" customFormat="false" ht="12.75" hidden="false" customHeight="false" outlineLevel="0" collapsed="false">
      <c r="A28" s="19" t="n">
        <v>11</v>
      </c>
      <c r="B28" s="20" t="s">
        <v>22</v>
      </c>
      <c r="C28" s="20" t="s">
        <v>18</v>
      </c>
      <c r="D28" s="38" t="s">
        <v>39</v>
      </c>
      <c r="E28" s="39" t="n">
        <v>0.002253</v>
      </c>
      <c r="F28" s="20" t="s">
        <v>21</v>
      </c>
    </row>
    <row r="29" customFormat="false" ht="12.75" hidden="false" customHeight="false" outlineLevel="0" collapsed="false">
      <c r="A29" s="19" t="n">
        <v>12</v>
      </c>
      <c r="B29" s="20" t="s">
        <v>22</v>
      </c>
      <c r="C29" s="20" t="s">
        <v>18</v>
      </c>
      <c r="D29" s="38" t="s">
        <v>41</v>
      </c>
      <c r="E29" s="39" t="n">
        <v>0</v>
      </c>
      <c r="F29" s="20" t="s">
        <v>21</v>
      </c>
    </row>
    <row r="30" customFormat="false" ht="12.75" hidden="false" customHeight="false" outlineLevel="0" collapsed="false">
      <c r="A30" s="19" t="n">
        <v>13</v>
      </c>
      <c r="B30" s="20" t="s">
        <v>22</v>
      </c>
      <c r="C30" s="20" t="s">
        <v>18</v>
      </c>
      <c r="D30" s="38" t="s">
        <v>42</v>
      </c>
      <c r="E30" s="39" t="n">
        <v>0.003405</v>
      </c>
      <c r="F30" s="20" t="s">
        <v>21</v>
      </c>
    </row>
    <row r="31" customFormat="false" ht="12.75" hidden="false" customHeight="false" outlineLevel="0" collapsed="false">
      <c r="A31" s="19" t="n">
        <v>14</v>
      </c>
      <c r="B31" s="20" t="s">
        <v>22</v>
      </c>
      <c r="C31" s="20" t="s">
        <v>18</v>
      </c>
      <c r="D31" s="38" t="s">
        <v>43</v>
      </c>
      <c r="E31" s="39" t="n">
        <v>0.0727</v>
      </c>
      <c r="F31" s="20" t="s">
        <v>21</v>
      </c>
    </row>
    <row r="32" customFormat="false" ht="12.75" hidden="false" customHeight="false" outlineLevel="0" collapsed="false">
      <c r="A32" s="19" t="n">
        <v>15</v>
      </c>
      <c r="B32" s="20" t="s">
        <v>22</v>
      </c>
      <c r="C32" s="20" t="s">
        <v>18</v>
      </c>
      <c r="D32" s="38" t="s">
        <v>44</v>
      </c>
      <c r="E32" s="39" t="n">
        <v>0.000749</v>
      </c>
      <c r="F32" s="20" t="s">
        <v>21</v>
      </c>
    </row>
    <row r="33" customFormat="false" ht="12.75" hidden="false" customHeight="false" outlineLevel="0" collapsed="false">
      <c r="A33" s="19" t="n">
        <v>16</v>
      </c>
      <c r="B33" s="20" t="s">
        <v>22</v>
      </c>
      <c r="C33" s="20" t="s">
        <v>18</v>
      </c>
      <c r="D33" s="38" t="s">
        <v>45</v>
      </c>
      <c r="E33" s="39" t="n">
        <v>0.001365</v>
      </c>
      <c r="F33" s="20" t="s">
        <v>21</v>
      </c>
    </row>
    <row r="34" customFormat="false" ht="12.75" hidden="false" customHeight="false" outlineLevel="0" collapsed="false">
      <c r="A34" s="19" t="n">
        <v>17</v>
      </c>
      <c r="B34" s="20" t="s">
        <v>22</v>
      </c>
      <c r="C34" s="20" t="s">
        <v>18</v>
      </c>
      <c r="D34" s="38" t="s">
        <v>46</v>
      </c>
      <c r="E34" s="39" t="n">
        <v>0.000235</v>
      </c>
      <c r="F34" s="20" t="s">
        <v>21</v>
      </c>
    </row>
    <row r="35" customFormat="false" ht="12.75" hidden="false" customHeight="false" outlineLevel="0" collapsed="false">
      <c r="A35" s="19" t="n">
        <v>18</v>
      </c>
      <c r="B35" s="20" t="s">
        <v>22</v>
      </c>
      <c r="C35" s="20" t="s">
        <v>18</v>
      </c>
      <c r="D35" s="38" t="s">
        <v>48</v>
      </c>
      <c r="E35" s="39" t="n">
        <v>0.011982</v>
      </c>
      <c r="F35" s="20" t="s">
        <v>21</v>
      </c>
    </row>
    <row r="36" customFormat="false" ht="12.75" hidden="false" customHeight="false" outlineLevel="0" collapsed="false">
      <c r="A36" s="19" t="n">
        <v>19</v>
      </c>
      <c r="B36" s="20" t="s">
        <v>22</v>
      </c>
      <c r="C36" s="20" t="s">
        <v>18</v>
      </c>
      <c r="D36" s="38" t="s">
        <v>49</v>
      </c>
      <c r="E36" s="39" t="n">
        <v>0.038419</v>
      </c>
      <c r="F36" s="20" t="s">
        <v>21</v>
      </c>
    </row>
    <row r="37" customFormat="false" ht="12.75" hidden="false" customHeight="false" outlineLevel="0" collapsed="false">
      <c r="A37" s="19" t="n">
        <v>20</v>
      </c>
      <c r="B37" s="20" t="s">
        <v>22</v>
      </c>
      <c r="C37" s="20" t="s">
        <v>18</v>
      </c>
      <c r="D37" s="38" t="s">
        <v>50</v>
      </c>
      <c r="E37" s="39" t="n">
        <v>2.1E-005</v>
      </c>
      <c r="F37" s="20" t="s">
        <v>21</v>
      </c>
    </row>
    <row r="38" customFormat="false" ht="12.75" hidden="false" customHeight="false" outlineLevel="0" collapsed="false">
      <c r="A38" s="19" t="n">
        <v>21</v>
      </c>
      <c r="B38" s="20" t="s">
        <v>22</v>
      </c>
      <c r="C38" s="20" t="s">
        <v>18</v>
      </c>
      <c r="D38" s="38" t="s">
        <v>55</v>
      </c>
      <c r="E38" s="39" t="n">
        <v>0.037152</v>
      </c>
      <c r="F38" s="20" t="s">
        <v>21</v>
      </c>
    </row>
    <row r="39" customFormat="false" ht="12.75" hidden="false" customHeight="false" outlineLevel="0" collapsed="false">
      <c r="A39" s="19" t="n">
        <v>22</v>
      </c>
      <c r="B39" s="20" t="s">
        <v>22</v>
      </c>
      <c r="C39" s="20" t="s">
        <v>18</v>
      </c>
      <c r="D39" s="38" t="s">
        <v>59</v>
      </c>
      <c r="E39" s="39" t="n">
        <v>0.00229000000000001</v>
      </c>
      <c r="F39" s="20" t="s">
        <v>21</v>
      </c>
    </row>
    <row r="40" customFormat="false" ht="12.75" hidden="false" customHeight="false" outlineLevel="0" collapsed="false">
      <c r="A40" s="19" t="n">
        <v>23</v>
      </c>
      <c r="B40" s="20" t="s">
        <v>22</v>
      </c>
      <c r="C40" s="20" t="s">
        <v>18</v>
      </c>
      <c r="D40" s="38" t="s">
        <v>60</v>
      </c>
      <c r="E40" s="39" t="n">
        <v>0.001186</v>
      </c>
      <c r="F40" s="20" t="s">
        <v>21</v>
      </c>
    </row>
    <row r="41" customFormat="false" ht="12.75" hidden="false" customHeight="false" outlineLevel="0" collapsed="false">
      <c r="A41" s="19" t="n">
        <v>24</v>
      </c>
      <c r="B41" s="20" t="s">
        <v>22</v>
      </c>
      <c r="C41" s="20" t="s">
        <v>18</v>
      </c>
      <c r="D41" s="38" t="s">
        <v>62</v>
      </c>
      <c r="E41" s="39" t="n">
        <v>9.99999999999997E-006</v>
      </c>
      <c r="F41" s="20" t="s">
        <v>21</v>
      </c>
    </row>
    <row r="42" customFormat="false" ht="12.75" hidden="false" customHeight="false" outlineLevel="0" collapsed="false">
      <c r="A42" s="19" t="n">
        <v>25</v>
      </c>
      <c r="B42" s="20" t="s">
        <v>22</v>
      </c>
      <c r="C42" s="20" t="s">
        <v>18</v>
      </c>
      <c r="D42" s="38" t="s">
        <v>64</v>
      </c>
      <c r="E42" s="39" t="n">
        <v>0.040761</v>
      </c>
      <c r="F42" s="20" t="s">
        <v>21</v>
      </c>
    </row>
    <row r="43" customFormat="false" ht="12.75" hidden="false" customHeight="false" outlineLevel="0" collapsed="false">
      <c r="A43" s="19" t="n">
        <v>26</v>
      </c>
      <c r="B43" s="20" t="s">
        <v>22</v>
      </c>
      <c r="C43" s="20" t="s">
        <v>18</v>
      </c>
      <c r="D43" s="38" t="s">
        <v>65</v>
      </c>
      <c r="E43" s="39" t="n">
        <v>0.006896</v>
      </c>
      <c r="F43" s="20" t="s">
        <v>21</v>
      </c>
    </row>
    <row r="44" customFormat="false" ht="12.75" hidden="false" customHeight="false" outlineLevel="0" collapsed="false">
      <c r="A44" s="19" t="n">
        <v>27</v>
      </c>
      <c r="B44" s="20" t="s">
        <v>22</v>
      </c>
      <c r="C44" s="20" t="s">
        <v>18</v>
      </c>
      <c r="D44" s="38" t="s">
        <v>73</v>
      </c>
      <c r="E44" s="39" t="n">
        <v>7.00000000000001E-006</v>
      </c>
      <c r="F44" s="20" t="s">
        <v>21</v>
      </c>
    </row>
    <row r="45" customFormat="false" ht="12.75" hidden="false" customHeight="false" outlineLevel="0" collapsed="false">
      <c r="A45" s="19" t="n">
        <v>28</v>
      </c>
      <c r="B45" s="20" t="s">
        <v>22</v>
      </c>
      <c r="C45" s="20" t="s">
        <v>18</v>
      </c>
      <c r="D45" s="38" t="s">
        <v>74</v>
      </c>
      <c r="E45" s="39" t="n">
        <v>0.025389</v>
      </c>
      <c r="F45" s="20" t="s">
        <v>21</v>
      </c>
    </row>
    <row r="46" customFormat="false" ht="12.75" hidden="false" customHeight="false" outlineLevel="0" collapsed="false">
      <c r="A46" s="19" t="n">
        <v>29</v>
      </c>
      <c r="B46" s="20" t="s">
        <v>22</v>
      </c>
      <c r="C46" s="20" t="s">
        <v>18</v>
      </c>
      <c r="D46" s="38" t="s">
        <v>75</v>
      </c>
      <c r="E46" s="39" t="n">
        <v>0.060604</v>
      </c>
      <c r="F46" s="20" t="s">
        <v>21</v>
      </c>
    </row>
    <row r="47" customFormat="false" ht="12.75" hidden="false" customHeight="false" outlineLevel="0" collapsed="false">
      <c r="A47" s="19" t="n">
        <v>30</v>
      </c>
      <c r="B47" s="20" t="s">
        <v>22</v>
      </c>
      <c r="C47" s="20" t="s">
        <v>18</v>
      </c>
      <c r="D47" s="38" t="s">
        <v>76</v>
      </c>
      <c r="E47" s="39" t="n">
        <v>0.072642</v>
      </c>
      <c r="F47" s="20" t="s">
        <v>21</v>
      </c>
    </row>
    <row r="48" customFormat="false" ht="12.75" hidden="false" customHeight="false" outlineLevel="0" collapsed="false">
      <c r="A48" s="19" t="n">
        <v>31</v>
      </c>
      <c r="B48" s="20" t="s">
        <v>22</v>
      </c>
      <c r="C48" s="20" t="s">
        <v>18</v>
      </c>
      <c r="D48" s="38" t="s">
        <v>77</v>
      </c>
      <c r="E48" s="39" t="n">
        <v>0.051934</v>
      </c>
      <c r="F48" s="20" t="s">
        <v>21</v>
      </c>
    </row>
    <row r="49" customFormat="false" ht="12.75" hidden="false" customHeight="false" outlineLevel="0" collapsed="false">
      <c r="A49" s="19" t="n">
        <v>32</v>
      </c>
      <c r="B49" s="20" t="s">
        <v>22</v>
      </c>
      <c r="C49" s="20" t="s">
        <v>18</v>
      </c>
      <c r="D49" s="38" t="s">
        <v>78</v>
      </c>
      <c r="E49" s="39" t="n">
        <v>0.001285</v>
      </c>
      <c r="F49" s="20" t="s">
        <v>21</v>
      </c>
    </row>
    <row r="50" customFormat="false" ht="12.75" hidden="false" customHeight="false" outlineLevel="0" collapsed="false">
      <c r="A50" s="19" t="n">
        <v>33</v>
      </c>
      <c r="B50" s="20" t="s">
        <v>22</v>
      </c>
      <c r="C50" s="20" t="s">
        <v>18</v>
      </c>
      <c r="D50" s="38" t="s">
        <v>79</v>
      </c>
      <c r="E50" s="39" t="n">
        <v>0.004097</v>
      </c>
      <c r="F50" s="20" t="s">
        <v>21</v>
      </c>
    </row>
    <row r="51" customFormat="false" ht="12.75" hidden="false" customHeight="false" outlineLevel="0" collapsed="false">
      <c r="A51" s="19" t="n">
        <v>34</v>
      </c>
      <c r="B51" s="20" t="s">
        <v>22</v>
      </c>
      <c r="C51" s="20" t="s">
        <v>18</v>
      </c>
      <c r="D51" s="38" t="s">
        <v>81</v>
      </c>
      <c r="E51" s="39" t="n">
        <v>-0.002717</v>
      </c>
      <c r="F51" s="20" t="s">
        <v>24</v>
      </c>
    </row>
    <row r="52" customFormat="false" ht="12.75" hidden="false" customHeight="false" outlineLevel="0" collapsed="false">
      <c r="A52" s="19" t="n">
        <v>35</v>
      </c>
      <c r="B52" s="20" t="s">
        <v>22</v>
      </c>
      <c r="C52" s="20" t="s">
        <v>18</v>
      </c>
      <c r="D52" s="38" t="s">
        <v>82</v>
      </c>
      <c r="E52" s="39" t="n">
        <v>0.021754</v>
      </c>
      <c r="F52" s="20" t="s">
        <v>21</v>
      </c>
    </row>
    <row r="53" customFormat="false" ht="12.75" hidden="false" customHeight="false" outlineLevel="0" collapsed="false">
      <c r="A53" s="19" t="n">
        <v>36</v>
      </c>
      <c r="B53" s="20" t="s">
        <v>22</v>
      </c>
      <c r="C53" s="20" t="s">
        <v>18</v>
      </c>
      <c r="D53" s="38" t="s">
        <v>88</v>
      </c>
      <c r="E53" s="39" t="n">
        <v>0.001752</v>
      </c>
      <c r="F53" s="20" t="s">
        <v>21</v>
      </c>
    </row>
    <row r="54" customFormat="false" ht="12.75" hidden="false" customHeight="false" outlineLevel="0" collapsed="false">
      <c r="A54" s="19" t="n">
        <v>37</v>
      </c>
      <c r="B54" s="20" t="s">
        <v>22</v>
      </c>
      <c r="C54" s="20" t="s">
        <v>18</v>
      </c>
      <c r="D54" s="38" t="s">
        <v>89</v>
      </c>
      <c r="E54" s="39" t="n">
        <v>-0.000681</v>
      </c>
      <c r="F54" s="20" t="s">
        <v>24</v>
      </c>
    </row>
    <row r="55" customFormat="false" ht="12.75" hidden="false" customHeight="false" outlineLevel="0" collapsed="false">
      <c r="A55" s="19" t="n">
        <v>38</v>
      </c>
      <c r="B55" s="20" t="s">
        <v>22</v>
      </c>
      <c r="C55" s="20" t="s">
        <v>18</v>
      </c>
      <c r="D55" s="38" t="s">
        <v>96</v>
      </c>
      <c r="E55" s="39" t="n">
        <v>0.001475</v>
      </c>
      <c r="F55" s="20" t="s">
        <v>21</v>
      </c>
    </row>
    <row r="56" customFormat="false" ht="12.75" hidden="false" customHeight="false" outlineLevel="0" collapsed="false">
      <c r="A56" s="19" t="n">
        <v>39</v>
      </c>
      <c r="B56" s="20" t="s">
        <v>22</v>
      </c>
      <c r="C56" s="20" t="s">
        <v>18</v>
      </c>
      <c r="D56" s="38" t="s">
        <v>97</v>
      </c>
      <c r="E56" s="39" t="n">
        <v>0.000559</v>
      </c>
      <c r="F56" s="20" t="s">
        <v>21</v>
      </c>
    </row>
    <row r="57" customFormat="false" ht="12.75" hidden="false" customHeight="false" outlineLevel="0" collapsed="false">
      <c r="A57" s="19" t="n">
        <v>40</v>
      </c>
      <c r="B57" s="20" t="s">
        <v>22</v>
      </c>
      <c r="C57" s="20" t="s">
        <v>18</v>
      </c>
      <c r="D57" s="38" t="s">
        <v>98</v>
      </c>
      <c r="E57" s="39" t="n">
        <v>8.8E-005</v>
      </c>
      <c r="F57" s="20" t="s">
        <v>21</v>
      </c>
    </row>
    <row r="58" customFormat="false" ht="12.75" hidden="false" customHeight="false" outlineLevel="0" collapsed="false">
      <c r="A58" s="19" t="n">
        <v>41</v>
      </c>
      <c r="B58" s="20" t="s">
        <v>22</v>
      </c>
      <c r="C58" s="20" t="s">
        <v>18</v>
      </c>
      <c r="D58" s="38" t="s">
        <v>100</v>
      </c>
      <c r="E58" s="39" t="n">
        <v>0.000806</v>
      </c>
      <c r="F58" s="20" t="s">
        <v>21</v>
      </c>
    </row>
    <row r="59" customFormat="false" ht="12.75" hidden="false" customHeight="false" outlineLevel="0" collapsed="false">
      <c r="A59" s="19" t="n">
        <v>42</v>
      </c>
      <c r="B59" s="20" t="s">
        <v>22</v>
      </c>
      <c r="C59" s="20" t="s">
        <v>18</v>
      </c>
      <c r="D59" s="38" t="s">
        <v>101</v>
      </c>
      <c r="E59" s="39" t="n">
        <v>6.1E-005</v>
      </c>
      <c r="F59" s="20" t="s">
        <v>21</v>
      </c>
    </row>
    <row r="60" customFormat="false" ht="12.75" hidden="false" customHeight="false" outlineLevel="0" collapsed="false">
      <c r="A60" s="19" t="n">
        <v>43</v>
      </c>
      <c r="B60" s="20" t="s">
        <v>22</v>
      </c>
      <c r="C60" s="20" t="s">
        <v>18</v>
      </c>
      <c r="D60" s="38" t="s">
        <v>102</v>
      </c>
      <c r="E60" s="39" t="n">
        <v>0.00041</v>
      </c>
      <c r="F60" s="20" t="s">
        <v>21</v>
      </c>
    </row>
    <row r="61" customFormat="false" ht="12.75" hidden="false" customHeight="false" outlineLevel="0" collapsed="false">
      <c r="A61" s="19" t="n">
        <v>44</v>
      </c>
      <c r="B61" s="20" t="s">
        <v>22</v>
      </c>
      <c r="C61" s="20" t="s">
        <v>18</v>
      </c>
      <c r="D61" s="38" t="s">
        <v>103</v>
      </c>
      <c r="E61" s="39" t="n">
        <v>0.000346</v>
      </c>
      <c r="F61" s="20" t="s">
        <v>21</v>
      </c>
    </row>
    <row r="62" customFormat="false" ht="12.75" hidden="false" customHeight="false" outlineLevel="0" collapsed="false">
      <c r="A62" s="19" t="n">
        <v>45</v>
      </c>
      <c r="B62" s="20" t="s">
        <v>22</v>
      </c>
      <c r="C62" s="20" t="s">
        <v>18</v>
      </c>
      <c r="D62" s="38" t="s">
        <v>104</v>
      </c>
      <c r="E62" s="39" t="n">
        <v>0.000599</v>
      </c>
      <c r="F62" s="20" t="s">
        <v>21</v>
      </c>
    </row>
    <row r="63" customFormat="false" ht="12.75" hidden="false" customHeight="false" outlineLevel="0" collapsed="false">
      <c r="A63" s="19" t="n">
        <v>46</v>
      </c>
      <c r="B63" s="20" t="s">
        <v>22</v>
      </c>
      <c r="C63" s="20" t="s">
        <v>18</v>
      </c>
      <c r="D63" s="38" t="s">
        <v>105</v>
      </c>
      <c r="E63" s="39" t="n">
        <v>0.000375</v>
      </c>
      <c r="F63" s="20" t="s">
        <v>21</v>
      </c>
    </row>
    <row r="64" customFormat="false" ht="12.75" hidden="false" customHeight="false" outlineLevel="0" collapsed="false">
      <c r="A64" s="19" t="n">
        <v>47</v>
      </c>
      <c r="B64" s="20" t="s">
        <v>22</v>
      </c>
      <c r="C64" s="20" t="s">
        <v>18</v>
      </c>
      <c r="D64" s="38" t="s">
        <v>106</v>
      </c>
      <c r="E64" s="39" t="n">
        <v>0.000968</v>
      </c>
      <c r="F64" s="20" t="s">
        <v>21</v>
      </c>
    </row>
    <row r="65" customFormat="false" ht="12.75" hidden="false" customHeight="false" outlineLevel="0" collapsed="false">
      <c r="A65" s="19" t="n">
        <v>48</v>
      </c>
      <c r="B65" s="20" t="s">
        <v>22</v>
      </c>
      <c r="C65" s="20" t="s">
        <v>18</v>
      </c>
      <c r="D65" s="38" t="s">
        <v>109</v>
      </c>
      <c r="E65" s="39" t="n">
        <v>0.000307</v>
      </c>
      <c r="F65" s="20" t="s">
        <v>21</v>
      </c>
    </row>
    <row r="66" customFormat="false" ht="12.75" hidden="false" customHeight="false" outlineLevel="0" collapsed="false">
      <c r="A66" s="19" t="n">
        <v>49</v>
      </c>
      <c r="B66" s="20" t="s">
        <v>22</v>
      </c>
      <c r="C66" s="20" t="s">
        <v>18</v>
      </c>
      <c r="D66" s="38" t="s">
        <v>110</v>
      </c>
      <c r="E66" s="39" t="n">
        <v>0.004368</v>
      </c>
      <c r="F66" s="20" t="s">
        <v>21</v>
      </c>
    </row>
    <row r="67" customFormat="false" ht="12.75" hidden="false" customHeight="false" outlineLevel="0" collapsed="false">
      <c r="A67" s="19" t="n">
        <v>50</v>
      </c>
      <c r="B67" s="20" t="s">
        <v>22</v>
      </c>
      <c r="C67" s="20" t="s">
        <v>18</v>
      </c>
      <c r="D67" s="38" t="s">
        <v>111</v>
      </c>
      <c r="E67" s="39" t="n">
        <v>0.000318</v>
      </c>
      <c r="F67" s="20" t="s">
        <v>21</v>
      </c>
    </row>
    <row r="68" customFormat="false" ht="12.75" hidden="false" customHeight="false" outlineLevel="0" collapsed="false">
      <c r="A68" s="19" t="n">
        <v>51</v>
      </c>
      <c r="B68" s="20" t="s">
        <v>22</v>
      </c>
      <c r="C68" s="20" t="s">
        <v>18</v>
      </c>
      <c r="D68" s="38" t="s">
        <v>112</v>
      </c>
      <c r="E68" s="39" t="n">
        <v>0.000415</v>
      </c>
      <c r="F68" s="20" t="s">
        <v>21</v>
      </c>
    </row>
    <row r="69" customFormat="false" ht="12.75" hidden="false" customHeight="false" outlineLevel="0" collapsed="false">
      <c r="A69" s="19" t="n">
        <v>52</v>
      </c>
      <c r="B69" s="20" t="s">
        <v>22</v>
      </c>
      <c r="C69" s="20" t="s">
        <v>18</v>
      </c>
      <c r="D69" s="38" t="s">
        <v>113</v>
      </c>
      <c r="E69" s="39" t="n">
        <v>0.002788</v>
      </c>
      <c r="F69" s="20" t="s">
        <v>21</v>
      </c>
    </row>
    <row r="70" customFormat="false" ht="12.75" hidden="false" customHeight="false" outlineLevel="0" collapsed="false">
      <c r="A70" s="19" t="n">
        <v>53</v>
      </c>
      <c r="B70" s="20" t="s">
        <v>22</v>
      </c>
      <c r="C70" s="20" t="s">
        <v>18</v>
      </c>
      <c r="D70" s="38" t="s">
        <v>114</v>
      </c>
      <c r="E70" s="39" t="n">
        <v>4.5E-005</v>
      </c>
      <c r="F70" s="20" t="s">
        <v>21</v>
      </c>
    </row>
    <row r="71" customFormat="false" ht="12.75" hidden="false" customHeight="false" outlineLevel="0" collapsed="false">
      <c r="A71" s="19" t="n">
        <v>54</v>
      </c>
      <c r="B71" s="20" t="s">
        <v>22</v>
      </c>
      <c r="C71" s="20" t="s">
        <v>18</v>
      </c>
      <c r="D71" s="38" t="s">
        <v>115</v>
      </c>
      <c r="E71" s="39" t="n">
        <v>0.00044</v>
      </c>
      <c r="F71" s="20" t="s">
        <v>21</v>
      </c>
    </row>
    <row r="72" customFormat="false" ht="12.75" hidden="false" customHeight="false" outlineLevel="0" collapsed="false">
      <c r="A72" s="19" t="n">
        <v>55</v>
      </c>
      <c r="B72" s="20" t="s">
        <v>22</v>
      </c>
      <c r="C72" s="20" t="s">
        <v>18</v>
      </c>
      <c r="D72" s="38" t="s">
        <v>116</v>
      </c>
      <c r="E72" s="39" t="n">
        <v>0.000297</v>
      </c>
      <c r="F72" s="20" t="s">
        <v>21</v>
      </c>
    </row>
    <row r="73" customFormat="false" ht="12.75" hidden="false" customHeight="false" outlineLevel="0" collapsed="false">
      <c r="A73" s="19" t="n">
        <v>56</v>
      </c>
      <c r="B73" s="20" t="s">
        <v>22</v>
      </c>
      <c r="C73" s="20" t="s">
        <v>18</v>
      </c>
      <c r="D73" s="38" t="s">
        <v>119</v>
      </c>
      <c r="E73" s="39" t="n">
        <v>-0.0064669</v>
      </c>
      <c r="F73" s="20" t="s">
        <v>24</v>
      </c>
    </row>
    <row r="74" customFormat="false" ht="12.75" hidden="false" customHeight="false" outlineLevel="0" collapsed="false">
      <c r="A74" s="19" t="n">
        <v>57</v>
      </c>
      <c r="B74" s="20" t="s">
        <v>22</v>
      </c>
      <c r="C74" s="20" t="s">
        <v>18</v>
      </c>
      <c r="D74" s="38" t="s">
        <v>120</v>
      </c>
      <c r="E74" s="39" t="n">
        <v>0.0948799</v>
      </c>
      <c r="F74" s="20" t="s">
        <v>21</v>
      </c>
    </row>
    <row r="75" customFormat="false" ht="12.75" hidden="false" customHeight="false" outlineLevel="0" collapsed="false">
      <c r="A75" s="19" t="n">
        <v>58</v>
      </c>
      <c r="B75" s="20" t="s">
        <v>22</v>
      </c>
      <c r="C75" s="20" t="s">
        <v>18</v>
      </c>
      <c r="D75" s="38" t="s">
        <v>121</v>
      </c>
      <c r="E75" s="39" t="n">
        <v>-0.000882</v>
      </c>
      <c r="F75" s="20" t="s">
        <v>24</v>
      </c>
    </row>
    <row r="76" customFormat="false" ht="12.75" hidden="false" customHeight="false" outlineLevel="0" collapsed="false">
      <c r="A76" s="19" t="n">
        <v>59</v>
      </c>
      <c r="B76" s="20" t="s">
        <v>22</v>
      </c>
      <c r="C76" s="20" t="s">
        <v>18</v>
      </c>
      <c r="D76" s="38" t="s">
        <v>122</v>
      </c>
      <c r="E76" s="39" t="n">
        <v>0.0011411</v>
      </c>
      <c r="F76" s="20" t="s">
        <v>21</v>
      </c>
    </row>
    <row r="77" customFormat="false" ht="12.75" hidden="false" customHeight="false" outlineLevel="0" collapsed="false">
      <c r="A77" s="19" t="n">
        <v>60</v>
      </c>
      <c r="B77" s="20" t="s">
        <v>22</v>
      </c>
      <c r="C77" s="20" t="s">
        <v>18</v>
      </c>
      <c r="D77" s="38" t="s">
        <v>123</v>
      </c>
      <c r="E77" s="39" t="n">
        <v>-2E-006</v>
      </c>
      <c r="F77" s="20" t="s">
        <v>24</v>
      </c>
    </row>
    <row r="78" customFormat="false" ht="12.75" hidden="false" customHeight="false" outlineLevel="0" collapsed="false">
      <c r="A78" s="19" t="n">
        <v>61</v>
      </c>
      <c r="B78" s="20" t="s">
        <v>22</v>
      </c>
      <c r="C78" s="20" t="s">
        <v>18</v>
      </c>
      <c r="D78" s="38" t="s">
        <v>124</v>
      </c>
      <c r="E78" s="39" t="n">
        <v>0.008725</v>
      </c>
      <c r="F78" s="20" t="s">
        <v>21</v>
      </c>
    </row>
    <row r="79" customFormat="false" ht="12.75" hidden="false" customHeight="false" outlineLevel="0" collapsed="false">
      <c r="A79" s="19" t="n">
        <v>62</v>
      </c>
      <c r="B79" s="20" t="s">
        <v>22</v>
      </c>
      <c r="C79" s="20" t="s">
        <v>18</v>
      </c>
      <c r="D79" s="38" t="s">
        <v>125</v>
      </c>
      <c r="E79" s="39" t="n">
        <v>-0.0123424</v>
      </c>
      <c r="F79" s="20" t="s">
        <v>24</v>
      </c>
    </row>
    <row r="80" customFormat="false" ht="12.75" hidden="false" customHeight="false" outlineLevel="0" collapsed="false">
      <c r="A80" s="19" t="n">
        <v>63</v>
      </c>
      <c r="B80" s="20" t="s">
        <v>22</v>
      </c>
      <c r="C80" s="20" t="s">
        <v>18</v>
      </c>
      <c r="D80" s="38" t="s">
        <v>127</v>
      </c>
      <c r="E80" s="39" t="n">
        <v>2.43E-005</v>
      </c>
      <c r="F80" s="20" t="s">
        <v>21</v>
      </c>
    </row>
    <row r="81" customFormat="false" ht="12.75" hidden="false" customHeight="false" outlineLevel="0" collapsed="false">
      <c r="A81" s="19" t="n">
        <v>64</v>
      </c>
      <c r="B81" s="20" t="s">
        <v>22</v>
      </c>
      <c r="C81" s="20" t="s">
        <v>18</v>
      </c>
      <c r="D81" s="38" t="s">
        <v>128</v>
      </c>
      <c r="E81" s="39" t="n">
        <v>1.21E-005</v>
      </c>
      <c r="F81" s="20" t="s">
        <v>21</v>
      </c>
    </row>
    <row r="82" customFormat="false" ht="12.75" hidden="false" customHeight="false" outlineLevel="0" collapsed="false">
      <c r="A82" s="19" t="n">
        <v>65</v>
      </c>
      <c r="B82" s="20" t="s">
        <v>22</v>
      </c>
      <c r="C82" s="20" t="s">
        <v>18</v>
      </c>
      <c r="D82" s="38" t="s">
        <v>129</v>
      </c>
      <c r="E82" s="39" t="n">
        <v>0.0002526</v>
      </c>
      <c r="F82" s="20" t="s">
        <v>21</v>
      </c>
    </row>
    <row r="83" customFormat="false" ht="12.75" hidden="false" customHeight="false" outlineLevel="0" collapsed="false">
      <c r="A83" s="19" t="n">
        <v>66</v>
      </c>
      <c r="B83" s="20" t="s">
        <v>22</v>
      </c>
      <c r="C83" s="20" t="s">
        <v>18</v>
      </c>
      <c r="D83" s="38" t="s">
        <v>130</v>
      </c>
      <c r="E83" s="39" t="n">
        <v>-4.58E-005</v>
      </c>
      <c r="F83" s="20" t="s">
        <v>24</v>
      </c>
    </row>
    <row r="84" customFormat="false" ht="12.75" hidden="false" customHeight="false" outlineLevel="0" collapsed="false">
      <c r="A84" s="19" t="n">
        <v>67</v>
      </c>
      <c r="B84" s="20" t="s">
        <v>22</v>
      </c>
      <c r="C84" s="20" t="s">
        <v>18</v>
      </c>
      <c r="D84" s="38" t="s">
        <v>131</v>
      </c>
      <c r="E84" s="39" t="n">
        <v>-9.59E-005</v>
      </c>
      <c r="F84" s="20" t="s">
        <v>24</v>
      </c>
    </row>
    <row r="85" customFormat="false" ht="12.75" hidden="false" customHeight="false" outlineLevel="0" collapsed="false">
      <c r="A85" s="19" t="n">
        <v>68</v>
      </c>
      <c r="B85" s="20" t="s">
        <v>22</v>
      </c>
      <c r="C85" s="20" t="s">
        <v>18</v>
      </c>
      <c r="D85" s="38" t="s">
        <v>132</v>
      </c>
      <c r="E85" s="39" t="n">
        <v>-0.0005416</v>
      </c>
      <c r="F85" s="20" t="s">
        <v>24</v>
      </c>
    </row>
    <row r="86" customFormat="false" ht="12.75" hidden="false" customHeight="false" outlineLevel="0" collapsed="false">
      <c r="A86" s="19" t="n">
        <v>69</v>
      </c>
      <c r="B86" s="20" t="s">
        <v>22</v>
      </c>
      <c r="C86" s="20" t="s">
        <v>18</v>
      </c>
      <c r="D86" s="38" t="s">
        <v>133</v>
      </c>
      <c r="E86" s="39" t="n">
        <v>-0.0014607</v>
      </c>
      <c r="F86" s="20" t="s">
        <v>24</v>
      </c>
    </row>
    <row r="87" customFormat="false" ht="12.75" hidden="false" customHeight="false" outlineLevel="0" collapsed="false">
      <c r="A87" s="19" t="n">
        <v>70</v>
      </c>
      <c r="B87" s="20" t="s">
        <v>22</v>
      </c>
      <c r="C87" s="20" t="s">
        <v>18</v>
      </c>
      <c r="D87" s="38" t="s">
        <v>134</v>
      </c>
      <c r="E87" s="39" t="n">
        <v>0.000367999999999999</v>
      </c>
      <c r="F87" s="20" t="s">
        <v>21</v>
      </c>
    </row>
    <row r="88" customFormat="false" ht="12.75" hidden="false" customHeight="false" outlineLevel="0" collapsed="false">
      <c r="A88" s="19" t="n">
        <v>71</v>
      </c>
      <c r="B88" s="20" t="s">
        <v>22</v>
      </c>
      <c r="C88" s="20" t="s">
        <v>18</v>
      </c>
      <c r="D88" s="38" t="s">
        <v>135</v>
      </c>
      <c r="E88" s="39" t="n">
        <v>0.005694</v>
      </c>
      <c r="F88" s="20" t="s">
        <v>21</v>
      </c>
    </row>
    <row r="89" customFormat="false" ht="12.75" hidden="false" customHeight="false" outlineLevel="0" collapsed="false">
      <c r="A89" s="19" t="n">
        <v>72</v>
      </c>
      <c r="B89" s="20" t="s">
        <v>22</v>
      </c>
      <c r="C89" s="20" t="s">
        <v>18</v>
      </c>
      <c r="D89" s="38" t="s">
        <v>136</v>
      </c>
      <c r="E89" s="39" t="n">
        <v>0.000717</v>
      </c>
      <c r="F89" s="20" t="s">
        <v>21</v>
      </c>
    </row>
    <row r="90" customFormat="false" ht="12.75" hidden="false" customHeight="false" outlineLevel="0" collapsed="false">
      <c r="A90" s="19" t="n">
        <v>73</v>
      </c>
      <c r="B90" s="20" t="s">
        <v>22</v>
      </c>
      <c r="C90" s="20" t="s">
        <v>18</v>
      </c>
      <c r="D90" s="38" t="s">
        <v>137</v>
      </c>
      <c r="E90" s="39" t="n">
        <v>0.002242</v>
      </c>
      <c r="F90" s="20" t="s">
        <v>21</v>
      </c>
    </row>
    <row r="91" customFormat="false" ht="12.75" hidden="false" customHeight="false" outlineLevel="0" collapsed="false">
      <c r="A91" s="19" t="n">
        <v>74</v>
      </c>
      <c r="B91" s="20" t="s">
        <v>22</v>
      </c>
      <c r="C91" s="20" t="s">
        <v>18</v>
      </c>
      <c r="D91" s="38" t="s">
        <v>138</v>
      </c>
      <c r="E91" s="39" t="n">
        <v>0.007528</v>
      </c>
      <c r="F91" s="20" t="s">
        <v>21</v>
      </c>
    </row>
    <row r="92" customFormat="false" ht="12.75" hidden="false" customHeight="false" outlineLevel="0" collapsed="false">
      <c r="A92" s="19" t="n">
        <v>75</v>
      </c>
      <c r="B92" s="20" t="s">
        <v>22</v>
      </c>
      <c r="C92" s="20" t="s">
        <v>18</v>
      </c>
      <c r="D92" s="38" t="s">
        <v>139</v>
      </c>
      <c r="E92" s="39" t="n">
        <v>0.000275</v>
      </c>
      <c r="F92" s="20" t="s">
        <v>21</v>
      </c>
    </row>
    <row r="93" customFormat="false" ht="12.75" hidden="false" customHeight="false" outlineLevel="0" collapsed="false">
      <c r="A93" s="19" t="n">
        <v>76</v>
      </c>
      <c r="B93" s="20" t="s">
        <v>22</v>
      </c>
      <c r="C93" s="20" t="s">
        <v>18</v>
      </c>
      <c r="D93" s="38" t="s">
        <v>140</v>
      </c>
      <c r="E93" s="39" t="n">
        <v>-4.2E-006</v>
      </c>
      <c r="F93" s="20" t="s">
        <v>24</v>
      </c>
    </row>
    <row r="94" customFormat="false" ht="12.75" hidden="false" customHeight="false" outlineLevel="0" collapsed="false">
      <c r="A94" s="19" t="n">
        <v>77</v>
      </c>
      <c r="B94" s="20" t="s">
        <v>22</v>
      </c>
      <c r="C94" s="20" t="s">
        <v>18</v>
      </c>
      <c r="D94" s="38" t="s">
        <v>142</v>
      </c>
      <c r="E94" s="39" t="n">
        <v>-3.1E-006</v>
      </c>
      <c r="F94" s="20" t="s">
        <v>24</v>
      </c>
    </row>
    <row r="95" customFormat="false" ht="12.75" hidden="false" customHeight="false" outlineLevel="0" collapsed="false">
      <c r="A95" s="19" t="n">
        <v>78</v>
      </c>
      <c r="B95" s="20" t="s">
        <v>22</v>
      </c>
      <c r="C95" s="20" t="s">
        <v>18</v>
      </c>
      <c r="D95" s="38" t="s">
        <v>143</v>
      </c>
      <c r="E95" s="39" t="n">
        <v>-4.6E-006</v>
      </c>
      <c r="F95" s="20" t="s">
        <v>24</v>
      </c>
    </row>
    <row r="96" customFormat="false" ht="12.75" hidden="false" customHeight="false" outlineLevel="0" collapsed="false">
      <c r="A96" s="19" t="n">
        <v>79</v>
      </c>
      <c r="B96" s="20" t="s">
        <v>22</v>
      </c>
      <c r="C96" s="20" t="s">
        <v>18</v>
      </c>
      <c r="D96" s="38" t="s">
        <v>144</v>
      </c>
      <c r="E96" s="39" t="n">
        <v>-8.3E-006</v>
      </c>
      <c r="F96" s="20" t="s">
        <v>24</v>
      </c>
    </row>
    <row r="97" customFormat="false" ht="12.75" hidden="false" customHeight="false" outlineLevel="0" collapsed="false">
      <c r="A97" s="19" t="n">
        <v>80</v>
      </c>
      <c r="B97" s="20" t="s">
        <v>22</v>
      </c>
      <c r="C97" s="20" t="s">
        <v>18</v>
      </c>
      <c r="D97" s="38" t="s">
        <v>145</v>
      </c>
      <c r="E97" s="39" t="n">
        <v>-5.3E-006</v>
      </c>
      <c r="F97" s="20" t="s">
        <v>24</v>
      </c>
    </row>
    <row r="98" customFormat="false" ht="12.75" hidden="false" customHeight="false" outlineLevel="0" collapsed="false">
      <c r="A98" s="19" t="n">
        <v>81</v>
      </c>
      <c r="B98" s="20" t="s">
        <v>22</v>
      </c>
      <c r="C98" s="20" t="s">
        <v>18</v>
      </c>
      <c r="D98" s="38" t="s">
        <v>2700</v>
      </c>
      <c r="E98" s="39" t="n">
        <v>4.8E-006</v>
      </c>
      <c r="F98" s="20" t="s">
        <v>21</v>
      </c>
    </row>
    <row r="99" customFormat="false" ht="12.75" hidden="false" customHeight="false" outlineLevel="0" collapsed="false">
      <c r="A99" s="19" t="n">
        <v>82</v>
      </c>
      <c r="B99" s="20" t="s">
        <v>22</v>
      </c>
      <c r="C99" s="20" t="s">
        <v>18</v>
      </c>
      <c r="D99" s="38" t="s">
        <v>146</v>
      </c>
      <c r="E99" s="39" t="n">
        <v>7E-007</v>
      </c>
      <c r="F99" s="20" t="s">
        <v>21</v>
      </c>
    </row>
    <row r="100" customFormat="false" ht="12.75" hidden="false" customHeight="false" outlineLevel="0" collapsed="false">
      <c r="A100" s="19" t="n">
        <v>83</v>
      </c>
      <c r="B100" s="20" t="s">
        <v>22</v>
      </c>
      <c r="C100" s="20" t="s">
        <v>18</v>
      </c>
      <c r="D100" s="38" t="s">
        <v>2701</v>
      </c>
      <c r="E100" s="39" t="n">
        <v>-6E-006</v>
      </c>
      <c r="F100" s="20" t="s">
        <v>24</v>
      </c>
    </row>
    <row r="101" customFormat="false" ht="12.75" hidden="false" customHeight="false" outlineLevel="0" collapsed="false">
      <c r="A101" s="19" t="n">
        <v>84</v>
      </c>
      <c r="B101" s="20" t="s">
        <v>22</v>
      </c>
      <c r="C101" s="20" t="s">
        <v>18</v>
      </c>
      <c r="D101" s="38" t="s">
        <v>147</v>
      </c>
      <c r="E101" s="39" t="n">
        <v>-1.9E-005</v>
      </c>
      <c r="F101" s="20" t="s">
        <v>24</v>
      </c>
    </row>
    <row r="102" customFormat="false" ht="12.75" hidden="false" customHeight="false" outlineLevel="0" collapsed="false">
      <c r="A102" s="19" t="n">
        <v>85</v>
      </c>
      <c r="B102" s="20" t="s">
        <v>22</v>
      </c>
      <c r="C102" s="20" t="s">
        <v>18</v>
      </c>
      <c r="D102" s="38" t="s">
        <v>149</v>
      </c>
      <c r="E102" s="39" t="n">
        <v>-0.000194</v>
      </c>
      <c r="F102" s="20" t="s">
        <v>24</v>
      </c>
    </row>
    <row r="103" customFormat="false" ht="12.75" hidden="false" customHeight="false" outlineLevel="0" collapsed="false">
      <c r="A103" s="19" t="n">
        <v>86</v>
      </c>
      <c r="B103" s="20" t="s">
        <v>22</v>
      </c>
      <c r="C103" s="20" t="s">
        <v>18</v>
      </c>
      <c r="D103" s="38" t="s">
        <v>150</v>
      </c>
      <c r="E103" s="39" t="n">
        <v>-0.006699</v>
      </c>
      <c r="F103" s="20" t="s">
        <v>24</v>
      </c>
    </row>
    <row r="104" customFormat="false" ht="12.75" hidden="false" customHeight="false" outlineLevel="0" collapsed="false">
      <c r="A104" s="19" t="n">
        <v>87</v>
      </c>
      <c r="B104" s="20" t="s">
        <v>22</v>
      </c>
      <c r="C104" s="20" t="s">
        <v>18</v>
      </c>
      <c r="D104" s="38" t="s">
        <v>151</v>
      </c>
      <c r="E104" s="39" t="n">
        <v>0.005967</v>
      </c>
      <c r="F104" s="20" t="s">
        <v>21</v>
      </c>
    </row>
    <row r="105" customFormat="false" ht="12.75" hidden="false" customHeight="false" outlineLevel="0" collapsed="false">
      <c r="A105" s="19" t="n">
        <v>88</v>
      </c>
      <c r="B105" s="20" t="s">
        <v>22</v>
      </c>
      <c r="C105" s="20" t="s">
        <v>18</v>
      </c>
      <c r="D105" s="38" t="s">
        <v>152</v>
      </c>
      <c r="E105" s="39" t="n">
        <v>0.001209</v>
      </c>
      <c r="F105" s="20" t="s">
        <v>21</v>
      </c>
    </row>
    <row r="106" customFormat="false" ht="12.75" hidden="false" customHeight="false" outlineLevel="0" collapsed="false">
      <c r="A106" s="19" t="n">
        <v>89</v>
      </c>
      <c r="B106" s="20" t="s">
        <v>22</v>
      </c>
      <c r="C106" s="20" t="s">
        <v>18</v>
      </c>
      <c r="D106" s="38" t="s">
        <v>160</v>
      </c>
      <c r="E106" s="39" t="n">
        <v>0.0017888</v>
      </c>
      <c r="F106" s="20" t="s">
        <v>21</v>
      </c>
    </row>
    <row r="107" customFormat="false" ht="12.75" hidden="false" customHeight="false" outlineLevel="0" collapsed="false">
      <c r="A107" s="19" t="n">
        <v>90</v>
      </c>
      <c r="B107" s="20" t="s">
        <v>22</v>
      </c>
      <c r="C107" s="20" t="s">
        <v>18</v>
      </c>
      <c r="D107" s="38" t="s">
        <v>163</v>
      </c>
      <c r="E107" s="39" t="n">
        <v>0.0209847</v>
      </c>
      <c r="F107" s="20" t="s">
        <v>21</v>
      </c>
    </row>
    <row r="108" customFormat="false" ht="12.75" hidden="false" customHeight="false" outlineLevel="0" collapsed="false">
      <c r="A108" s="19" t="n">
        <v>91</v>
      </c>
      <c r="B108" s="20" t="s">
        <v>22</v>
      </c>
      <c r="C108" s="20" t="s">
        <v>18</v>
      </c>
      <c r="D108" s="38" t="s">
        <v>165</v>
      </c>
      <c r="E108" s="39" t="n">
        <v>7.34E-005</v>
      </c>
      <c r="F108" s="20" t="s">
        <v>21</v>
      </c>
    </row>
    <row r="109" customFormat="false" ht="12.75" hidden="false" customHeight="false" outlineLevel="0" collapsed="false">
      <c r="A109" s="19" t="n">
        <v>92</v>
      </c>
      <c r="B109" s="20" t="s">
        <v>22</v>
      </c>
      <c r="C109" s="20" t="s">
        <v>18</v>
      </c>
      <c r="D109" s="38" t="s">
        <v>166</v>
      </c>
      <c r="E109" s="39" t="n">
        <v>-0.0004247</v>
      </c>
      <c r="F109" s="20" t="s">
        <v>24</v>
      </c>
    </row>
    <row r="110" customFormat="false" ht="12.75" hidden="false" customHeight="false" outlineLevel="0" collapsed="false">
      <c r="A110" s="19" t="n">
        <v>93</v>
      </c>
      <c r="B110" s="20" t="s">
        <v>22</v>
      </c>
      <c r="C110" s="20" t="s">
        <v>18</v>
      </c>
      <c r="D110" s="38" t="s">
        <v>167</v>
      </c>
      <c r="E110" s="39" t="n">
        <v>-0.000974</v>
      </c>
      <c r="F110" s="20" t="s">
        <v>24</v>
      </c>
    </row>
    <row r="111" customFormat="false" ht="12.75" hidden="false" customHeight="false" outlineLevel="0" collapsed="false">
      <c r="A111" s="19" t="n">
        <v>94</v>
      </c>
      <c r="B111" s="20" t="s">
        <v>22</v>
      </c>
      <c r="C111" s="20" t="s">
        <v>18</v>
      </c>
      <c r="D111" s="38" t="s">
        <v>169</v>
      </c>
      <c r="E111" s="39" t="n">
        <v>0.000774</v>
      </c>
      <c r="F111" s="20" t="s">
        <v>21</v>
      </c>
    </row>
    <row r="112" customFormat="false" ht="12.75" hidden="false" customHeight="false" outlineLevel="0" collapsed="false">
      <c r="A112" s="19" t="n">
        <v>95</v>
      </c>
      <c r="B112" s="20" t="s">
        <v>22</v>
      </c>
      <c r="C112" s="20" t="s">
        <v>18</v>
      </c>
      <c r="D112" s="38" t="s">
        <v>170</v>
      </c>
      <c r="E112" s="39" t="n">
        <v>0.041672</v>
      </c>
      <c r="F112" s="20" t="s">
        <v>21</v>
      </c>
    </row>
    <row r="113" customFormat="false" ht="12.75" hidden="false" customHeight="false" outlineLevel="0" collapsed="false">
      <c r="A113" s="19" t="n">
        <v>96</v>
      </c>
      <c r="B113" s="20" t="s">
        <v>22</v>
      </c>
      <c r="C113" s="20" t="s">
        <v>18</v>
      </c>
      <c r="D113" s="38" t="s">
        <v>173</v>
      </c>
      <c r="E113" s="39" t="n">
        <v>-7.5E-005</v>
      </c>
      <c r="F113" s="20" t="s">
        <v>24</v>
      </c>
    </row>
    <row r="114" customFormat="false" ht="12.75" hidden="false" customHeight="false" outlineLevel="0" collapsed="false">
      <c r="A114" s="19" t="n">
        <v>97</v>
      </c>
      <c r="B114" s="20" t="s">
        <v>22</v>
      </c>
      <c r="C114" s="20" t="s">
        <v>18</v>
      </c>
      <c r="D114" s="38" t="s">
        <v>174</v>
      </c>
      <c r="E114" s="39" t="n">
        <v>0.163605</v>
      </c>
      <c r="F114" s="20" t="s">
        <v>21</v>
      </c>
    </row>
    <row r="115" customFormat="false" ht="12.75" hidden="false" customHeight="false" outlineLevel="0" collapsed="false">
      <c r="A115" s="19" t="n">
        <v>98</v>
      </c>
      <c r="B115" s="20" t="s">
        <v>22</v>
      </c>
      <c r="C115" s="20" t="s">
        <v>18</v>
      </c>
      <c r="D115" s="38" t="s">
        <v>176</v>
      </c>
      <c r="E115" s="39" t="n">
        <v>2.1E-005</v>
      </c>
      <c r="F115" s="20" t="s">
        <v>21</v>
      </c>
    </row>
    <row r="116" customFormat="false" ht="12.75" hidden="false" customHeight="false" outlineLevel="0" collapsed="false">
      <c r="A116" s="19" t="n">
        <v>99</v>
      </c>
      <c r="B116" s="20" t="s">
        <v>22</v>
      </c>
      <c r="C116" s="20" t="s">
        <v>18</v>
      </c>
      <c r="D116" s="38" t="s">
        <v>177</v>
      </c>
      <c r="E116" s="39" t="n">
        <v>-0.000335</v>
      </c>
      <c r="F116" s="20" t="s">
        <v>24</v>
      </c>
    </row>
    <row r="117" customFormat="false" ht="12.75" hidden="false" customHeight="false" outlineLevel="0" collapsed="false">
      <c r="A117" s="19" t="n">
        <v>100</v>
      </c>
      <c r="B117" s="20" t="s">
        <v>22</v>
      </c>
      <c r="C117" s="20" t="s">
        <v>18</v>
      </c>
      <c r="D117" s="38" t="s">
        <v>178</v>
      </c>
      <c r="E117" s="39" t="n">
        <v>-0.009621</v>
      </c>
      <c r="F117" s="20" t="s">
        <v>24</v>
      </c>
    </row>
    <row r="118" customFormat="false" ht="12.75" hidden="false" customHeight="false" outlineLevel="0" collapsed="false">
      <c r="A118" s="19" t="n">
        <v>101</v>
      </c>
      <c r="B118" s="20" t="s">
        <v>22</v>
      </c>
      <c r="C118" s="20" t="s">
        <v>18</v>
      </c>
      <c r="D118" s="38" t="s">
        <v>178</v>
      </c>
      <c r="E118" s="39" t="n">
        <v>-0.000497</v>
      </c>
      <c r="F118" s="20" t="s">
        <v>24</v>
      </c>
    </row>
    <row r="119" customFormat="false" ht="12.75" hidden="false" customHeight="false" outlineLevel="0" collapsed="false">
      <c r="A119" s="19" t="n">
        <v>102</v>
      </c>
      <c r="B119" s="20" t="s">
        <v>22</v>
      </c>
      <c r="C119" s="20" t="s">
        <v>18</v>
      </c>
      <c r="D119" s="38" t="s">
        <v>179</v>
      </c>
      <c r="E119" s="39" t="n">
        <v>-0.007246</v>
      </c>
      <c r="F119" s="20" t="s">
        <v>24</v>
      </c>
    </row>
    <row r="120" customFormat="false" ht="12.75" hidden="false" customHeight="false" outlineLevel="0" collapsed="false">
      <c r="A120" s="19" t="n">
        <v>103</v>
      </c>
      <c r="B120" s="20" t="s">
        <v>22</v>
      </c>
      <c r="C120" s="20" t="s">
        <v>18</v>
      </c>
      <c r="D120" s="38" t="s">
        <v>179</v>
      </c>
      <c r="E120" s="39" t="n">
        <v>-0.003859</v>
      </c>
      <c r="F120" s="20" t="s">
        <v>24</v>
      </c>
    </row>
    <row r="121" customFormat="false" ht="12.75" hidden="false" customHeight="false" outlineLevel="0" collapsed="false">
      <c r="A121" s="19" t="n">
        <v>104</v>
      </c>
      <c r="B121" s="20" t="s">
        <v>22</v>
      </c>
      <c r="C121" s="20" t="s">
        <v>18</v>
      </c>
      <c r="D121" s="38" t="s">
        <v>178</v>
      </c>
      <c r="E121" s="39" t="n">
        <v>-0.010054</v>
      </c>
      <c r="F121" s="20" t="s">
        <v>24</v>
      </c>
    </row>
    <row r="122" customFormat="false" ht="12.75" hidden="false" customHeight="false" outlineLevel="0" collapsed="false">
      <c r="A122" s="19" t="n">
        <v>105</v>
      </c>
      <c r="B122" s="20" t="s">
        <v>22</v>
      </c>
      <c r="C122" s="20" t="s">
        <v>18</v>
      </c>
      <c r="D122" s="38" t="s">
        <v>180</v>
      </c>
      <c r="E122" s="39" t="n">
        <v>-0.001539</v>
      </c>
      <c r="F122" s="20" t="s">
        <v>24</v>
      </c>
    </row>
    <row r="123" customFormat="false" ht="12.75" hidden="false" customHeight="false" outlineLevel="0" collapsed="false">
      <c r="A123" s="19" t="n">
        <v>106</v>
      </c>
      <c r="B123" s="20" t="s">
        <v>22</v>
      </c>
      <c r="C123" s="20" t="s">
        <v>18</v>
      </c>
      <c r="D123" s="38" t="s">
        <v>179</v>
      </c>
      <c r="E123" s="39" t="n">
        <v>0.001692</v>
      </c>
      <c r="F123" s="20" t="s">
        <v>21</v>
      </c>
    </row>
    <row r="124" customFormat="false" ht="12.75" hidden="false" customHeight="false" outlineLevel="0" collapsed="false">
      <c r="A124" s="19" t="n">
        <v>107</v>
      </c>
      <c r="B124" s="20" t="s">
        <v>22</v>
      </c>
      <c r="C124" s="20" t="s">
        <v>18</v>
      </c>
      <c r="D124" s="38" t="s">
        <v>179</v>
      </c>
      <c r="E124" s="39" t="n">
        <v>-6.60000000000001E-005</v>
      </c>
      <c r="F124" s="20" t="s">
        <v>24</v>
      </c>
    </row>
    <row r="125" customFormat="false" ht="12.75" hidden="false" customHeight="false" outlineLevel="0" collapsed="false">
      <c r="A125" s="19" t="n">
        <v>108</v>
      </c>
      <c r="B125" s="20" t="s">
        <v>22</v>
      </c>
      <c r="C125" s="20" t="s">
        <v>18</v>
      </c>
      <c r="D125" s="38" t="s">
        <v>179</v>
      </c>
      <c r="E125" s="39" t="n">
        <v>0.000137999999999999</v>
      </c>
      <c r="F125" s="20" t="s">
        <v>21</v>
      </c>
    </row>
    <row r="126" customFormat="false" ht="12.75" hidden="false" customHeight="false" outlineLevel="0" collapsed="false">
      <c r="A126" s="19" t="n">
        <v>109</v>
      </c>
      <c r="B126" s="20" t="s">
        <v>22</v>
      </c>
      <c r="C126" s="20" t="s">
        <v>18</v>
      </c>
      <c r="D126" s="38" t="s">
        <v>179</v>
      </c>
      <c r="E126" s="39" t="n">
        <v>0.029462</v>
      </c>
      <c r="F126" s="20" t="s">
        <v>21</v>
      </c>
    </row>
    <row r="127" customFormat="false" ht="12.75" hidden="false" customHeight="false" outlineLevel="0" collapsed="false">
      <c r="A127" s="19" t="n">
        <v>110</v>
      </c>
      <c r="B127" s="20" t="s">
        <v>22</v>
      </c>
      <c r="C127" s="20" t="s">
        <v>18</v>
      </c>
      <c r="D127" s="38" t="s">
        <v>179</v>
      </c>
      <c r="E127" s="39" t="n">
        <v>-0.006496</v>
      </c>
      <c r="F127" s="20" t="s">
        <v>24</v>
      </c>
    </row>
    <row r="128" customFormat="false" ht="12.75" hidden="false" customHeight="false" outlineLevel="0" collapsed="false">
      <c r="A128" s="19" t="n">
        <v>111</v>
      </c>
      <c r="B128" s="20" t="s">
        <v>22</v>
      </c>
      <c r="C128" s="20" t="s">
        <v>18</v>
      </c>
      <c r="D128" s="38" t="s">
        <v>179</v>
      </c>
      <c r="E128" s="39" t="n">
        <v>-0.00083</v>
      </c>
      <c r="F128" s="20" t="s">
        <v>24</v>
      </c>
    </row>
    <row r="129" customFormat="false" ht="12.75" hidden="false" customHeight="false" outlineLevel="0" collapsed="false">
      <c r="A129" s="19" t="n">
        <v>112</v>
      </c>
      <c r="B129" s="20" t="s">
        <v>22</v>
      </c>
      <c r="C129" s="20" t="s">
        <v>18</v>
      </c>
      <c r="D129" s="38" t="s">
        <v>179</v>
      </c>
      <c r="E129" s="39" t="n">
        <v>-0.000332</v>
      </c>
      <c r="F129" s="20" t="s">
        <v>24</v>
      </c>
    </row>
    <row r="130" customFormat="false" ht="12.75" hidden="false" customHeight="false" outlineLevel="0" collapsed="false">
      <c r="A130" s="19" t="n">
        <v>113</v>
      </c>
      <c r="B130" s="20" t="s">
        <v>22</v>
      </c>
      <c r="C130" s="20" t="s">
        <v>18</v>
      </c>
      <c r="D130" s="38" t="s">
        <v>179</v>
      </c>
      <c r="E130" s="39" t="n">
        <v>-0.000491</v>
      </c>
      <c r="F130" s="20" t="s">
        <v>24</v>
      </c>
    </row>
    <row r="131" customFormat="false" ht="12.75" hidden="false" customHeight="false" outlineLevel="0" collapsed="false">
      <c r="A131" s="19" t="n">
        <v>114</v>
      </c>
      <c r="B131" s="20" t="s">
        <v>22</v>
      </c>
      <c r="C131" s="20" t="s">
        <v>18</v>
      </c>
      <c r="D131" s="38" t="s">
        <v>179</v>
      </c>
      <c r="E131" s="39" t="n">
        <v>0.006784</v>
      </c>
      <c r="F131" s="20" t="s">
        <v>21</v>
      </c>
    </row>
    <row r="132" customFormat="false" ht="12.75" hidden="false" customHeight="false" outlineLevel="0" collapsed="false">
      <c r="A132" s="19" t="n">
        <v>115</v>
      </c>
      <c r="B132" s="20" t="s">
        <v>22</v>
      </c>
      <c r="C132" s="20" t="s">
        <v>18</v>
      </c>
      <c r="D132" s="38" t="s">
        <v>178</v>
      </c>
      <c r="E132" s="39" t="n">
        <v>0.021549</v>
      </c>
      <c r="F132" s="20" t="s">
        <v>21</v>
      </c>
    </row>
    <row r="133" customFormat="false" ht="12.75" hidden="false" customHeight="false" outlineLevel="0" collapsed="false">
      <c r="A133" s="19" t="n">
        <v>116</v>
      </c>
      <c r="B133" s="20" t="s">
        <v>22</v>
      </c>
      <c r="C133" s="20" t="s">
        <v>18</v>
      </c>
      <c r="D133" s="38" t="s">
        <v>179</v>
      </c>
      <c r="E133" s="39" t="n">
        <v>-0.00121</v>
      </c>
      <c r="F133" s="20" t="s">
        <v>24</v>
      </c>
    </row>
    <row r="134" customFormat="false" ht="12.75" hidden="false" customHeight="false" outlineLevel="0" collapsed="false">
      <c r="A134" s="19" t="n">
        <v>117</v>
      </c>
      <c r="B134" s="20" t="s">
        <v>22</v>
      </c>
      <c r="C134" s="20" t="s">
        <v>18</v>
      </c>
      <c r="D134" s="38" t="s">
        <v>179</v>
      </c>
      <c r="E134" s="39" t="n">
        <v>-0.020596</v>
      </c>
      <c r="F134" s="20" t="s">
        <v>24</v>
      </c>
    </row>
    <row r="135" customFormat="false" ht="12.75" hidden="false" customHeight="false" outlineLevel="0" collapsed="false">
      <c r="A135" s="19" t="n">
        <v>118</v>
      </c>
      <c r="B135" s="20" t="s">
        <v>22</v>
      </c>
      <c r="C135" s="20" t="s">
        <v>18</v>
      </c>
      <c r="D135" s="38" t="s">
        <v>179</v>
      </c>
      <c r="E135" s="39" t="n">
        <v>0.001511</v>
      </c>
      <c r="F135" s="20" t="s">
        <v>21</v>
      </c>
    </row>
    <row r="136" customFormat="false" ht="12.75" hidden="false" customHeight="false" outlineLevel="0" collapsed="false">
      <c r="A136" s="19" t="n">
        <v>119</v>
      </c>
      <c r="B136" s="20" t="s">
        <v>22</v>
      </c>
      <c r="C136" s="20" t="s">
        <v>18</v>
      </c>
      <c r="D136" s="38" t="s">
        <v>179</v>
      </c>
      <c r="E136" s="39" t="n">
        <v>-0.00114</v>
      </c>
      <c r="F136" s="20" t="s">
        <v>24</v>
      </c>
    </row>
    <row r="137" customFormat="false" ht="12.75" hidden="false" customHeight="false" outlineLevel="0" collapsed="false">
      <c r="A137" s="19" t="n">
        <v>120</v>
      </c>
      <c r="B137" s="20" t="s">
        <v>22</v>
      </c>
      <c r="C137" s="20" t="s">
        <v>18</v>
      </c>
      <c r="D137" s="38" t="s">
        <v>178</v>
      </c>
      <c r="E137" s="39" t="n">
        <v>0.022739</v>
      </c>
      <c r="F137" s="20" t="s">
        <v>21</v>
      </c>
    </row>
    <row r="138" customFormat="false" ht="12.75" hidden="false" customHeight="false" outlineLevel="0" collapsed="false">
      <c r="A138" s="19" t="n">
        <v>121</v>
      </c>
      <c r="B138" s="20" t="s">
        <v>22</v>
      </c>
      <c r="C138" s="20" t="s">
        <v>18</v>
      </c>
      <c r="D138" s="38" t="s">
        <v>178</v>
      </c>
      <c r="E138" s="39" t="n">
        <v>0.000521000000000001</v>
      </c>
      <c r="F138" s="20" t="s">
        <v>21</v>
      </c>
    </row>
    <row r="139" customFormat="false" ht="12.75" hidden="false" customHeight="false" outlineLevel="0" collapsed="false">
      <c r="A139" s="19" t="n">
        <v>122</v>
      </c>
      <c r="B139" s="20" t="s">
        <v>22</v>
      </c>
      <c r="C139" s="20" t="s">
        <v>18</v>
      </c>
      <c r="D139" s="38" t="s">
        <v>179</v>
      </c>
      <c r="E139" s="39" t="n">
        <v>-9.4E-005</v>
      </c>
      <c r="F139" s="20" t="s">
        <v>24</v>
      </c>
    </row>
    <row r="140" customFormat="false" ht="12.75" hidden="false" customHeight="false" outlineLevel="0" collapsed="false">
      <c r="A140" s="19" t="n">
        <v>123</v>
      </c>
      <c r="B140" s="20" t="s">
        <v>22</v>
      </c>
      <c r="C140" s="20" t="s">
        <v>18</v>
      </c>
      <c r="D140" s="38" t="s">
        <v>179</v>
      </c>
      <c r="E140" s="39" t="n">
        <v>-0.000517</v>
      </c>
      <c r="F140" s="20" t="s">
        <v>24</v>
      </c>
    </row>
    <row r="141" customFormat="false" ht="12.75" hidden="false" customHeight="false" outlineLevel="0" collapsed="false">
      <c r="A141" s="19" t="n">
        <v>124</v>
      </c>
      <c r="B141" s="20" t="s">
        <v>22</v>
      </c>
      <c r="C141" s="20" t="s">
        <v>18</v>
      </c>
      <c r="D141" s="38" t="s">
        <v>179</v>
      </c>
      <c r="E141" s="39" t="n">
        <v>-0.028652</v>
      </c>
      <c r="F141" s="20" t="s">
        <v>24</v>
      </c>
    </row>
    <row r="142" customFormat="false" ht="12.75" hidden="false" customHeight="false" outlineLevel="0" collapsed="false">
      <c r="A142" s="19" t="n">
        <v>125</v>
      </c>
      <c r="B142" s="20" t="s">
        <v>22</v>
      </c>
      <c r="C142" s="20" t="s">
        <v>18</v>
      </c>
      <c r="D142" s="38" t="s">
        <v>178</v>
      </c>
      <c r="E142" s="39" t="n">
        <v>-0.00027</v>
      </c>
      <c r="F142" s="20" t="s">
        <v>24</v>
      </c>
    </row>
    <row r="143" customFormat="false" ht="12.75" hidden="false" customHeight="false" outlineLevel="0" collapsed="false">
      <c r="A143" s="19" t="n">
        <v>126</v>
      </c>
      <c r="B143" s="20" t="s">
        <v>22</v>
      </c>
      <c r="C143" s="20" t="s">
        <v>18</v>
      </c>
      <c r="D143" s="38" t="s">
        <v>179</v>
      </c>
      <c r="E143" s="39" t="n">
        <v>-0.000406</v>
      </c>
      <c r="F143" s="20" t="s">
        <v>24</v>
      </c>
    </row>
    <row r="144" customFormat="false" ht="12.75" hidden="false" customHeight="false" outlineLevel="0" collapsed="false">
      <c r="A144" s="19" t="n">
        <v>127</v>
      </c>
      <c r="B144" s="20" t="s">
        <v>22</v>
      </c>
      <c r="C144" s="20" t="s">
        <v>18</v>
      </c>
      <c r="D144" s="38" t="s">
        <v>179</v>
      </c>
      <c r="E144" s="39" t="n">
        <v>0.001493</v>
      </c>
      <c r="F144" s="20" t="s">
        <v>21</v>
      </c>
    </row>
    <row r="145" customFormat="false" ht="12.75" hidden="false" customHeight="false" outlineLevel="0" collapsed="false">
      <c r="A145" s="19" t="n">
        <v>128</v>
      </c>
      <c r="B145" s="20" t="s">
        <v>22</v>
      </c>
      <c r="C145" s="20" t="s">
        <v>18</v>
      </c>
      <c r="D145" s="38" t="s">
        <v>178</v>
      </c>
      <c r="E145" s="39" t="n">
        <v>0.000136999999999998</v>
      </c>
      <c r="F145" s="20" t="s">
        <v>21</v>
      </c>
    </row>
    <row r="146" customFormat="false" ht="12.75" hidden="false" customHeight="false" outlineLevel="0" collapsed="false">
      <c r="A146" s="19" t="n">
        <v>129</v>
      </c>
      <c r="B146" s="20" t="s">
        <v>22</v>
      </c>
      <c r="C146" s="20" t="s">
        <v>18</v>
      </c>
      <c r="D146" s="38" t="s">
        <v>179</v>
      </c>
      <c r="E146" s="39" t="n">
        <v>-0.000483</v>
      </c>
      <c r="F146" s="20" t="s">
        <v>24</v>
      </c>
    </row>
    <row r="147" customFormat="false" ht="12.75" hidden="false" customHeight="false" outlineLevel="0" collapsed="false">
      <c r="A147" s="19" t="n">
        <v>130</v>
      </c>
      <c r="B147" s="20" t="s">
        <v>22</v>
      </c>
      <c r="C147" s="20" t="s">
        <v>18</v>
      </c>
      <c r="D147" s="38" t="s">
        <v>179</v>
      </c>
      <c r="E147" s="39" t="n">
        <v>-0.000834999999999999</v>
      </c>
      <c r="F147" s="20" t="s">
        <v>24</v>
      </c>
    </row>
    <row r="148" customFormat="false" ht="12.75" hidden="false" customHeight="false" outlineLevel="0" collapsed="false">
      <c r="A148" s="19" t="n">
        <v>131</v>
      </c>
      <c r="B148" s="20" t="s">
        <v>22</v>
      </c>
      <c r="C148" s="20" t="s">
        <v>18</v>
      </c>
      <c r="D148" s="38" t="s">
        <v>179</v>
      </c>
      <c r="E148" s="39" t="n">
        <v>0.001052</v>
      </c>
      <c r="F148" s="20" t="s">
        <v>21</v>
      </c>
    </row>
    <row r="149" customFormat="false" ht="12.75" hidden="false" customHeight="false" outlineLevel="0" collapsed="false">
      <c r="A149" s="19" t="n">
        <v>132</v>
      </c>
      <c r="B149" s="20" t="s">
        <v>22</v>
      </c>
      <c r="C149" s="20" t="s">
        <v>18</v>
      </c>
      <c r="D149" s="38" t="s">
        <v>179</v>
      </c>
      <c r="E149" s="39" t="n">
        <v>2.49999999999999E-005</v>
      </c>
      <c r="F149" s="20" t="s">
        <v>21</v>
      </c>
    </row>
    <row r="150" customFormat="false" ht="12.75" hidden="false" customHeight="false" outlineLevel="0" collapsed="false">
      <c r="A150" s="19" t="n">
        <v>133</v>
      </c>
      <c r="B150" s="20" t="s">
        <v>22</v>
      </c>
      <c r="C150" s="20" t="s">
        <v>18</v>
      </c>
      <c r="D150" s="38" t="s">
        <v>179</v>
      </c>
      <c r="E150" s="39" t="n">
        <v>-0.000877000000000003</v>
      </c>
      <c r="F150" s="20" t="s">
        <v>24</v>
      </c>
    </row>
    <row r="151" customFormat="false" ht="12.75" hidden="false" customHeight="false" outlineLevel="0" collapsed="false">
      <c r="A151" s="19" t="n">
        <v>134</v>
      </c>
      <c r="B151" s="20" t="s">
        <v>22</v>
      </c>
      <c r="C151" s="20" t="s">
        <v>18</v>
      </c>
      <c r="D151" s="38" t="s">
        <v>181</v>
      </c>
      <c r="E151" s="39" t="n">
        <v>4.19999999999999E-005</v>
      </c>
      <c r="F151" s="20" t="s">
        <v>21</v>
      </c>
    </row>
    <row r="152" customFormat="false" ht="12.75" hidden="false" customHeight="false" outlineLevel="0" collapsed="false">
      <c r="A152" s="19" t="n">
        <v>135</v>
      </c>
      <c r="B152" s="20" t="s">
        <v>22</v>
      </c>
      <c r="C152" s="20" t="s">
        <v>18</v>
      </c>
      <c r="D152" s="38" t="s">
        <v>182</v>
      </c>
      <c r="E152" s="39" t="n">
        <v>0.200618</v>
      </c>
      <c r="F152" s="20" t="s">
        <v>21</v>
      </c>
    </row>
    <row r="153" customFormat="false" ht="12.75" hidden="false" customHeight="false" outlineLevel="0" collapsed="false">
      <c r="A153" s="19" t="n">
        <v>136</v>
      </c>
      <c r="B153" s="20" t="s">
        <v>22</v>
      </c>
      <c r="C153" s="20" t="s">
        <v>18</v>
      </c>
      <c r="D153" s="38" t="s">
        <v>183</v>
      </c>
      <c r="E153" s="39" t="n">
        <v>0.027607</v>
      </c>
      <c r="F153" s="20" t="s">
        <v>21</v>
      </c>
    </row>
    <row r="154" customFormat="false" ht="12.75" hidden="false" customHeight="false" outlineLevel="0" collapsed="false">
      <c r="A154" s="19" t="n">
        <v>137</v>
      </c>
      <c r="B154" s="20" t="s">
        <v>22</v>
      </c>
      <c r="C154" s="20" t="s">
        <v>18</v>
      </c>
      <c r="D154" s="38" t="s">
        <v>184</v>
      </c>
      <c r="E154" s="39" t="n">
        <v>0.04897</v>
      </c>
      <c r="F154" s="20" t="s">
        <v>21</v>
      </c>
    </row>
    <row r="155" customFormat="false" ht="12.75" hidden="false" customHeight="false" outlineLevel="0" collapsed="false">
      <c r="A155" s="19" t="n">
        <v>138</v>
      </c>
      <c r="B155" s="20" t="s">
        <v>22</v>
      </c>
      <c r="C155" s="20" t="s">
        <v>18</v>
      </c>
      <c r="D155" s="38" t="s">
        <v>185</v>
      </c>
      <c r="E155" s="39" t="n">
        <v>0.077671</v>
      </c>
      <c r="F155" s="20" t="s">
        <v>21</v>
      </c>
    </row>
    <row r="156" customFormat="false" ht="12.75" hidden="false" customHeight="false" outlineLevel="0" collapsed="false">
      <c r="A156" s="19" t="n">
        <v>139</v>
      </c>
      <c r="B156" s="20" t="s">
        <v>22</v>
      </c>
      <c r="C156" s="20" t="s">
        <v>18</v>
      </c>
      <c r="D156" s="38" t="s">
        <v>186</v>
      </c>
      <c r="E156" s="39" t="n">
        <v>-0.4389</v>
      </c>
      <c r="F156" s="20" t="s">
        <v>24</v>
      </c>
    </row>
    <row r="157" customFormat="false" ht="12.75" hidden="false" customHeight="false" outlineLevel="0" collapsed="false">
      <c r="A157" s="19" t="n">
        <v>140</v>
      </c>
      <c r="B157" s="20" t="s">
        <v>22</v>
      </c>
      <c r="C157" s="20" t="s">
        <v>18</v>
      </c>
      <c r="D157" s="38" t="s">
        <v>188</v>
      </c>
      <c r="E157" s="39" t="n">
        <v>-0.105343</v>
      </c>
      <c r="F157" s="20" t="s">
        <v>24</v>
      </c>
    </row>
    <row r="158" customFormat="false" ht="12.75" hidden="false" customHeight="false" outlineLevel="0" collapsed="false">
      <c r="A158" s="19" t="n">
        <v>141</v>
      </c>
      <c r="B158" s="20" t="s">
        <v>22</v>
      </c>
      <c r="C158" s="20" t="s">
        <v>18</v>
      </c>
      <c r="D158" s="38" t="s">
        <v>189</v>
      </c>
      <c r="E158" s="39" t="n">
        <v>-0.001938</v>
      </c>
      <c r="F158" s="20" t="s">
        <v>24</v>
      </c>
    </row>
    <row r="159" customFormat="false" ht="12.75" hidden="false" customHeight="false" outlineLevel="0" collapsed="false">
      <c r="A159" s="19" t="n">
        <v>142</v>
      </c>
      <c r="B159" s="20" t="s">
        <v>22</v>
      </c>
      <c r="C159" s="20" t="s">
        <v>18</v>
      </c>
      <c r="D159" s="38" t="s">
        <v>190</v>
      </c>
      <c r="E159" s="39" t="n">
        <v>-0.001142</v>
      </c>
      <c r="F159" s="20" t="s">
        <v>24</v>
      </c>
    </row>
    <row r="160" customFormat="false" ht="12.75" hidden="false" customHeight="false" outlineLevel="0" collapsed="false">
      <c r="A160" s="19" t="n">
        <v>143</v>
      </c>
      <c r="B160" s="20" t="s">
        <v>22</v>
      </c>
      <c r="C160" s="20" t="s">
        <v>18</v>
      </c>
      <c r="D160" s="38" t="s">
        <v>190</v>
      </c>
      <c r="E160" s="39" t="n">
        <v>0.001909</v>
      </c>
      <c r="F160" s="20" t="s">
        <v>21</v>
      </c>
    </row>
    <row r="161" customFormat="false" ht="12.75" hidden="false" customHeight="false" outlineLevel="0" collapsed="false">
      <c r="A161" s="19" t="n">
        <v>144</v>
      </c>
      <c r="B161" s="20" t="s">
        <v>22</v>
      </c>
      <c r="C161" s="20" t="s">
        <v>18</v>
      </c>
      <c r="D161" s="38" t="s">
        <v>191</v>
      </c>
      <c r="E161" s="39" t="n">
        <v>-0.002647</v>
      </c>
      <c r="F161" s="20" t="s">
        <v>24</v>
      </c>
    </row>
    <row r="162" customFormat="false" ht="12.75" hidden="false" customHeight="false" outlineLevel="0" collapsed="false">
      <c r="A162" s="19" t="n">
        <v>145</v>
      </c>
      <c r="B162" s="20" t="s">
        <v>22</v>
      </c>
      <c r="C162" s="20" t="s">
        <v>18</v>
      </c>
      <c r="D162" s="38" t="s">
        <v>178</v>
      </c>
      <c r="E162" s="39" t="n">
        <v>-0.007925</v>
      </c>
      <c r="F162" s="20" t="s">
        <v>24</v>
      </c>
    </row>
    <row r="163" customFormat="false" ht="12.75" hidden="false" customHeight="false" outlineLevel="0" collapsed="false">
      <c r="A163" s="19" t="n">
        <v>146</v>
      </c>
      <c r="B163" s="20" t="s">
        <v>22</v>
      </c>
      <c r="C163" s="20" t="s">
        <v>18</v>
      </c>
      <c r="D163" s="38" t="s">
        <v>192</v>
      </c>
      <c r="E163" s="39" t="n">
        <v>-0.000179</v>
      </c>
      <c r="F163" s="20" t="s">
        <v>24</v>
      </c>
    </row>
    <row r="164" customFormat="false" ht="12.75" hidden="false" customHeight="false" outlineLevel="0" collapsed="false">
      <c r="A164" s="19" t="n">
        <v>147</v>
      </c>
      <c r="B164" s="20" t="s">
        <v>22</v>
      </c>
      <c r="C164" s="20" t="s">
        <v>18</v>
      </c>
      <c r="D164" s="38" t="s">
        <v>193</v>
      </c>
      <c r="E164" s="39" t="n">
        <v>0.0035</v>
      </c>
      <c r="F164" s="20" t="s">
        <v>21</v>
      </c>
    </row>
    <row r="165" customFormat="false" ht="12.75" hidden="false" customHeight="false" outlineLevel="0" collapsed="false">
      <c r="A165" s="19" t="n">
        <v>148</v>
      </c>
      <c r="B165" s="20" t="s">
        <v>22</v>
      </c>
      <c r="C165" s="20" t="s">
        <v>18</v>
      </c>
      <c r="D165" s="38" t="s">
        <v>194</v>
      </c>
      <c r="E165" s="39" t="n">
        <v>0.027295</v>
      </c>
      <c r="F165" s="20" t="s">
        <v>21</v>
      </c>
    </row>
    <row r="166" customFormat="false" ht="12.75" hidden="false" customHeight="false" outlineLevel="0" collapsed="false">
      <c r="A166" s="19" t="n">
        <v>149</v>
      </c>
      <c r="B166" s="20" t="s">
        <v>22</v>
      </c>
      <c r="C166" s="20" t="s">
        <v>18</v>
      </c>
      <c r="D166" s="38" t="s">
        <v>197</v>
      </c>
      <c r="E166" s="39" t="n">
        <v>0.200394</v>
      </c>
      <c r="F166" s="20" t="s">
        <v>21</v>
      </c>
    </row>
    <row r="167" customFormat="false" ht="12.75" hidden="false" customHeight="false" outlineLevel="0" collapsed="false">
      <c r="A167" s="19" t="n">
        <v>150</v>
      </c>
      <c r="B167" s="20" t="s">
        <v>22</v>
      </c>
      <c r="C167" s="20" t="s">
        <v>18</v>
      </c>
      <c r="D167" s="38" t="s">
        <v>199</v>
      </c>
      <c r="E167" s="39" t="n">
        <v>0.230865</v>
      </c>
      <c r="F167" s="20" t="s">
        <v>21</v>
      </c>
    </row>
    <row r="168" customFormat="false" ht="12.75" hidden="false" customHeight="false" outlineLevel="0" collapsed="false">
      <c r="A168" s="19" t="n">
        <v>151</v>
      </c>
      <c r="B168" s="20" t="s">
        <v>22</v>
      </c>
      <c r="C168" s="20" t="s">
        <v>18</v>
      </c>
      <c r="D168" s="38" t="s">
        <v>200</v>
      </c>
      <c r="E168" s="39" t="n">
        <v>0.317428</v>
      </c>
      <c r="F168" s="20" t="s">
        <v>21</v>
      </c>
    </row>
    <row r="169" customFormat="false" ht="12.75" hidden="false" customHeight="false" outlineLevel="0" collapsed="false">
      <c r="A169" s="19" t="n">
        <v>152</v>
      </c>
      <c r="B169" s="20" t="s">
        <v>22</v>
      </c>
      <c r="C169" s="20" t="s">
        <v>18</v>
      </c>
      <c r="D169" s="38" t="s">
        <v>201</v>
      </c>
      <c r="E169" s="39" t="n">
        <v>-0.00037</v>
      </c>
      <c r="F169" s="20" t="s">
        <v>24</v>
      </c>
    </row>
    <row r="170" customFormat="false" ht="12.75" hidden="false" customHeight="false" outlineLevel="0" collapsed="false">
      <c r="A170" s="19" t="n">
        <v>153</v>
      </c>
      <c r="B170" s="20" t="s">
        <v>22</v>
      </c>
      <c r="C170" s="20" t="s">
        <v>18</v>
      </c>
      <c r="D170" s="38" t="s">
        <v>202</v>
      </c>
      <c r="E170" s="39" t="n">
        <v>-0.001375</v>
      </c>
      <c r="F170" s="20" t="s">
        <v>24</v>
      </c>
    </row>
    <row r="171" customFormat="false" ht="12.75" hidden="false" customHeight="false" outlineLevel="0" collapsed="false">
      <c r="A171" s="19" t="n">
        <v>154</v>
      </c>
      <c r="B171" s="20" t="s">
        <v>22</v>
      </c>
      <c r="C171" s="20" t="s">
        <v>18</v>
      </c>
      <c r="D171" s="38" t="s">
        <v>203</v>
      </c>
      <c r="E171" s="39" t="n">
        <v>0.065116</v>
      </c>
      <c r="F171" s="20" t="s">
        <v>21</v>
      </c>
    </row>
    <row r="172" customFormat="false" ht="12.75" hidden="false" customHeight="false" outlineLevel="0" collapsed="false">
      <c r="A172" s="19" t="n">
        <v>155</v>
      </c>
      <c r="B172" s="20" t="s">
        <v>22</v>
      </c>
      <c r="C172" s="20" t="s">
        <v>18</v>
      </c>
      <c r="D172" s="38" t="s">
        <v>204</v>
      </c>
      <c r="E172" s="39" t="n">
        <v>0.034731</v>
      </c>
      <c r="F172" s="20" t="s">
        <v>21</v>
      </c>
    </row>
    <row r="173" customFormat="false" ht="12.75" hidden="false" customHeight="false" outlineLevel="0" collapsed="false">
      <c r="A173" s="19" t="n">
        <v>156</v>
      </c>
      <c r="B173" s="20" t="s">
        <v>22</v>
      </c>
      <c r="C173" s="20" t="s">
        <v>18</v>
      </c>
      <c r="D173" s="38" t="s">
        <v>205</v>
      </c>
      <c r="E173" s="39" t="n">
        <v>0.052826</v>
      </c>
      <c r="F173" s="20" t="s">
        <v>21</v>
      </c>
    </row>
    <row r="174" customFormat="false" ht="12.75" hidden="false" customHeight="false" outlineLevel="0" collapsed="false">
      <c r="A174" s="19" t="n">
        <v>157</v>
      </c>
      <c r="B174" s="20" t="s">
        <v>22</v>
      </c>
      <c r="C174" s="20" t="s">
        <v>18</v>
      </c>
      <c r="D174" s="38" t="s">
        <v>206</v>
      </c>
      <c r="E174" s="39" t="n">
        <v>-0.006354</v>
      </c>
      <c r="F174" s="20" t="s">
        <v>24</v>
      </c>
    </row>
    <row r="175" customFormat="false" ht="12.75" hidden="false" customHeight="false" outlineLevel="0" collapsed="false">
      <c r="A175" s="19" t="n">
        <v>158</v>
      </c>
      <c r="B175" s="20" t="s">
        <v>22</v>
      </c>
      <c r="C175" s="20" t="s">
        <v>18</v>
      </c>
      <c r="D175" s="38" t="s">
        <v>207</v>
      </c>
      <c r="E175" s="39" t="n">
        <v>-0.00266</v>
      </c>
      <c r="F175" s="20" t="s">
        <v>24</v>
      </c>
    </row>
    <row r="176" customFormat="false" ht="12.75" hidden="false" customHeight="false" outlineLevel="0" collapsed="false">
      <c r="A176" s="19" t="n">
        <v>159</v>
      </c>
      <c r="B176" s="20" t="s">
        <v>22</v>
      </c>
      <c r="C176" s="20" t="s">
        <v>18</v>
      </c>
      <c r="D176" s="38" t="s">
        <v>211</v>
      </c>
      <c r="E176" s="39" t="n">
        <v>0.013104</v>
      </c>
      <c r="F176" s="20" t="s">
        <v>21</v>
      </c>
    </row>
    <row r="177" customFormat="false" ht="12.75" hidden="false" customHeight="false" outlineLevel="0" collapsed="false">
      <c r="A177" s="19" t="n">
        <v>160</v>
      </c>
      <c r="B177" s="20" t="s">
        <v>22</v>
      </c>
      <c r="C177" s="20" t="s">
        <v>18</v>
      </c>
      <c r="D177" s="38" t="s">
        <v>212</v>
      </c>
      <c r="E177" s="39" t="n">
        <v>0.00471090000000002</v>
      </c>
      <c r="F177" s="20" t="s">
        <v>21</v>
      </c>
    </row>
    <row r="178" customFormat="false" ht="12.75" hidden="false" customHeight="false" outlineLevel="0" collapsed="false">
      <c r="A178" s="19" t="n">
        <v>161</v>
      </c>
      <c r="B178" s="20" t="s">
        <v>22</v>
      </c>
      <c r="C178" s="20" t="s">
        <v>18</v>
      </c>
      <c r="D178" s="38" t="s">
        <v>214</v>
      </c>
      <c r="E178" s="39" t="n">
        <v>0.008099</v>
      </c>
      <c r="F178" s="20" t="s">
        <v>21</v>
      </c>
    </row>
    <row r="179" customFormat="false" ht="12.75" hidden="false" customHeight="false" outlineLevel="0" collapsed="false">
      <c r="A179" s="19" t="n">
        <v>162</v>
      </c>
      <c r="B179" s="20" t="s">
        <v>22</v>
      </c>
      <c r="C179" s="20" t="s">
        <v>18</v>
      </c>
      <c r="D179" s="38" t="s">
        <v>216</v>
      </c>
      <c r="E179" s="39" t="n">
        <v>0.003261</v>
      </c>
      <c r="F179" s="20" t="s">
        <v>21</v>
      </c>
    </row>
    <row r="180" customFormat="false" ht="12.75" hidden="false" customHeight="false" outlineLevel="0" collapsed="false">
      <c r="A180" s="19" t="n">
        <v>163</v>
      </c>
      <c r="B180" s="20" t="s">
        <v>22</v>
      </c>
      <c r="C180" s="20" t="s">
        <v>18</v>
      </c>
      <c r="D180" s="38" t="s">
        <v>217</v>
      </c>
      <c r="E180" s="39" t="n">
        <v>0.002859</v>
      </c>
      <c r="F180" s="20" t="s">
        <v>21</v>
      </c>
    </row>
    <row r="181" customFormat="false" ht="12.75" hidden="false" customHeight="false" outlineLevel="0" collapsed="false">
      <c r="A181" s="19" t="n">
        <v>164</v>
      </c>
      <c r="B181" s="20" t="s">
        <v>22</v>
      </c>
      <c r="C181" s="20" t="s">
        <v>18</v>
      </c>
      <c r="D181" s="38" t="s">
        <v>218</v>
      </c>
      <c r="E181" s="39" t="n">
        <v>0.015171</v>
      </c>
      <c r="F181" s="20" t="s">
        <v>21</v>
      </c>
    </row>
    <row r="182" customFormat="false" ht="12.75" hidden="false" customHeight="false" outlineLevel="0" collapsed="false">
      <c r="A182" s="19" t="n">
        <v>165</v>
      </c>
      <c r="B182" s="20" t="s">
        <v>22</v>
      </c>
      <c r="C182" s="20" t="s">
        <v>18</v>
      </c>
      <c r="D182" s="38" t="s">
        <v>219</v>
      </c>
      <c r="E182" s="39" t="n">
        <v>-0.000612</v>
      </c>
      <c r="F182" s="20" t="s">
        <v>24</v>
      </c>
    </row>
    <row r="183" customFormat="false" ht="12.75" hidden="false" customHeight="false" outlineLevel="0" collapsed="false">
      <c r="A183" s="19" t="n">
        <v>166</v>
      </c>
      <c r="B183" s="20" t="s">
        <v>22</v>
      </c>
      <c r="C183" s="20" t="s">
        <v>18</v>
      </c>
      <c r="D183" s="38" t="s">
        <v>224</v>
      </c>
      <c r="E183" s="39" t="n">
        <v>9.9E-005</v>
      </c>
      <c r="F183" s="20" t="s">
        <v>21</v>
      </c>
    </row>
    <row r="184" customFormat="false" ht="12.75" hidden="false" customHeight="false" outlineLevel="0" collapsed="false">
      <c r="A184" s="19" t="n">
        <v>167</v>
      </c>
      <c r="B184" s="20" t="s">
        <v>22</v>
      </c>
      <c r="C184" s="20" t="s">
        <v>18</v>
      </c>
      <c r="D184" s="38" t="s">
        <v>225</v>
      </c>
      <c r="E184" s="39" t="n">
        <v>0.00021</v>
      </c>
      <c r="F184" s="20" t="s">
        <v>21</v>
      </c>
    </row>
    <row r="185" customFormat="false" ht="12.75" hidden="false" customHeight="false" outlineLevel="0" collapsed="false">
      <c r="A185" s="19" t="n">
        <v>168</v>
      </c>
      <c r="B185" s="20" t="s">
        <v>22</v>
      </c>
      <c r="C185" s="20" t="s">
        <v>18</v>
      </c>
      <c r="D185" s="38" t="s">
        <v>226</v>
      </c>
      <c r="E185" s="39" t="n">
        <v>0.007585</v>
      </c>
      <c r="F185" s="20" t="s">
        <v>21</v>
      </c>
    </row>
    <row r="186" customFormat="false" ht="12.75" hidden="false" customHeight="false" outlineLevel="0" collapsed="false">
      <c r="A186" s="19" t="n">
        <v>169</v>
      </c>
      <c r="B186" s="20" t="s">
        <v>22</v>
      </c>
      <c r="C186" s="20" t="s">
        <v>18</v>
      </c>
      <c r="D186" s="38" t="s">
        <v>227</v>
      </c>
      <c r="E186" s="39" t="n">
        <v>7.2E-005</v>
      </c>
      <c r="F186" s="20" t="s">
        <v>21</v>
      </c>
    </row>
    <row r="187" customFormat="false" ht="12.75" hidden="false" customHeight="false" outlineLevel="0" collapsed="false">
      <c r="A187" s="19" t="n">
        <v>170</v>
      </c>
      <c r="B187" s="20" t="s">
        <v>22</v>
      </c>
      <c r="C187" s="20" t="s">
        <v>18</v>
      </c>
      <c r="D187" s="38" t="s">
        <v>232</v>
      </c>
      <c r="E187" s="39" t="n">
        <v>0.001696</v>
      </c>
      <c r="F187" s="20" t="s">
        <v>21</v>
      </c>
    </row>
    <row r="188" customFormat="false" ht="12.75" hidden="false" customHeight="false" outlineLevel="0" collapsed="false">
      <c r="A188" s="19" t="n">
        <v>171</v>
      </c>
      <c r="B188" s="20" t="s">
        <v>22</v>
      </c>
      <c r="C188" s="20" t="s">
        <v>18</v>
      </c>
      <c r="D188" s="38" t="s">
        <v>233</v>
      </c>
      <c r="E188" s="39" t="n">
        <v>-0.001812</v>
      </c>
      <c r="F188" s="20" t="s">
        <v>24</v>
      </c>
    </row>
    <row r="189" customFormat="false" ht="12.75" hidden="false" customHeight="false" outlineLevel="0" collapsed="false">
      <c r="A189" s="19" t="n">
        <v>172</v>
      </c>
      <c r="B189" s="20" t="s">
        <v>22</v>
      </c>
      <c r="C189" s="20" t="s">
        <v>18</v>
      </c>
      <c r="D189" s="38" t="s">
        <v>235</v>
      </c>
      <c r="E189" s="39" t="n">
        <v>0.001059</v>
      </c>
      <c r="F189" s="20" t="s">
        <v>21</v>
      </c>
    </row>
    <row r="190" customFormat="false" ht="12.75" hidden="false" customHeight="false" outlineLevel="0" collapsed="false">
      <c r="A190" s="19" t="n">
        <v>173</v>
      </c>
      <c r="B190" s="20" t="s">
        <v>22</v>
      </c>
      <c r="C190" s="20" t="s">
        <v>18</v>
      </c>
      <c r="D190" s="38" t="s">
        <v>236</v>
      </c>
      <c r="E190" s="39" t="n">
        <v>0.000165</v>
      </c>
      <c r="F190" s="20" t="s">
        <v>21</v>
      </c>
    </row>
    <row r="191" customFormat="false" ht="12.75" hidden="false" customHeight="false" outlineLevel="0" collapsed="false">
      <c r="A191" s="19" t="n">
        <v>174</v>
      </c>
      <c r="B191" s="20" t="s">
        <v>22</v>
      </c>
      <c r="C191" s="20" t="s">
        <v>18</v>
      </c>
      <c r="D191" s="38" t="s">
        <v>237</v>
      </c>
      <c r="E191" s="39" t="n">
        <v>0.000864</v>
      </c>
      <c r="F191" s="20" t="s">
        <v>21</v>
      </c>
    </row>
    <row r="192" customFormat="false" ht="12.75" hidden="false" customHeight="false" outlineLevel="0" collapsed="false">
      <c r="A192" s="19" t="n">
        <v>175</v>
      </c>
      <c r="B192" s="20" t="s">
        <v>22</v>
      </c>
      <c r="C192" s="20" t="s">
        <v>18</v>
      </c>
      <c r="D192" s="38" t="s">
        <v>2651</v>
      </c>
      <c r="E192" s="39" t="n">
        <v>0.052969</v>
      </c>
      <c r="F192" s="20" t="s">
        <v>21</v>
      </c>
    </row>
    <row r="193" customFormat="false" ht="12.75" hidden="false" customHeight="false" outlineLevel="0" collapsed="false">
      <c r="A193" s="19" t="n">
        <v>176</v>
      </c>
      <c r="B193" s="20" t="s">
        <v>22</v>
      </c>
      <c r="C193" s="20" t="s">
        <v>18</v>
      </c>
      <c r="D193" s="38" t="s">
        <v>240</v>
      </c>
      <c r="E193" s="39" t="n">
        <v>0.039885</v>
      </c>
      <c r="F193" s="20" t="s">
        <v>21</v>
      </c>
    </row>
    <row r="194" customFormat="false" ht="12.75" hidden="false" customHeight="false" outlineLevel="0" collapsed="false">
      <c r="A194" s="19" t="n">
        <v>177</v>
      </c>
      <c r="B194" s="20" t="s">
        <v>22</v>
      </c>
      <c r="C194" s="20" t="s">
        <v>18</v>
      </c>
      <c r="D194" s="38" t="s">
        <v>241</v>
      </c>
      <c r="E194" s="39" t="n">
        <v>0.032133</v>
      </c>
      <c r="F194" s="20" t="s">
        <v>21</v>
      </c>
    </row>
    <row r="195" customFormat="false" ht="12.75" hidden="false" customHeight="false" outlineLevel="0" collapsed="false">
      <c r="A195" s="19" t="n">
        <v>178</v>
      </c>
      <c r="B195" s="20" t="s">
        <v>22</v>
      </c>
      <c r="C195" s="20" t="s">
        <v>18</v>
      </c>
      <c r="D195" s="38" t="s">
        <v>243</v>
      </c>
      <c r="E195" s="39" t="n">
        <v>0.019057</v>
      </c>
      <c r="F195" s="20" t="s">
        <v>21</v>
      </c>
    </row>
    <row r="196" customFormat="false" ht="12.75" hidden="false" customHeight="false" outlineLevel="0" collapsed="false">
      <c r="A196" s="19" t="n">
        <v>179</v>
      </c>
      <c r="B196" s="20" t="s">
        <v>22</v>
      </c>
      <c r="C196" s="20" t="s">
        <v>18</v>
      </c>
      <c r="D196" s="38" t="s">
        <v>246</v>
      </c>
      <c r="E196" s="39" t="n">
        <v>0.045444</v>
      </c>
      <c r="F196" s="20" t="s">
        <v>21</v>
      </c>
    </row>
    <row r="197" customFormat="false" ht="12.75" hidden="false" customHeight="false" outlineLevel="0" collapsed="false">
      <c r="A197" s="19" t="n">
        <v>180</v>
      </c>
      <c r="B197" s="20" t="s">
        <v>22</v>
      </c>
      <c r="C197" s="20" t="s">
        <v>18</v>
      </c>
      <c r="D197" s="38" t="s">
        <v>247</v>
      </c>
      <c r="E197" s="39" t="n">
        <v>0.107175</v>
      </c>
      <c r="F197" s="20" t="s">
        <v>21</v>
      </c>
    </row>
    <row r="198" customFormat="false" ht="12.75" hidden="false" customHeight="false" outlineLevel="0" collapsed="false">
      <c r="A198" s="19" t="n">
        <v>181</v>
      </c>
      <c r="B198" s="20" t="s">
        <v>22</v>
      </c>
      <c r="C198" s="20" t="s">
        <v>18</v>
      </c>
      <c r="D198" s="38" t="s">
        <v>250</v>
      </c>
      <c r="E198" s="39" t="n">
        <v>0.193102</v>
      </c>
      <c r="F198" s="20" t="s">
        <v>21</v>
      </c>
    </row>
    <row r="199" customFormat="false" ht="12.75" hidden="false" customHeight="false" outlineLevel="0" collapsed="false">
      <c r="A199" s="19" t="n">
        <v>182</v>
      </c>
      <c r="B199" s="20" t="s">
        <v>22</v>
      </c>
      <c r="C199" s="20" t="s">
        <v>18</v>
      </c>
      <c r="D199" s="38" t="s">
        <v>251</v>
      </c>
      <c r="E199" s="39" t="n">
        <v>0.000539</v>
      </c>
      <c r="F199" s="20" t="s">
        <v>21</v>
      </c>
    </row>
    <row r="200" customFormat="false" ht="12.75" hidden="false" customHeight="false" outlineLevel="0" collapsed="false">
      <c r="A200" s="19" t="n">
        <v>183</v>
      </c>
      <c r="B200" s="20" t="s">
        <v>22</v>
      </c>
      <c r="C200" s="20" t="s">
        <v>18</v>
      </c>
      <c r="D200" s="38" t="s">
        <v>252</v>
      </c>
      <c r="E200" s="39" t="n">
        <v>0.001377</v>
      </c>
      <c r="F200" s="20" t="s">
        <v>21</v>
      </c>
    </row>
    <row r="201" customFormat="false" ht="12.75" hidden="false" customHeight="false" outlineLevel="0" collapsed="false">
      <c r="A201" s="19" t="n">
        <v>184</v>
      </c>
      <c r="B201" s="20" t="s">
        <v>22</v>
      </c>
      <c r="C201" s="20" t="s">
        <v>18</v>
      </c>
      <c r="D201" s="38" t="s">
        <v>253</v>
      </c>
      <c r="E201" s="39" t="n">
        <v>0.19651</v>
      </c>
      <c r="F201" s="20" t="s">
        <v>21</v>
      </c>
    </row>
    <row r="202" customFormat="false" ht="12.75" hidden="false" customHeight="false" outlineLevel="0" collapsed="false">
      <c r="A202" s="19" t="n">
        <v>185</v>
      </c>
      <c r="B202" s="20" t="s">
        <v>22</v>
      </c>
      <c r="C202" s="20" t="s">
        <v>18</v>
      </c>
      <c r="D202" s="38" t="s">
        <v>256</v>
      </c>
      <c r="E202" s="39" t="n">
        <v>0.028988</v>
      </c>
      <c r="F202" s="20" t="s">
        <v>21</v>
      </c>
    </row>
    <row r="203" customFormat="false" ht="12.75" hidden="false" customHeight="false" outlineLevel="0" collapsed="false">
      <c r="A203" s="19" t="n">
        <v>186</v>
      </c>
      <c r="B203" s="20" t="s">
        <v>22</v>
      </c>
      <c r="C203" s="20" t="s">
        <v>18</v>
      </c>
      <c r="D203" s="38" t="s">
        <v>257</v>
      </c>
      <c r="E203" s="39" t="n">
        <v>-3E-006</v>
      </c>
      <c r="F203" s="20" t="s">
        <v>24</v>
      </c>
    </row>
    <row r="204" customFormat="false" ht="12.75" hidden="false" customHeight="false" outlineLevel="0" collapsed="false">
      <c r="A204" s="19" t="n">
        <v>187</v>
      </c>
      <c r="B204" s="20" t="s">
        <v>22</v>
      </c>
      <c r="C204" s="20" t="s">
        <v>18</v>
      </c>
      <c r="D204" s="38" t="s">
        <v>258</v>
      </c>
      <c r="E204" s="39" t="n">
        <v>0.001618</v>
      </c>
      <c r="F204" s="20" t="s">
        <v>21</v>
      </c>
    </row>
    <row r="205" customFormat="false" ht="12.75" hidden="false" customHeight="false" outlineLevel="0" collapsed="false">
      <c r="A205" s="19" t="n">
        <v>188</v>
      </c>
      <c r="B205" s="20" t="s">
        <v>22</v>
      </c>
      <c r="C205" s="20" t="s">
        <v>18</v>
      </c>
      <c r="D205" s="38" t="s">
        <v>259</v>
      </c>
      <c r="E205" s="39" t="n">
        <v>0.000606</v>
      </c>
      <c r="F205" s="20" t="s">
        <v>21</v>
      </c>
    </row>
    <row r="206" customFormat="false" ht="12.75" hidden="false" customHeight="false" outlineLevel="0" collapsed="false">
      <c r="A206" s="19" t="n">
        <v>189</v>
      </c>
      <c r="B206" s="20" t="s">
        <v>22</v>
      </c>
      <c r="C206" s="20" t="s">
        <v>18</v>
      </c>
      <c r="D206" s="38" t="s">
        <v>260</v>
      </c>
      <c r="E206" s="39" t="n">
        <v>9.5E-005</v>
      </c>
      <c r="F206" s="20" t="s">
        <v>21</v>
      </c>
    </row>
    <row r="207" customFormat="false" ht="12.75" hidden="false" customHeight="false" outlineLevel="0" collapsed="false">
      <c r="A207" s="19" t="n">
        <v>190</v>
      </c>
      <c r="B207" s="20" t="s">
        <v>22</v>
      </c>
      <c r="C207" s="20" t="s">
        <v>18</v>
      </c>
      <c r="D207" s="38" t="s">
        <v>264</v>
      </c>
      <c r="E207" s="39" t="n">
        <v>-0.02665</v>
      </c>
      <c r="F207" s="20" t="s">
        <v>24</v>
      </c>
    </row>
    <row r="208" customFormat="false" ht="12.75" hidden="false" customHeight="false" outlineLevel="0" collapsed="false">
      <c r="A208" s="19" t="n">
        <v>191</v>
      </c>
      <c r="B208" s="20" t="s">
        <v>22</v>
      </c>
      <c r="C208" s="20" t="s">
        <v>18</v>
      </c>
      <c r="D208" s="38" t="s">
        <v>266</v>
      </c>
      <c r="E208" s="39" t="n">
        <v>0.013833</v>
      </c>
      <c r="F208" s="20" t="s">
        <v>21</v>
      </c>
    </row>
    <row r="209" customFormat="false" ht="12.75" hidden="false" customHeight="false" outlineLevel="0" collapsed="false">
      <c r="A209" s="19" t="n">
        <v>192</v>
      </c>
      <c r="B209" s="20" t="s">
        <v>22</v>
      </c>
      <c r="C209" s="20" t="s">
        <v>18</v>
      </c>
      <c r="D209" s="38" t="s">
        <v>267</v>
      </c>
      <c r="E209" s="39" t="n">
        <v>0.000375</v>
      </c>
      <c r="F209" s="20" t="s">
        <v>21</v>
      </c>
    </row>
    <row r="210" customFormat="false" ht="12.75" hidden="false" customHeight="false" outlineLevel="0" collapsed="false">
      <c r="A210" s="19" t="n">
        <v>193</v>
      </c>
      <c r="B210" s="20" t="s">
        <v>22</v>
      </c>
      <c r="C210" s="20" t="s">
        <v>18</v>
      </c>
      <c r="D210" s="38" t="s">
        <v>272</v>
      </c>
      <c r="E210" s="39" t="n">
        <v>0.000289</v>
      </c>
      <c r="F210" s="20" t="s">
        <v>21</v>
      </c>
    </row>
    <row r="211" customFormat="false" ht="12.75" hidden="false" customHeight="false" outlineLevel="0" collapsed="false">
      <c r="A211" s="19" t="n">
        <v>194</v>
      </c>
      <c r="B211" s="20" t="s">
        <v>22</v>
      </c>
      <c r="C211" s="20" t="s">
        <v>18</v>
      </c>
      <c r="D211" s="38" t="s">
        <v>273</v>
      </c>
      <c r="E211" s="39" t="n">
        <v>0.006689</v>
      </c>
      <c r="F211" s="20" t="s">
        <v>21</v>
      </c>
    </row>
    <row r="212" customFormat="false" ht="12.75" hidden="false" customHeight="false" outlineLevel="0" collapsed="false">
      <c r="A212" s="19" t="n">
        <v>195</v>
      </c>
      <c r="B212" s="20" t="s">
        <v>22</v>
      </c>
      <c r="C212" s="20" t="s">
        <v>18</v>
      </c>
      <c r="D212" s="38" t="s">
        <v>279</v>
      </c>
      <c r="E212" s="39" t="n">
        <v>-3.3E-005</v>
      </c>
      <c r="F212" s="20" t="s">
        <v>24</v>
      </c>
    </row>
    <row r="213" customFormat="false" ht="12.75" hidden="false" customHeight="false" outlineLevel="0" collapsed="false">
      <c r="A213" s="19" t="n">
        <v>196</v>
      </c>
      <c r="B213" s="20" t="s">
        <v>22</v>
      </c>
      <c r="C213" s="20" t="s">
        <v>18</v>
      </c>
      <c r="D213" s="38" t="s">
        <v>283</v>
      </c>
      <c r="E213" s="39" t="n">
        <v>0.00068</v>
      </c>
      <c r="F213" s="20" t="s">
        <v>21</v>
      </c>
    </row>
    <row r="214" customFormat="false" ht="12.75" hidden="false" customHeight="false" outlineLevel="0" collapsed="false">
      <c r="A214" s="19" t="n">
        <v>197</v>
      </c>
      <c r="B214" s="20" t="s">
        <v>22</v>
      </c>
      <c r="C214" s="20" t="s">
        <v>18</v>
      </c>
      <c r="D214" s="38" t="s">
        <v>284</v>
      </c>
      <c r="E214" s="39" t="n">
        <v>0.001374</v>
      </c>
      <c r="F214" s="20" t="s">
        <v>21</v>
      </c>
    </row>
    <row r="215" customFormat="false" ht="12.75" hidden="false" customHeight="false" outlineLevel="0" collapsed="false">
      <c r="A215" s="19" t="n">
        <v>198</v>
      </c>
      <c r="B215" s="20" t="s">
        <v>22</v>
      </c>
      <c r="C215" s="20" t="s">
        <v>18</v>
      </c>
      <c r="D215" s="38" t="s">
        <v>286</v>
      </c>
      <c r="E215" s="39" t="n">
        <v>0.003137</v>
      </c>
      <c r="F215" s="20" t="s">
        <v>21</v>
      </c>
    </row>
    <row r="216" customFormat="false" ht="12.75" hidden="false" customHeight="false" outlineLevel="0" collapsed="false">
      <c r="A216" s="19" t="n">
        <v>199</v>
      </c>
      <c r="B216" s="20" t="s">
        <v>22</v>
      </c>
      <c r="C216" s="20" t="s">
        <v>18</v>
      </c>
      <c r="D216" s="38" t="s">
        <v>290</v>
      </c>
      <c r="E216" s="39" t="n">
        <v>-1.1E-005</v>
      </c>
      <c r="F216" s="20" t="s">
        <v>24</v>
      </c>
    </row>
    <row r="217" customFormat="false" ht="12.75" hidden="false" customHeight="false" outlineLevel="0" collapsed="false">
      <c r="A217" s="19" t="n">
        <v>200</v>
      </c>
      <c r="B217" s="20" t="s">
        <v>22</v>
      </c>
      <c r="C217" s="20" t="s">
        <v>18</v>
      </c>
      <c r="D217" s="38" t="s">
        <v>291</v>
      </c>
      <c r="E217" s="39" t="n">
        <v>0.000175</v>
      </c>
      <c r="F217" s="20" t="s">
        <v>21</v>
      </c>
    </row>
    <row r="218" customFormat="false" ht="12.75" hidden="false" customHeight="false" outlineLevel="0" collapsed="false">
      <c r="A218" s="19" t="n">
        <v>201</v>
      </c>
      <c r="B218" s="20" t="s">
        <v>22</v>
      </c>
      <c r="C218" s="20" t="s">
        <v>18</v>
      </c>
      <c r="D218" s="38" t="s">
        <v>292</v>
      </c>
      <c r="E218" s="39" t="n">
        <v>-0.0002147</v>
      </c>
      <c r="F218" s="20" t="s">
        <v>24</v>
      </c>
    </row>
    <row r="219" customFormat="false" ht="12.75" hidden="false" customHeight="false" outlineLevel="0" collapsed="false">
      <c r="A219" s="19" t="n">
        <v>202</v>
      </c>
      <c r="B219" s="20" t="s">
        <v>22</v>
      </c>
      <c r="C219" s="20" t="s">
        <v>18</v>
      </c>
      <c r="D219" s="38" t="s">
        <v>294</v>
      </c>
      <c r="E219" s="39" t="n">
        <v>0.0005709</v>
      </c>
      <c r="F219" s="20" t="s">
        <v>21</v>
      </c>
    </row>
    <row r="220" customFormat="false" ht="12.75" hidden="false" customHeight="false" outlineLevel="0" collapsed="false">
      <c r="A220" s="19" t="n">
        <v>203</v>
      </c>
      <c r="B220" s="20" t="s">
        <v>22</v>
      </c>
      <c r="C220" s="20" t="s">
        <v>18</v>
      </c>
      <c r="D220" s="38" t="s">
        <v>295</v>
      </c>
      <c r="E220" s="39" t="n">
        <v>-0.0001679</v>
      </c>
      <c r="F220" s="20" t="s">
        <v>24</v>
      </c>
    </row>
    <row r="221" customFormat="false" ht="12.75" hidden="false" customHeight="false" outlineLevel="0" collapsed="false">
      <c r="A221" s="19" t="n">
        <v>204</v>
      </c>
      <c r="B221" s="20" t="s">
        <v>22</v>
      </c>
      <c r="C221" s="20" t="s">
        <v>18</v>
      </c>
      <c r="D221" s="38" t="s">
        <v>296</v>
      </c>
      <c r="E221" s="39" t="n">
        <v>0.00012</v>
      </c>
      <c r="F221" s="20" t="s">
        <v>21</v>
      </c>
    </row>
    <row r="222" customFormat="false" ht="12.75" hidden="false" customHeight="false" outlineLevel="0" collapsed="false">
      <c r="A222" s="19" t="n">
        <v>205</v>
      </c>
      <c r="B222" s="20" t="s">
        <v>22</v>
      </c>
      <c r="C222" s="20" t="s">
        <v>18</v>
      </c>
      <c r="D222" s="38" t="s">
        <v>298</v>
      </c>
      <c r="E222" s="39" t="n">
        <v>0.000227</v>
      </c>
      <c r="F222" s="20" t="s">
        <v>21</v>
      </c>
    </row>
    <row r="223" customFormat="false" ht="12.75" hidden="false" customHeight="false" outlineLevel="0" collapsed="false">
      <c r="A223" s="19" t="n">
        <v>206</v>
      </c>
      <c r="B223" s="20" t="s">
        <v>22</v>
      </c>
      <c r="C223" s="20" t="s">
        <v>18</v>
      </c>
      <c r="D223" s="38" t="s">
        <v>299</v>
      </c>
      <c r="E223" s="39" t="n">
        <v>-1.2E-005</v>
      </c>
      <c r="F223" s="20" t="s">
        <v>24</v>
      </c>
    </row>
    <row r="224" customFormat="false" ht="12.75" hidden="false" customHeight="false" outlineLevel="0" collapsed="false">
      <c r="A224" s="19" t="n">
        <v>207</v>
      </c>
      <c r="B224" s="20" t="s">
        <v>22</v>
      </c>
      <c r="C224" s="20" t="s">
        <v>18</v>
      </c>
      <c r="D224" s="38" t="s">
        <v>300</v>
      </c>
      <c r="E224" s="39" t="n">
        <v>6.99999999999999E-006</v>
      </c>
      <c r="F224" s="20" t="s">
        <v>21</v>
      </c>
    </row>
    <row r="225" customFormat="false" ht="12.75" hidden="false" customHeight="false" outlineLevel="0" collapsed="false">
      <c r="A225" s="19" t="n">
        <v>208</v>
      </c>
      <c r="B225" s="20" t="s">
        <v>22</v>
      </c>
      <c r="C225" s="20" t="s">
        <v>18</v>
      </c>
      <c r="D225" s="38" t="s">
        <v>301</v>
      </c>
      <c r="E225" s="39" t="n">
        <v>-5.10000000000001E-005</v>
      </c>
      <c r="F225" s="20" t="s">
        <v>24</v>
      </c>
    </row>
    <row r="226" customFormat="false" ht="12.75" hidden="false" customHeight="false" outlineLevel="0" collapsed="false">
      <c r="A226" s="19" t="n">
        <v>209</v>
      </c>
      <c r="B226" s="20" t="s">
        <v>22</v>
      </c>
      <c r="C226" s="20" t="s">
        <v>18</v>
      </c>
      <c r="D226" s="38" t="s">
        <v>303</v>
      </c>
      <c r="E226" s="39" t="n">
        <v>0.0364402</v>
      </c>
      <c r="F226" s="20" t="s">
        <v>21</v>
      </c>
    </row>
    <row r="227" customFormat="false" ht="12.75" hidden="false" customHeight="false" outlineLevel="0" collapsed="false">
      <c r="A227" s="19" t="n">
        <v>210</v>
      </c>
      <c r="B227" s="20" t="s">
        <v>22</v>
      </c>
      <c r="C227" s="20" t="s">
        <v>18</v>
      </c>
      <c r="D227" s="38" t="s">
        <v>304</v>
      </c>
      <c r="E227" s="39" t="n">
        <v>-0.0001556</v>
      </c>
      <c r="F227" s="20" t="s">
        <v>24</v>
      </c>
    </row>
    <row r="228" customFormat="false" ht="12.75" hidden="false" customHeight="false" outlineLevel="0" collapsed="false">
      <c r="A228" s="19" t="n">
        <v>211</v>
      </c>
      <c r="B228" s="20" t="s">
        <v>22</v>
      </c>
      <c r="C228" s="20" t="s">
        <v>18</v>
      </c>
      <c r="D228" s="38" t="s">
        <v>305</v>
      </c>
      <c r="E228" s="39" t="n">
        <v>-4.6E-006</v>
      </c>
      <c r="F228" s="20" t="s">
        <v>24</v>
      </c>
    </row>
    <row r="229" customFormat="false" ht="12.75" hidden="false" customHeight="false" outlineLevel="0" collapsed="false">
      <c r="A229" s="19" t="n">
        <v>212</v>
      </c>
      <c r="B229" s="20" t="s">
        <v>22</v>
      </c>
      <c r="C229" s="20" t="s">
        <v>18</v>
      </c>
      <c r="D229" s="38" t="s">
        <v>307</v>
      </c>
      <c r="E229" s="39" t="n">
        <v>1.2E-006</v>
      </c>
      <c r="F229" s="20" t="s">
        <v>21</v>
      </c>
    </row>
    <row r="230" customFormat="false" ht="12.75" hidden="false" customHeight="false" outlineLevel="0" collapsed="false">
      <c r="A230" s="19" t="n">
        <v>213</v>
      </c>
      <c r="B230" s="20" t="s">
        <v>22</v>
      </c>
      <c r="C230" s="20" t="s">
        <v>18</v>
      </c>
      <c r="D230" s="38" t="s">
        <v>309</v>
      </c>
      <c r="E230" s="39" t="n">
        <v>0.000276</v>
      </c>
      <c r="F230" s="20" t="s">
        <v>21</v>
      </c>
    </row>
    <row r="231" customFormat="false" ht="12.75" hidden="false" customHeight="false" outlineLevel="0" collapsed="false">
      <c r="A231" s="19" t="n">
        <v>214</v>
      </c>
      <c r="B231" s="20" t="s">
        <v>22</v>
      </c>
      <c r="C231" s="20" t="s">
        <v>18</v>
      </c>
      <c r="D231" s="38" t="s">
        <v>314</v>
      </c>
      <c r="E231" s="39" t="n">
        <v>-9.6E-006</v>
      </c>
      <c r="F231" s="20" t="s">
        <v>24</v>
      </c>
    </row>
    <row r="232" customFormat="false" ht="12.75" hidden="false" customHeight="false" outlineLevel="0" collapsed="false">
      <c r="A232" s="19" t="n">
        <v>215</v>
      </c>
      <c r="B232" s="20" t="s">
        <v>22</v>
      </c>
      <c r="C232" s="20" t="s">
        <v>18</v>
      </c>
      <c r="D232" s="38" t="s">
        <v>315</v>
      </c>
      <c r="E232" s="39" t="n">
        <v>0.000119</v>
      </c>
      <c r="F232" s="20" t="s">
        <v>21</v>
      </c>
    </row>
    <row r="233" customFormat="false" ht="12.75" hidden="false" customHeight="false" outlineLevel="0" collapsed="false">
      <c r="A233" s="19" t="n">
        <v>216</v>
      </c>
      <c r="B233" s="20" t="s">
        <v>22</v>
      </c>
      <c r="C233" s="20" t="s">
        <v>18</v>
      </c>
      <c r="D233" s="38" t="s">
        <v>316</v>
      </c>
      <c r="E233" s="39" t="n">
        <v>0.000667</v>
      </c>
      <c r="F233" s="20" t="s">
        <v>21</v>
      </c>
    </row>
    <row r="234" customFormat="false" ht="12.75" hidden="false" customHeight="false" outlineLevel="0" collapsed="false">
      <c r="A234" s="19" t="n">
        <v>217</v>
      </c>
      <c r="B234" s="20" t="s">
        <v>22</v>
      </c>
      <c r="C234" s="20" t="s">
        <v>18</v>
      </c>
      <c r="D234" s="38" t="s">
        <v>320</v>
      </c>
      <c r="E234" s="39" t="n">
        <v>-9.94E-005</v>
      </c>
      <c r="F234" s="20" t="s">
        <v>24</v>
      </c>
    </row>
    <row r="235" customFormat="false" ht="12.75" hidden="false" customHeight="false" outlineLevel="0" collapsed="false">
      <c r="A235" s="19" t="n">
        <v>218</v>
      </c>
      <c r="B235" s="20" t="s">
        <v>22</v>
      </c>
      <c r="C235" s="20" t="s">
        <v>18</v>
      </c>
      <c r="D235" s="38" t="s">
        <v>321</v>
      </c>
      <c r="E235" s="39" t="n">
        <v>6.02E-005</v>
      </c>
      <c r="F235" s="20" t="s">
        <v>21</v>
      </c>
    </row>
    <row r="236" customFormat="false" ht="12.75" hidden="false" customHeight="false" outlineLevel="0" collapsed="false">
      <c r="A236" s="19" t="n">
        <v>219</v>
      </c>
      <c r="B236" s="20" t="s">
        <v>22</v>
      </c>
      <c r="C236" s="20" t="s">
        <v>18</v>
      </c>
      <c r="D236" s="38" t="s">
        <v>322</v>
      </c>
      <c r="E236" s="39" t="n">
        <v>1.2E-006</v>
      </c>
      <c r="F236" s="20" t="s">
        <v>21</v>
      </c>
    </row>
    <row r="237" customFormat="false" ht="12.75" hidden="false" customHeight="false" outlineLevel="0" collapsed="false">
      <c r="A237" s="19" t="n">
        <v>220</v>
      </c>
      <c r="B237" s="20" t="s">
        <v>22</v>
      </c>
      <c r="C237" s="20" t="s">
        <v>18</v>
      </c>
      <c r="D237" s="38" t="s">
        <v>324</v>
      </c>
      <c r="E237" s="39" t="n">
        <v>0.000489</v>
      </c>
      <c r="F237" s="20" t="s">
        <v>21</v>
      </c>
    </row>
    <row r="238" customFormat="false" ht="12.75" hidden="false" customHeight="false" outlineLevel="0" collapsed="false">
      <c r="A238" s="19" t="n">
        <v>221</v>
      </c>
      <c r="B238" s="20" t="s">
        <v>22</v>
      </c>
      <c r="C238" s="20" t="s">
        <v>18</v>
      </c>
      <c r="D238" s="38" t="s">
        <v>325</v>
      </c>
      <c r="E238" s="39" t="n">
        <v>0.000211</v>
      </c>
      <c r="F238" s="20" t="s">
        <v>21</v>
      </c>
    </row>
    <row r="239" customFormat="false" ht="12.75" hidden="false" customHeight="false" outlineLevel="0" collapsed="false">
      <c r="A239" s="19" t="n">
        <v>222</v>
      </c>
      <c r="B239" s="20" t="s">
        <v>22</v>
      </c>
      <c r="C239" s="20" t="s">
        <v>18</v>
      </c>
      <c r="D239" s="38" t="s">
        <v>326</v>
      </c>
      <c r="E239" s="39" t="n">
        <v>0.000294</v>
      </c>
      <c r="F239" s="20" t="s">
        <v>21</v>
      </c>
    </row>
    <row r="240" customFormat="false" ht="12.75" hidden="false" customHeight="false" outlineLevel="0" collapsed="false">
      <c r="A240" s="19" t="n">
        <v>223</v>
      </c>
      <c r="B240" s="20" t="s">
        <v>22</v>
      </c>
      <c r="C240" s="20" t="s">
        <v>18</v>
      </c>
      <c r="D240" s="38" t="s">
        <v>2702</v>
      </c>
      <c r="E240" s="39" t="n">
        <v>-0.000858</v>
      </c>
      <c r="F240" s="20" t="s">
        <v>24</v>
      </c>
    </row>
    <row r="241" customFormat="false" ht="12.75" hidden="false" customHeight="false" outlineLevel="0" collapsed="false">
      <c r="A241" s="19" t="n">
        <v>224</v>
      </c>
      <c r="B241" s="20" t="s">
        <v>22</v>
      </c>
      <c r="C241" s="20" t="s">
        <v>18</v>
      </c>
      <c r="D241" s="38" t="s">
        <v>2703</v>
      </c>
      <c r="E241" s="39" t="n">
        <v>-9.2E-006</v>
      </c>
      <c r="F241" s="20" t="s">
        <v>24</v>
      </c>
    </row>
    <row r="242" customFormat="false" ht="12.75" hidden="false" customHeight="false" outlineLevel="0" collapsed="false">
      <c r="A242" s="19" t="n">
        <v>225</v>
      </c>
      <c r="B242" s="20" t="s">
        <v>22</v>
      </c>
      <c r="C242" s="20" t="s">
        <v>18</v>
      </c>
      <c r="D242" s="38" t="s">
        <v>2703</v>
      </c>
      <c r="E242" s="39" t="n">
        <v>2.12E-005</v>
      </c>
      <c r="F242" s="20" t="s">
        <v>21</v>
      </c>
    </row>
    <row r="243" customFormat="false" ht="12.75" hidden="false" customHeight="false" outlineLevel="0" collapsed="false">
      <c r="A243" s="19" t="n">
        <v>226</v>
      </c>
      <c r="B243" s="20" t="s">
        <v>22</v>
      </c>
      <c r="C243" s="20" t="s">
        <v>18</v>
      </c>
      <c r="D243" s="38" t="s">
        <v>2703</v>
      </c>
      <c r="E243" s="39" t="n">
        <v>1E-005</v>
      </c>
      <c r="F243" s="20" t="s">
        <v>21</v>
      </c>
    </row>
    <row r="244" customFormat="false" ht="12.75" hidden="false" customHeight="false" outlineLevel="0" collapsed="false">
      <c r="A244" s="19" t="n">
        <v>227</v>
      </c>
      <c r="B244" s="20" t="s">
        <v>22</v>
      </c>
      <c r="C244" s="20" t="s">
        <v>18</v>
      </c>
      <c r="D244" s="38" t="s">
        <v>333</v>
      </c>
      <c r="E244" s="39" t="n">
        <v>2.8E-005</v>
      </c>
      <c r="F244" s="20" t="s">
        <v>21</v>
      </c>
    </row>
    <row r="245" customFormat="false" ht="12.75" hidden="false" customHeight="false" outlineLevel="0" collapsed="false">
      <c r="A245" s="19" t="n">
        <v>228</v>
      </c>
      <c r="B245" s="20" t="s">
        <v>22</v>
      </c>
      <c r="C245" s="20" t="s">
        <v>18</v>
      </c>
      <c r="D245" s="38" t="s">
        <v>334</v>
      </c>
      <c r="E245" s="39" t="n">
        <v>2.8E-005</v>
      </c>
      <c r="F245" s="20" t="s">
        <v>21</v>
      </c>
    </row>
    <row r="246" customFormat="false" ht="12.75" hidden="false" customHeight="false" outlineLevel="0" collapsed="false">
      <c r="A246" s="19" t="n">
        <v>229</v>
      </c>
      <c r="B246" s="20" t="s">
        <v>22</v>
      </c>
      <c r="C246" s="20" t="s">
        <v>18</v>
      </c>
      <c r="D246" s="38" t="s">
        <v>335</v>
      </c>
      <c r="E246" s="39" t="n">
        <v>2.8E-005</v>
      </c>
      <c r="F246" s="20" t="s">
        <v>21</v>
      </c>
    </row>
    <row r="247" customFormat="false" ht="12.75" hidden="false" customHeight="false" outlineLevel="0" collapsed="false">
      <c r="A247" s="19" t="n">
        <v>230</v>
      </c>
      <c r="B247" s="20" t="s">
        <v>22</v>
      </c>
      <c r="C247" s="20" t="s">
        <v>18</v>
      </c>
      <c r="D247" s="38" t="s">
        <v>337</v>
      </c>
      <c r="E247" s="39" t="n">
        <v>-0.00519700000000001</v>
      </c>
      <c r="F247" s="20" t="s">
        <v>24</v>
      </c>
    </row>
    <row r="248" customFormat="false" ht="12.75" hidden="false" customHeight="false" outlineLevel="0" collapsed="false">
      <c r="A248" s="19" t="n">
        <v>231</v>
      </c>
      <c r="B248" s="20" t="s">
        <v>22</v>
      </c>
      <c r="C248" s="20" t="s">
        <v>18</v>
      </c>
      <c r="D248" s="38" t="s">
        <v>338</v>
      </c>
      <c r="E248" s="39" t="n">
        <v>0.082642</v>
      </c>
      <c r="F248" s="20" t="s">
        <v>21</v>
      </c>
    </row>
    <row r="249" customFormat="false" ht="12.75" hidden="false" customHeight="false" outlineLevel="0" collapsed="false">
      <c r="A249" s="19" t="n">
        <v>232</v>
      </c>
      <c r="B249" s="20" t="s">
        <v>22</v>
      </c>
      <c r="C249" s="20" t="s">
        <v>19</v>
      </c>
      <c r="D249" s="38" t="s">
        <v>340</v>
      </c>
      <c r="E249" s="39" t="n">
        <v>0.45537</v>
      </c>
      <c r="F249" s="20" t="s">
        <v>21</v>
      </c>
    </row>
    <row r="250" customFormat="false" ht="12.75" hidden="false" customHeight="false" outlineLevel="0" collapsed="false">
      <c r="A250" s="19" t="n">
        <v>233</v>
      </c>
      <c r="B250" s="20" t="s">
        <v>22</v>
      </c>
      <c r="C250" s="20" t="s">
        <v>18</v>
      </c>
      <c r="D250" s="38" t="s">
        <v>342</v>
      </c>
      <c r="E250" s="39" t="n">
        <v>-0.000362</v>
      </c>
      <c r="F250" s="20" t="s">
        <v>24</v>
      </c>
    </row>
    <row r="251" customFormat="false" ht="12.75" hidden="false" customHeight="false" outlineLevel="0" collapsed="false">
      <c r="A251" s="19" t="n">
        <v>234</v>
      </c>
      <c r="B251" s="20" t="s">
        <v>22</v>
      </c>
      <c r="C251" s="20" t="s">
        <v>18</v>
      </c>
      <c r="D251" s="38" t="s">
        <v>343</v>
      </c>
      <c r="E251" s="39" t="n">
        <v>0.01647</v>
      </c>
      <c r="F251" s="20" t="s">
        <v>21</v>
      </c>
    </row>
    <row r="252" customFormat="false" ht="12.75" hidden="false" customHeight="false" outlineLevel="0" collapsed="false">
      <c r="A252" s="19" t="n">
        <v>235</v>
      </c>
      <c r="B252" s="20" t="s">
        <v>22</v>
      </c>
      <c r="C252" s="20" t="s">
        <v>18</v>
      </c>
      <c r="D252" s="38" t="s">
        <v>344</v>
      </c>
      <c r="E252" s="39" t="n">
        <v>0.163541</v>
      </c>
      <c r="F252" s="20" t="s">
        <v>21</v>
      </c>
    </row>
    <row r="253" customFormat="false" ht="12.75" hidden="false" customHeight="false" outlineLevel="0" collapsed="false">
      <c r="A253" s="19" t="n">
        <v>236</v>
      </c>
      <c r="B253" s="20" t="s">
        <v>22</v>
      </c>
      <c r="C253" s="20" t="s">
        <v>18</v>
      </c>
      <c r="D253" s="38" t="s">
        <v>347</v>
      </c>
      <c r="E253" s="39" t="n">
        <v>0.000906</v>
      </c>
      <c r="F253" s="20" t="s">
        <v>21</v>
      </c>
    </row>
    <row r="254" customFormat="false" ht="12.75" hidden="false" customHeight="false" outlineLevel="0" collapsed="false">
      <c r="A254" s="19" t="n">
        <v>237</v>
      </c>
      <c r="B254" s="20" t="s">
        <v>22</v>
      </c>
      <c r="C254" s="20" t="s">
        <v>18</v>
      </c>
      <c r="D254" s="38" t="s">
        <v>348</v>
      </c>
      <c r="E254" s="39" t="n">
        <v>0.001278</v>
      </c>
      <c r="F254" s="20" t="s">
        <v>21</v>
      </c>
    </row>
    <row r="255" customFormat="false" ht="12.75" hidden="false" customHeight="false" outlineLevel="0" collapsed="false">
      <c r="A255" s="19" t="n">
        <v>238</v>
      </c>
      <c r="B255" s="20" t="s">
        <v>22</v>
      </c>
      <c r="C255" s="20" t="s">
        <v>18</v>
      </c>
      <c r="D255" s="38" t="s">
        <v>351</v>
      </c>
      <c r="E255" s="39" t="n">
        <v>-0.0004703</v>
      </c>
      <c r="F255" s="20" t="s">
        <v>24</v>
      </c>
    </row>
    <row r="256" customFormat="false" ht="12.75" hidden="false" customHeight="false" outlineLevel="0" collapsed="false">
      <c r="A256" s="19" t="n">
        <v>239</v>
      </c>
      <c r="B256" s="20" t="s">
        <v>22</v>
      </c>
      <c r="C256" s="20" t="s">
        <v>18</v>
      </c>
      <c r="D256" s="38" t="s">
        <v>353</v>
      </c>
      <c r="E256" s="39" t="n">
        <v>-0.000441</v>
      </c>
      <c r="F256" s="20" t="s">
        <v>24</v>
      </c>
    </row>
    <row r="257" customFormat="false" ht="12.75" hidden="false" customHeight="false" outlineLevel="0" collapsed="false">
      <c r="A257" s="19" t="n">
        <v>240</v>
      </c>
      <c r="B257" s="20" t="s">
        <v>22</v>
      </c>
      <c r="C257" s="20" t="s">
        <v>18</v>
      </c>
      <c r="D257" s="38" t="s">
        <v>354</v>
      </c>
      <c r="E257" s="39" t="n">
        <v>1.8E-005</v>
      </c>
      <c r="F257" s="20" t="s">
        <v>21</v>
      </c>
    </row>
    <row r="258" customFormat="false" ht="12.75" hidden="false" customHeight="false" outlineLevel="0" collapsed="false">
      <c r="A258" s="19" t="n">
        <v>241</v>
      </c>
      <c r="B258" s="20" t="s">
        <v>22</v>
      </c>
      <c r="C258" s="20" t="s">
        <v>18</v>
      </c>
      <c r="D258" s="38" t="s">
        <v>355</v>
      </c>
      <c r="E258" s="39" t="n">
        <v>3.99999999999966E-006</v>
      </c>
      <c r="F258" s="20" t="s">
        <v>21</v>
      </c>
    </row>
    <row r="259" customFormat="false" ht="12.75" hidden="false" customHeight="false" outlineLevel="0" collapsed="false">
      <c r="A259" s="19" t="n">
        <v>242</v>
      </c>
      <c r="B259" s="20" t="s">
        <v>22</v>
      </c>
      <c r="C259" s="20" t="s">
        <v>18</v>
      </c>
      <c r="D259" s="38" t="s">
        <v>356</v>
      </c>
      <c r="E259" s="39" t="n">
        <v>0.001337</v>
      </c>
      <c r="F259" s="20" t="s">
        <v>21</v>
      </c>
    </row>
    <row r="260" customFormat="false" ht="12.75" hidden="false" customHeight="false" outlineLevel="0" collapsed="false">
      <c r="A260" s="19" t="n">
        <v>243</v>
      </c>
      <c r="B260" s="20" t="s">
        <v>22</v>
      </c>
      <c r="C260" s="20" t="s">
        <v>18</v>
      </c>
      <c r="D260" s="38" t="s">
        <v>357</v>
      </c>
      <c r="E260" s="39" t="n">
        <v>2.99999999999996E-006</v>
      </c>
      <c r="F260" s="20" t="s">
        <v>21</v>
      </c>
    </row>
    <row r="261" customFormat="false" ht="12.75" hidden="false" customHeight="false" outlineLevel="0" collapsed="false">
      <c r="A261" s="19" t="n">
        <v>244</v>
      </c>
      <c r="B261" s="20" t="s">
        <v>22</v>
      </c>
      <c r="C261" s="20" t="s">
        <v>18</v>
      </c>
      <c r="D261" s="38" t="s">
        <v>363</v>
      </c>
      <c r="E261" s="39" t="n">
        <v>-0.000455</v>
      </c>
      <c r="F261" s="20" t="s">
        <v>24</v>
      </c>
    </row>
    <row r="262" customFormat="false" ht="12.75" hidden="false" customHeight="false" outlineLevel="0" collapsed="false">
      <c r="A262" s="19" t="n">
        <v>245</v>
      </c>
      <c r="B262" s="20" t="s">
        <v>22</v>
      </c>
      <c r="C262" s="20" t="s">
        <v>18</v>
      </c>
      <c r="D262" s="38" t="s">
        <v>365</v>
      </c>
      <c r="E262" s="39" t="n">
        <v>0.00031</v>
      </c>
      <c r="F262" s="20" t="s">
        <v>21</v>
      </c>
    </row>
    <row r="263" customFormat="false" ht="12.75" hidden="false" customHeight="false" outlineLevel="0" collapsed="false">
      <c r="A263" s="19" t="n">
        <v>246</v>
      </c>
      <c r="B263" s="20" t="s">
        <v>22</v>
      </c>
      <c r="C263" s="20" t="s">
        <v>18</v>
      </c>
      <c r="D263" s="38" t="s">
        <v>367</v>
      </c>
      <c r="E263" s="39" t="n">
        <v>0.000359</v>
      </c>
      <c r="F263" s="20" t="s">
        <v>21</v>
      </c>
    </row>
    <row r="264" customFormat="false" ht="12.75" hidden="false" customHeight="false" outlineLevel="0" collapsed="false">
      <c r="A264" s="19" t="n">
        <v>247</v>
      </c>
      <c r="B264" s="20" t="s">
        <v>22</v>
      </c>
      <c r="C264" s="20" t="s">
        <v>18</v>
      </c>
      <c r="D264" s="38" t="s">
        <v>368</v>
      </c>
      <c r="E264" s="39" t="n">
        <v>0.00038</v>
      </c>
      <c r="F264" s="20" t="s">
        <v>21</v>
      </c>
    </row>
    <row r="265" customFormat="false" ht="12.75" hidden="false" customHeight="false" outlineLevel="0" collapsed="false">
      <c r="A265" s="19" t="n">
        <v>248</v>
      </c>
      <c r="B265" s="20" t="s">
        <v>22</v>
      </c>
      <c r="C265" s="20" t="s">
        <v>18</v>
      </c>
      <c r="D265" s="38" t="s">
        <v>371</v>
      </c>
      <c r="E265" s="39" t="n">
        <v>-0.00058</v>
      </c>
      <c r="F265" s="20" t="s">
        <v>24</v>
      </c>
    </row>
    <row r="266" customFormat="false" ht="12.75" hidden="false" customHeight="false" outlineLevel="0" collapsed="false">
      <c r="A266" s="19" t="n">
        <v>249</v>
      </c>
      <c r="B266" s="20" t="s">
        <v>22</v>
      </c>
      <c r="C266" s="20" t="s">
        <v>18</v>
      </c>
      <c r="D266" s="38" t="s">
        <v>372</v>
      </c>
      <c r="E266" s="39" t="n">
        <v>0.002317</v>
      </c>
      <c r="F266" s="20" t="s">
        <v>21</v>
      </c>
    </row>
    <row r="267" customFormat="false" ht="12.75" hidden="false" customHeight="false" outlineLevel="0" collapsed="false">
      <c r="A267" s="19" t="n">
        <v>250</v>
      </c>
      <c r="B267" s="20" t="s">
        <v>22</v>
      </c>
      <c r="C267" s="20" t="s">
        <v>18</v>
      </c>
      <c r="D267" s="38" t="s">
        <v>374</v>
      </c>
      <c r="E267" s="39" t="n">
        <v>0.000799</v>
      </c>
      <c r="F267" s="20" t="s">
        <v>21</v>
      </c>
    </row>
    <row r="268" customFormat="false" ht="12.75" hidden="false" customHeight="false" outlineLevel="0" collapsed="false">
      <c r="A268" s="19" t="n">
        <v>251</v>
      </c>
      <c r="B268" s="20" t="s">
        <v>22</v>
      </c>
      <c r="C268" s="20" t="s">
        <v>18</v>
      </c>
      <c r="D268" s="38" t="s">
        <v>386</v>
      </c>
      <c r="E268" s="39" t="n">
        <v>-2.5E-005</v>
      </c>
      <c r="F268" s="20" t="s">
        <v>24</v>
      </c>
    </row>
    <row r="269" customFormat="false" ht="12.75" hidden="false" customHeight="false" outlineLevel="0" collapsed="false">
      <c r="A269" s="19" t="n">
        <v>252</v>
      </c>
      <c r="B269" s="20" t="s">
        <v>22</v>
      </c>
      <c r="C269" s="20" t="s">
        <v>18</v>
      </c>
      <c r="D269" s="38" t="s">
        <v>389</v>
      </c>
      <c r="E269" s="39" t="n">
        <v>-1E-006</v>
      </c>
      <c r="F269" s="20" t="s">
        <v>24</v>
      </c>
    </row>
    <row r="270" customFormat="false" ht="12.75" hidden="false" customHeight="false" outlineLevel="0" collapsed="false">
      <c r="A270" s="19" t="n">
        <v>253</v>
      </c>
      <c r="B270" s="20" t="s">
        <v>22</v>
      </c>
      <c r="C270" s="20" t="s">
        <v>18</v>
      </c>
      <c r="D270" s="38" t="s">
        <v>391</v>
      </c>
      <c r="E270" s="39" t="n">
        <v>0.00064</v>
      </c>
      <c r="F270" s="20" t="s">
        <v>21</v>
      </c>
    </row>
    <row r="271" customFormat="false" ht="12.75" hidden="false" customHeight="false" outlineLevel="0" collapsed="false">
      <c r="A271" s="19" t="n">
        <v>254</v>
      </c>
      <c r="B271" s="20" t="s">
        <v>22</v>
      </c>
      <c r="C271" s="20" t="s">
        <v>18</v>
      </c>
      <c r="D271" s="38" t="s">
        <v>392</v>
      </c>
      <c r="E271" s="39" t="n">
        <v>-3.3E-005</v>
      </c>
      <c r="F271" s="20" t="s">
        <v>24</v>
      </c>
    </row>
    <row r="272" customFormat="false" ht="12.75" hidden="false" customHeight="false" outlineLevel="0" collapsed="false">
      <c r="A272" s="19" t="n">
        <v>255</v>
      </c>
      <c r="B272" s="20" t="s">
        <v>22</v>
      </c>
      <c r="C272" s="20" t="s">
        <v>18</v>
      </c>
      <c r="D272" s="38" t="s">
        <v>396</v>
      </c>
      <c r="E272" s="39" t="n">
        <v>0.0004324</v>
      </c>
      <c r="F272" s="20" t="s">
        <v>21</v>
      </c>
    </row>
    <row r="273" customFormat="false" ht="12.75" hidden="false" customHeight="false" outlineLevel="0" collapsed="false">
      <c r="A273" s="19" t="n">
        <v>256</v>
      </c>
      <c r="B273" s="20" t="s">
        <v>22</v>
      </c>
      <c r="C273" s="20" t="s">
        <v>18</v>
      </c>
      <c r="D273" s="38" t="s">
        <v>397</v>
      </c>
      <c r="E273" s="39" t="n">
        <v>0.0005636</v>
      </c>
      <c r="F273" s="20" t="s">
        <v>21</v>
      </c>
    </row>
    <row r="274" customFormat="false" ht="12.75" hidden="false" customHeight="false" outlineLevel="0" collapsed="false">
      <c r="A274" s="19" t="n">
        <v>257</v>
      </c>
      <c r="B274" s="20" t="s">
        <v>22</v>
      </c>
      <c r="C274" s="20" t="s">
        <v>18</v>
      </c>
      <c r="D274" s="38" t="s">
        <v>398</v>
      </c>
      <c r="E274" s="39" t="n">
        <v>0.000604</v>
      </c>
      <c r="F274" s="20" t="s">
        <v>21</v>
      </c>
    </row>
    <row r="275" customFormat="false" ht="12.75" hidden="false" customHeight="false" outlineLevel="0" collapsed="false">
      <c r="A275" s="19" t="n">
        <v>258</v>
      </c>
      <c r="B275" s="20" t="s">
        <v>22</v>
      </c>
      <c r="C275" s="20" t="s">
        <v>18</v>
      </c>
      <c r="D275" s="38" t="s">
        <v>399</v>
      </c>
      <c r="E275" s="39" t="n">
        <v>0.003147</v>
      </c>
      <c r="F275" s="20" t="s">
        <v>21</v>
      </c>
    </row>
    <row r="276" customFormat="false" ht="12.75" hidden="false" customHeight="false" outlineLevel="0" collapsed="false">
      <c r="A276" s="19" t="n">
        <v>259</v>
      </c>
      <c r="B276" s="20" t="s">
        <v>22</v>
      </c>
      <c r="C276" s="20" t="s">
        <v>18</v>
      </c>
      <c r="D276" s="38" t="s">
        <v>400</v>
      </c>
      <c r="E276" s="39" t="n">
        <v>-0.001559</v>
      </c>
      <c r="F276" s="20" t="s">
        <v>24</v>
      </c>
    </row>
    <row r="277" customFormat="false" ht="12.75" hidden="false" customHeight="false" outlineLevel="0" collapsed="false">
      <c r="A277" s="19" t="n">
        <v>260</v>
      </c>
      <c r="B277" s="20" t="s">
        <v>22</v>
      </c>
      <c r="C277" s="20" t="s">
        <v>18</v>
      </c>
      <c r="D277" s="38" t="s">
        <v>401</v>
      </c>
      <c r="E277" s="39" t="n">
        <v>3E-005</v>
      </c>
      <c r="F277" s="20" t="s">
        <v>21</v>
      </c>
    </row>
    <row r="278" customFormat="false" ht="12.75" hidden="false" customHeight="false" outlineLevel="0" collapsed="false">
      <c r="A278" s="19" t="n">
        <v>261</v>
      </c>
      <c r="B278" s="20" t="s">
        <v>22</v>
      </c>
      <c r="C278" s="20" t="s">
        <v>18</v>
      </c>
      <c r="D278" s="38" t="s">
        <v>402</v>
      </c>
      <c r="E278" s="39" t="n">
        <v>0.032665</v>
      </c>
      <c r="F278" s="20" t="s">
        <v>21</v>
      </c>
    </row>
    <row r="279" customFormat="false" ht="12.75" hidden="false" customHeight="false" outlineLevel="0" collapsed="false">
      <c r="A279" s="19" t="n">
        <v>262</v>
      </c>
      <c r="B279" s="20" t="s">
        <v>22</v>
      </c>
      <c r="C279" s="20" t="s">
        <v>18</v>
      </c>
      <c r="D279" s="38" t="s">
        <v>403</v>
      </c>
      <c r="E279" s="39" t="n">
        <v>29.86075</v>
      </c>
      <c r="F279" s="20" t="s">
        <v>21</v>
      </c>
    </row>
    <row r="280" customFormat="false" ht="12.75" hidden="false" customHeight="false" outlineLevel="0" collapsed="false">
      <c r="A280" s="19" t="n">
        <v>263</v>
      </c>
      <c r="B280" s="20" t="s">
        <v>22</v>
      </c>
      <c r="C280" s="20" t="s">
        <v>404</v>
      </c>
      <c r="D280" s="38" t="s">
        <v>405</v>
      </c>
      <c r="E280" s="39" t="n">
        <v>2.7E-005</v>
      </c>
      <c r="F280" s="20" t="s">
        <v>21</v>
      </c>
    </row>
    <row r="281" customFormat="false" ht="12.75" hidden="false" customHeight="false" outlineLevel="0" collapsed="false">
      <c r="A281" s="19" t="n">
        <v>264</v>
      </c>
      <c r="B281" s="20" t="s">
        <v>22</v>
      </c>
      <c r="C281" s="20" t="s">
        <v>18</v>
      </c>
      <c r="D281" s="38" t="s">
        <v>406</v>
      </c>
      <c r="E281" s="39" t="n">
        <v>0.0008025</v>
      </c>
      <c r="F281" s="20" t="s">
        <v>21</v>
      </c>
    </row>
    <row r="282" customFormat="false" ht="12.75" hidden="false" customHeight="false" outlineLevel="0" collapsed="false">
      <c r="A282" s="19" t="n">
        <v>265</v>
      </c>
      <c r="B282" s="20" t="s">
        <v>22</v>
      </c>
      <c r="C282" s="20" t="s">
        <v>18</v>
      </c>
      <c r="D282" s="38" t="s">
        <v>407</v>
      </c>
      <c r="E282" s="39" t="n">
        <v>0.0001229</v>
      </c>
      <c r="F282" s="20" t="s">
        <v>21</v>
      </c>
    </row>
    <row r="283" customFormat="false" ht="12.75" hidden="false" customHeight="false" outlineLevel="0" collapsed="false">
      <c r="A283" s="19" t="n">
        <v>266</v>
      </c>
      <c r="B283" s="20" t="s">
        <v>22</v>
      </c>
      <c r="C283" s="20" t="s">
        <v>18</v>
      </c>
      <c r="D283" s="38" t="s">
        <v>408</v>
      </c>
      <c r="E283" s="39" t="n">
        <v>6.6E-006</v>
      </c>
      <c r="F283" s="20" t="s">
        <v>21</v>
      </c>
    </row>
    <row r="284" customFormat="false" ht="12.75" hidden="false" customHeight="false" outlineLevel="0" collapsed="false">
      <c r="A284" s="19" t="n">
        <v>267</v>
      </c>
      <c r="B284" s="20" t="s">
        <v>22</v>
      </c>
      <c r="C284" s="20" t="s">
        <v>18</v>
      </c>
      <c r="D284" s="38" t="s">
        <v>409</v>
      </c>
      <c r="E284" s="39" t="n">
        <v>0.162469</v>
      </c>
      <c r="F284" s="20" t="s">
        <v>21</v>
      </c>
    </row>
    <row r="285" customFormat="false" ht="12.75" hidden="false" customHeight="false" outlineLevel="0" collapsed="false">
      <c r="A285" s="19" t="n">
        <v>268</v>
      </c>
      <c r="B285" s="20" t="s">
        <v>22</v>
      </c>
      <c r="C285" s="20" t="s">
        <v>18</v>
      </c>
      <c r="D285" s="38" t="s">
        <v>2652</v>
      </c>
      <c r="E285" s="39" t="n">
        <v>2.4E-005</v>
      </c>
      <c r="F285" s="20" t="s">
        <v>21</v>
      </c>
    </row>
    <row r="286" customFormat="false" ht="12.75" hidden="false" customHeight="false" outlineLevel="0" collapsed="false">
      <c r="A286" s="19" t="n">
        <v>269</v>
      </c>
      <c r="B286" s="20" t="s">
        <v>22</v>
      </c>
      <c r="C286" s="20" t="s">
        <v>18</v>
      </c>
      <c r="D286" s="38" t="s">
        <v>412</v>
      </c>
      <c r="E286" s="39" t="n">
        <v>8.4E-005</v>
      </c>
      <c r="F286" s="20" t="s">
        <v>21</v>
      </c>
    </row>
    <row r="287" customFormat="false" ht="12.75" hidden="false" customHeight="false" outlineLevel="0" collapsed="false">
      <c r="A287" s="19" t="n">
        <v>270</v>
      </c>
      <c r="B287" s="20" t="s">
        <v>22</v>
      </c>
      <c r="C287" s="20" t="s">
        <v>18</v>
      </c>
      <c r="D287" s="38" t="s">
        <v>414</v>
      </c>
      <c r="E287" s="39" t="n">
        <v>0.00054</v>
      </c>
      <c r="F287" s="20" t="s">
        <v>21</v>
      </c>
    </row>
    <row r="288" customFormat="false" ht="12.75" hidden="false" customHeight="false" outlineLevel="0" collapsed="false">
      <c r="A288" s="19" t="n">
        <v>271</v>
      </c>
      <c r="B288" s="20" t="s">
        <v>22</v>
      </c>
      <c r="C288" s="20" t="s">
        <v>18</v>
      </c>
      <c r="D288" s="38" t="s">
        <v>415</v>
      </c>
      <c r="E288" s="39" t="n">
        <v>-5E-006</v>
      </c>
      <c r="F288" s="20" t="s">
        <v>24</v>
      </c>
    </row>
    <row r="289" customFormat="false" ht="12.75" hidden="false" customHeight="false" outlineLevel="0" collapsed="false">
      <c r="A289" s="19" t="n">
        <v>272</v>
      </c>
      <c r="B289" s="20" t="s">
        <v>22</v>
      </c>
      <c r="C289" s="20" t="s">
        <v>18</v>
      </c>
      <c r="D289" s="38" t="s">
        <v>419</v>
      </c>
      <c r="E289" s="39" t="n">
        <v>0.000508</v>
      </c>
      <c r="F289" s="20" t="s">
        <v>21</v>
      </c>
    </row>
    <row r="290" customFormat="false" ht="12.75" hidden="false" customHeight="false" outlineLevel="0" collapsed="false">
      <c r="A290" s="19" t="n">
        <v>273</v>
      </c>
      <c r="B290" s="20" t="s">
        <v>22</v>
      </c>
      <c r="C290" s="20" t="s">
        <v>18</v>
      </c>
      <c r="D290" s="38" t="s">
        <v>420</v>
      </c>
      <c r="E290" s="39" t="n">
        <v>0.000167</v>
      </c>
      <c r="F290" s="20" t="s">
        <v>21</v>
      </c>
    </row>
    <row r="291" customFormat="false" ht="12.75" hidden="false" customHeight="false" outlineLevel="0" collapsed="false">
      <c r="A291" s="19" t="n">
        <v>274</v>
      </c>
      <c r="B291" s="20" t="s">
        <v>22</v>
      </c>
      <c r="C291" s="20" t="s">
        <v>18</v>
      </c>
      <c r="D291" s="38" t="s">
        <v>422</v>
      </c>
      <c r="E291" s="39" t="n">
        <v>6E-006</v>
      </c>
      <c r="F291" s="20" t="s">
        <v>21</v>
      </c>
    </row>
    <row r="292" customFormat="false" ht="12.75" hidden="false" customHeight="false" outlineLevel="0" collapsed="false">
      <c r="A292" s="19" t="n">
        <v>275</v>
      </c>
      <c r="B292" s="20" t="s">
        <v>22</v>
      </c>
      <c r="C292" s="20" t="s">
        <v>18</v>
      </c>
      <c r="D292" s="38" t="s">
        <v>425</v>
      </c>
      <c r="E292" s="39" t="n">
        <v>2.7E-005</v>
      </c>
      <c r="F292" s="20" t="s">
        <v>21</v>
      </c>
    </row>
    <row r="293" customFormat="false" ht="12.75" hidden="false" customHeight="false" outlineLevel="0" collapsed="false">
      <c r="A293" s="19" t="n">
        <v>276</v>
      </c>
      <c r="B293" s="20" t="s">
        <v>22</v>
      </c>
      <c r="C293" s="20" t="s">
        <v>18</v>
      </c>
      <c r="D293" s="38" t="s">
        <v>429</v>
      </c>
      <c r="E293" s="39" t="n">
        <v>3E-006</v>
      </c>
      <c r="F293" s="20" t="s">
        <v>21</v>
      </c>
    </row>
    <row r="294" customFormat="false" ht="12.75" hidden="false" customHeight="false" outlineLevel="0" collapsed="false">
      <c r="A294" s="19" t="n">
        <v>277</v>
      </c>
      <c r="B294" s="20" t="s">
        <v>22</v>
      </c>
      <c r="C294" s="20" t="s">
        <v>18</v>
      </c>
      <c r="D294" s="38" t="s">
        <v>430</v>
      </c>
      <c r="E294" s="39" t="n">
        <v>0.002767</v>
      </c>
      <c r="F294" s="20" t="s">
        <v>21</v>
      </c>
    </row>
    <row r="295" customFormat="false" ht="12.75" hidden="false" customHeight="false" outlineLevel="0" collapsed="false">
      <c r="A295" s="19" t="n">
        <v>278</v>
      </c>
      <c r="B295" s="20" t="s">
        <v>22</v>
      </c>
      <c r="C295" s="20" t="s">
        <v>18</v>
      </c>
      <c r="D295" s="38" t="s">
        <v>434</v>
      </c>
      <c r="E295" s="39" t="n">
        <v>0.0037161</v>
      </c>
      <c r="F295" s="20" t="s">
        <v>21</v>
      </c>
    </row>
    <row r="296" customFormat="false" ht="12.75" hidden="false" customHeight="false" outlineLevel="0" collapsed="false">
      <c r="A296" s="19" t="n">
        <v>279</v>
      </c>
      <c r="B296" s="20" t="s">
        <v>22</v>
      </c>
      <c r="C296" s="20" t="s">
        <v>18</v>
      </c>
      <c r="D296" s="38" t="s">
        <v>435</v>
      </c>
      <c r="E296" s="39" t="n">
        <v>-1.5E-006</v>
      </c>
      <c r="F296" s="20" t="s">
        <v>24</v>
      </c>
    </row>
    <row r="297" customFormat="false" ht="12.75" hidden="false" customHeight="false" outlineLevel="0" collapsed="false">
      <c r="A297" s="19" t="n">
        <v>280</v>
      </c>
      <c r="B297" s="20" t="s">
        <v>22</v>
      </c>
      <c r="C297" s="20" t="s">
        <v>18</v>
      </c>
      <c r="D297" s="38" t="s">
        <v>436</v>
      </c>
      <c r="E297" s="39" t="n">
        <v>-5E-007</v>
      </c>
      <c r="F297" s="20" t="s">
        <v>24</v>
      </c>
    </row>
    <row r="298" customFormat="false" ht="12.75" hidden="false" customHeight="false" outlineLevel="0" collapsed="false">
      <c r="A298" s="19" t="n">
        <v>281</v>
      </c>
      <c r="B298" s="20" t="s">
        <v>22</v>
      </c>
      <c r="C298" s="20" t="s">
        <v>18</v>
      </c>
      <c r="D298" s="38" t="s">
        <v>437</v>
      </c>
      <c r="E298" s="39" t="n">
        <v>-2.21E-005</v>
      </c>
      <c r="F298" s="20" t="s">
        <v>24</v>
      </c>
    </row>
    <row r="299" customFormat="false" ht="12.75" hidden="false" customHeight="false" outlineLevel="0" collapsed="false">
      <c r="A299" s="19" t="n">
        <v>282</v>
      </c>
      <c r="B299" s="20" t="s">
        <v>22</v>
      </c>
      <c r="C299" s="20" t="s">
        <v>18</v>
      </c>
      <c r="D299" s="38" t="s">
        <v>2704</v>
      </c>
      <c r="E299" s="39" t="n">
        <v>-0.0026706</v>
      </c>
      <c r="F299" s="20" t="s">
        <v>24</v>
      </c>
    </row>
    <row r="300" customFormat="false" ht="12.75" hidden="false" customHeight="false" outlineLevel="0" collapsed="false">
      <c r="A300" s="19" t="n">
        <v>283</v>
      </c>
      <c r="B300" s="20" t="s">
        <v>22</v>
      </c>
      <c r="C300" s="20" t="s">
        <v>18</v>
      </c>
      <c r="D300" s="38" t="s">
        <v>2705</v>
      </c>
      <c r="E300" s="39" t="n">
        <v>-0.0011064</v>
      </c>
      <c r="F300" s="20" t="s">
        <v>24</v>
      </c>
    </row>
    <row r="301" customFormat="false" ht="12.75" hidden="false" customHeight="false" outlineLevel="0" collapsed="false">
      <c r="A301" s="19" t="n">
        <v>284</v>
      </c>
      <c r="B301" s="20" t="s">
        <v>22</v>
      </c>
      <c r="C301" s="20" t="s">
        <v>18</v>
      </c>
      <c r="D301" s="38" t="s">
        <v>439</v>
      </c>
      <c r="E301" s="39" t="n">
        <v>2.7E-005</v>
      </c>
      <c r="F301" s="20" t="s">
        <v>21</v>
      </c>
    </row>
    <row r="302" customFormat="false" ht="12.75" hidden="false" customHeight="false" outlineLevel="0" collapsed="false">
      <c r="A302" s="19" t="n">
        <v>285</v>
      </c>
      <c r="B302" s="20" t="s">
        <v>22</v>
      </c>
      <c r="C302" s="20" t="s">
        <v>18</v>
      </c>
      <c r="D302" s="38" t="s">
        <v>446</v>
      </c>
      <c r="E302" s="39" t="n">
        <v>4.5E-005</v>
      </c>
      <c r="F302" s="20" t="s">
        <v>21</v>
      </c>
    </row>
    <row r="303" customFormat="false" ht="12.75" hidden="false" customHeight="false" outlineLevel="0" collapsed="false">
      <c r="A303" s="19" t="n">
        <v>286</v>
      </c>
      <c r="B303" s="20" t="s">
        <v>22</v>
      </c>
      <c r="C303" s="20" t="s">
        <v>18</v>
      </c>
      <c r="D303" s="38" t="s">
        <v>2653</v>
      </c>
      <c r="E303" s="39" t="n">
        <v>-1E-005</v>
      </c>
      <c r="F303" s="20" t="s">
        <v>24</v>
      </c>
    </row>
    <row r="304" customFormat="false" ht="12.75" hidden="false" customHeight="false" outlineLevel="0" collapsed="false">
      <c r="A304" s="19" t="n">
        <v>287</v>
      </c>
      <c r="B304" s="20" t="s">
        <v>22</v>
      </c>
      <c r="C304" s="20" t="s">
        <v>18</v>
      </c>
      <c r="D304" s="38" t="s">
        <v>451</v>
      </c>
      <c r="E304" s="39" t="n">
        <v>0.001796</v>
      </c>
      <c r="F304" s="20" t="s">
        <v>21</v>
      </c>
    </row>
    <row r="305" customFormat="false" ht="12.75" hidden="false" customHeight="false" outlineLevel="0" collapsed="false">
      <c r="A305" s="19" t="n">
        <v>288</v>
      </c>
      <c r="B305" s="20" t="s">
        <v>22</v>
      </c>
      <c r="C305" s="20" t="s">
        <v>18</v>
      </c>
      <c r="D305" s="38" t="s">
        <v>452</v>
      </c>
      <c r="E305" s="39" t="n">
        <v>0.002014</v>
      </c>
      <c r="F305" s="20" t="s">
        <v>21</v>
      </c>
    </row>
    <row r="306" customFormat="false" ht="12.75" hidden="false" customHeight="false" outlineLevel="0" collapsed="false">
      <c r="A306" s="19" t="n">
        <v>289</v>
      </c>
      <c r="B306" s="20" t="s">
        <v>22</v>
      </c>
      <c r="C306" s="20" t="s">
        <v>18</v>
      </c>
      <c r="D306" s="38" t="s">
        <v>454</v>
      </c>
      <c r="E306" s="39" t="n">
        <v>5.1E-005</v>
      </c>
      <c r="F306" s="20" t="s">
        <v>21</v>
      </c>
    </row>
    <row r="307" customFormat="false" ht="12.75" hidden="false" customHeight="false" outlineLevel="0" collapsed="false">
      <c r="A307" s="19" t="n">
        <v>290</v>
      </c>
      <c r="B307" s="20" t="s">
        <v>22</v>
      </c>
      <c r="C307" s="20" t="s">
        <v>18</v>
      </c>
      <c r="D307" s="38" t="s">
        <v>2654</v>
      </c>
      <c r="E307" s="39" t="n">
        <v>-7.5E-005</v>
      </c>
      <c r="F307" s="20" t="s">
        <v>24</v>
      </c>
    </row>
    <row r="308" customFormat="false" ht="12.75" hidden="false" customHeight="false" outlineLevel="0" collapsed="false">
      <c r="A308" s="19" t="n">
        <v>291</v>
      </c>
      <c r="B308" s="20" t="s">
        <v>22</v>
      </c>
      <c r="C308" s="20" t="s">
        <v>18</v>
      </c>
      <c r="D308" s="38" t="s">
        <v>2655</v>
      </c>
      <c r="E308" s="39" t="n">
        <v>0.001226</v>
      </c>
      <c r="F308" s="20" t="s">
        <v>21</v>
      </c>
    </row>
    <row r="309" customFormat="false" ht="12.75" hidden="false" customHeight="false" outlineLevel="0" collapsed="false">
      <c r="A309" s="19" t="n">
        <v>292</v>
      </c>
      <c r="B309" s="20" t="s">
        <v>22</v>
      </c>
      <c r="C309" s="20" t="s">
        <v>18</v>
      </c>
      <c r="D309" s="38" t="s">
        <v>460</v>
      </c>
      <c r="E309" s="39" t="n">
        <v>2.5E-005</v>
      </c>
      <c r="F309" s="20" t="s">
        <v>21</v>
      </c>
    </row>
    <row r="310" customFormat="false" ht="12.75" hidden="false" customHeight="false" outlineLevel="0" collapsed="false">
      <c r="A310" s="19" t="n">
        <v>293</v>
      </c>
      <c r="B310" s="20" t="s">
        <v>22</v>
      </c>
      <c r="C310" s="20" t="s">
        <v>18</v>
      </c>
      <c r="D310" s="38" t="s">
        <v>465</v>
      </c>
      <c r="E310" s="39" t="n">
        <v>2E-005</v>
      </c>
      <c r="F310" s="20" t="s">
        <v>21</v>
      </c>
    </row>
    <row r="311" customFormat="false" ht="12.75" hidden="false" customHeight="false" outlineLevel="0" collapsed="false">
      <c r="A311" s="19" t="n">
        <v>294</v>
      </c>
      <c r="B311" s="20" t="s">
        <v>22</v>
      </c>
      <c r="C311" s="20" t="s">
        <v>18</v>
      </c>
      <c r="D311" s="38" t="s">
        <v>466</v>
      </c>
      <c r="E311" s="39" t="n">
        <v>-2.7E-005</v>
      </c>
      <c r="F311" s="20" t="s">
        <v>24</v>
      </c>
    </row>
    <row r="312" customFormat="false" ht="12.75" hidden="false" customHeight="false" outlineLevel="0" collapsed="false">
      <c r="A312" s="19" t="n">
        <v>295</v>
      </c>
      <c r="B312" s="20" t="s">
        <v>22</v>
      </c>
      <c r="C312" s="20" t="s">
        <v>18</v>
      </c>
      <c r="D312" s="38" t="s">
        <v>470</v>
      </c>
      <c r="E312" s="39" t="n">
        <v>-1.1E-005</v>
      </c>
      <c r="F312" s="20" t="s">
        <v>24</v>
      </c>
    </row>
    <row r="313" customFormat="false" ht="12.75" hidden="false" customHeight="false" outlineLevel="0" collapsed="false">
      <c r="A313" s="19" t="n">
        <v>296</v>
      </c>
      <c r="B313" s="20" t="s">
        <v>22</v>
      </c>
      <c r="C313" s="20" t="s">
        <v>18</v>
      </c>
      <c r="D313" s="38" t="s">
        <v>473</v>
      </c>
      <c r="E313" s="39" t="n">
        <v>9.99999999999999E-005</v>
      </c>
      <c r="F313" s="20" t="s">
        <v>21</v>
      </c>
    </row>
    <row r="314" customFormat="false" ht="12.75" hidden="false" customHeight="false" outlineLevel="0" collapsed="false">
      <c r="A314" s="19" t="n">
        <v>297</v>
      </c>
      <c r="B314" s="20" t="s">
        <v>22</v>
      </c>
      <c r="C314" s="20" t="s">
        <v>18</v>
      </c>
      <c r="D314" s="38" t="s">
        <v>474</v>
      </c>
      <c r="E314" s="39" t="n">
        <v>0.004079</v>
      </c>
      <c r="F314" s="20" t="s">
        <v>21</v>
      </c>
    </row>
    <row r="315" customFormat="false" ht="12.75" hidden="false" customHeight="false" outlineLevel="0" collapsed="false">
      <c r="A315" s="19" t="n">
        <v>298</v>
      </c>
      <c r="B315" s="20" t="s">
        <v>22</v>
      </c>
      <c r="C315" s="20" t="s">
        <v>18</v>
      </c>
      <c r="D315" s="38" t="s">
        <v>475</v>
      </c>
      <c r="E315" s="39" t="n">
        <v>4.1E-005</v>
      </c>
      <c r="F315" s="20" t="s">
        <v>21</v>
      </c>
    </row>
    <row r="316" customFormat="false" ht="12.75" hidden="false" customHeight="false" outlineLevel="0" collapsed="false">
      <c r="A316" s="19" t="n">
        <v>299</v>
      </c>
      <c r="B316" s="20" t="s">
        <v>22</v>
      </c>
      <c r="C316" s="20" t="s">
        <v>18</v>
      </c>
      <c r="D316" s="38" t="s">
        <v>476</v>
      </c>
      <c r="E316" s="39" t="n">
        <v>0.000132</v>
      </c>
      <c r="F316" s="20" t="s">
        <v>21</v>
      </c>
    </row>
    <row r="317" customFormat="false" ht="12.75" hidden="false" customHeight="false" outlineLevel="0" collapsed="false">
      <c r="A317" s="19" t="n">
        <v>300</v>
      </c>
      <c r="B317" s="20" t="s">
        <v>22</v>
      </c>
      <c r="C317" s="20" t="s">
        <v>18</v>
      </c>
      <c r="D317" s="38" t="s">
        <v>479</v>
      </c>
      <c r="E317" s="39" t="n">
        <v>0.000264</v>
      </c>
      <c r="F317" s="20" t="s">
        <v>21</v>
      </c>
    </row>
    <row r="318" customFormat="false" ht="12.75" hidden="false" customHeight="false" outlineLevel="0" collapsed="false">
      <c r="A318" s="19" t="n">
        <v>301</v>
      </c>
      <c r="B318" s="20" t="s">
        <v>22</v>
      </c>
      <c r="C318" s="20" t="s">
        <v>18</v>
      </c>
      <c r="D318" s="38" t="s">
        <v>481</v>
      </c>
      <c r="E318" s="39" t="n">
        <v>0.000848</v>
      </c>
      <c r="F318" s="20" t="s">
        <v>21</v>
      </c>
    </row>
    <row r="319" customFormat="false" ht="12.75" hidden="false" customHeight="false" outlineLevel="0" collapsed="false">
      <c r="A319" s="19" t="n">
        <v>302</v>
      </c>
      <c r="B319" s="20" t="s">
        <v>22</v>
      </c>
      <c r="C319" s="20" t="s">
        <v>18</v>
      </c>
      <c r="D319" s="38" t="s">
        <v>483</v>
      </c>
      <c r="E319" s="39" t="n">
        <v>-0.000244</v>
      </c>
      <c r="F319" s="20" t="s">
        <v>24</v>
      </c>
    </row>
    <row r="320" customFormat="false" ht="12.75" hidden="false" customHeight="false" outlineLevel="0" collapsed="false">
      <c r="A320" s="19" t="n">
        <v>303</v>
      </c>
      <c r="B320" s="20" t="s">
        <v>22</v>
      </c>
      <c r="C320" s="20" t="s">
        <v>18</v>
      </c>
      <c r="D320" s="38" t="s">
        <v>484</v>
      </c>
      <c r="E320" s="39" t="n">
        <v>-4.1E-005</v>
      </c>
      <c r="F320" s="20" t="s">
        <v>24</v>
      </c>
    </row>
    <row r="321" customFormat="false" ht="12.75" hidden="false" customHeight="false" outlineLevel="0" collapsed="false">
      <c r="A321" s="19" t="n">
        <v>304</v>
      </c>
      <c r="B321" s="20" t="s">
        <v>22</v>
      </c>
      <c r="C321" s="20" t="s">
        <v>18</v>
      </c>
      <c r="D321" s="38" t="s">
        <v>487</v>
      </c>
      <c r="E321" s="39" t="n">
        <v>0.000882</v>
      </c>
      <c r="F321" s="20" t="s">
        <v>21</v>
      </c>
    </row>
    <row r="322" customFormat="false" ht="12.75" hidden="false" customHeight="false" outlineLevel="0" collapsed="false">
      <c r="A322" s="19" t="n">
        <v>305</v>
      </c>
      <c r="B322" s="20" t="s">
        <v>22</v>
      </c>
      <c r="C322" s="20" t="s">
        <v>19</v>
      </c>
      <c r="D322" s="38" t="s">
        <v>491</v>
      </c>
      <c r="E322" s="39" t="n">
        <v>-0.000375</v>
      </c>
      <c r="F322" s="20" t="s">
        <v>24</v>
      </c>
    </row>
    <row r="323" customFormat="false" ht="12.75" hidden="false" customHeight="false" outlineLevel="0" collapsed="false">
      <c r="A323" s="19" t="n">
        <v>306</v>
      </c>
      <c r="B323" s="20" t="s">
        <v>22</v>
      </c>
      <c r="C323" s="20" t="s">
        <v>18</v>
      </c>
      <c r="D323" s="38" t="s">
        <v>499</v>
      </c>
      <c r="E323" s="39" t="n">
        <v>0.000236</v>
      </c>
      <c r="F323" s="20" t="s">
        <v>21</v>
      </c>
    </row>
    <row r="324" customFormat="false" ht="12.75" hidden="false" customHeight="false" outlineLevel="0" collapsed="false">
      <c r="A324" s="19" t="n">
        <v>307</v>
      </c>
      <c r="B324" s="20" t="s">
        <v>22</v>
      </c>
      <c r="C324" s="20" t="s">
        <v>18</v>
      </c>
      <c r="D324" s="38" t="s">
        <v>501</v>
      </c>
      <c r="E324" s="39" t="n">
        <v>0</v>
      </c>
      <c r="F324" s="20" t="s">
        <v>21</v>
      </c>
    </row>
    <row r="325" customFormat="false" ht="12.75" hidden="false" customHeight="false" outlineLevel="0" collapsed="false">
      <c r="A325" s="19" t="n">
        <v>308</v>
      </c>
      <c r="B325" s="20" t="s">
        <v>22</v>
      </c>
      <c r="C325" s="20" t="s">
        <v>18</v>
      </c>
      <c r="D325" s="38" t="s">
        <v>502</v>
      </c>
      <c r="E325" s="39" t="n">
        <v>4E-006</v>
      </c>
      <c r="F325" s="20" t="s">
        <v>21</v>
      </c>
    </row>
    <row r="326" customFormat="false" ht="12.75" hidden="false" customHeight="false" outlineLevel="0" collapsed="false">
      <c r="A326" s="19" t="n">
        <v>309</v>
      </c>
      <c r="B326" s="20" t="s">
        <v>22</v>
      </c>
      <c r="C326" s="20" t="s">
        <v>18</v>
      </c>
      <c r="D326" s="38" t="s">
        <v>503</v>
      </c>
      <c r="E326" s="39" t="n">
        <v>0.000153</v>
      </c>
      <c r="F326" s="20" t="s">
        <v>21</v>
      </c>
    </row>
    <row r="327" customFormat="false" ht="12.75" hidden="false" customHeight="false" outlineLevel="0" collapsed="false">
      <c r="A327" s="19" t="n">
        <v>310</v>
      </c>
      <c r="B327" s="20" t="s">
        <v>22</v>
      </c>
      <c r="C327" s="20" t="s">
        <v>18</v>
      </c>
      <c r="D327" s="38" t="s">
        <v>504</v>
      </c>
      <c r="E327" s="39" t="n">
        <v>0.000265</v>
      </c>
      <c r="F327" s="20" t="s">
        <v>21</v>
      </c>
    </row>
    <row r="328" customFormat="false" ht="12.75" hidden="false" customHeight="false" outlineLevel="0" collapsed="false">
      <c r="A328" s="19" t="n">
        <v>311</v>
      </c>
      <c r="B328" s="20" t="s">
        <v>22</v>
      </c>
      <c r="C328" s="20" t="s">
        <v>18</v>
      </c>
      <c r="D328" s="38" t="s">
        <v>511</v>
      </c>
      <c r="E328" s="39" t="n">
        <v>0.00013</v>
      </c>
      <c r="F328" s="20" t="s">
        <v>21</v>
      </c>
    </row>
    <row r="329" customFormat="false" ht="12.75" hidden="false" customHeight="false" outlineLevel="0" collapsed="false">
      <c r="A329" s="19" t="n">
        <v>312</v>
      </c>
      <c r="B329" s="20" t="s">
        <v>22</v>
      </c>
      <c r="C329" s="20" t="s">
        <v>18</v>
      </c>
      <c r="D329" s="38" t="s">
        <v>512</v>
      </c>
      <c r="E329" s="39" t="n">
        <v>8E-006</v>
      </c>
      <c r="F329" s="20" t="s">
        <v>21</v>
      </c>
    </row>
    <row r="330" customFormat="false" ht="12.75" hidden="false" customHeight="false" outlineLevel="0" collapsed="false">
      <c r="A330" s="19" t="n">
        <v>313</v>
      </c>
      <c r="B330" s="20" t="s">
        <v>22</v>
      </c>
      <c r="C330" s="20" t="s">
        <v>18</v>
      </c>
      <c r="D330" s="38" t="s">
        <v>513</v>
      </c>
      <c r="E330" s="39" t="n">
        <v>0</v>
      </c>
      <c r="F330" s="20" t="s">
        <v>21</v>
      </c>
    </row>
    <row r="331" customFormat="false" ht="12.75" hidden="false" customHeight="false" outlineLevel="0" collapsed="false">
      <c r="A331" s="19" t="n">
        <v>314</v>
      </c>
      <c r="B331" s="20" t="s">
        <v>22</v>
      </c>
      <c r="C331" s="20" t="s">
        <v>18</v>
      </c>
      <c r="D331" s="38" t="s">
        <v>517</v>
      </c>
      <c r="E331" s="39" t="n">
        <v>-0.000716</v>
      </c>
      <c r="F331" s="20" t="s">
        <v>24</v>
      </c>
    </row>
    <row r="332" customFormat="false" ht="12.75" hidden="false" customHeight="false" outlineLevel="0" collapsed="false">
      <c r="A332" s="19" t="n">
        <v>315</v>
      </c>
      <c r="B332" s="20" t="s">
        <v>22</v>
      </c>
      <c r="C332" s="20" t="s">
        <v>18</v>
      </c>
      <c r="D332" s="38" t="s">
        <v>522</v>
      </c>
      <c r="E332" s="39" t="n">
        <v>-7.99999999999998E-006</v>
      </c>
      <c r="F332" s="20" t="s">
        <v>24</v>
      </c>
    </row>
    <row r="333" customFormat="false" ht="12.75" hidden="false" customHeight="false" outlineLevel="0" collapsed="false">
      <c r="A333" s="19" t="n">
        <v>316</v>
      </c>
      <c r="B333" s="20" t="s">
        <v>22</v>
      </c>
      <c r="C333" s="20" t="s">
        <v>18</v>
      </c>
      <c r="D333" s="38" t="s">
        <v>523</v>
      </c>
      <c r="E333" s="39" t="n">
        <v>6.2E-005</v>
      </c>
      <c r="F333" s="20" t="s">
        <v>21</v>
      </c>
    </row>
    <row r="334" customFormat="false" ht="12.75" hidden="false" customHeight="false" outlineLevel="0" collapsed="false">
      <c r="A334" s="19" t="n">
        <v>317</v>
      </c>
      <c r="B334" s="20" t="s">
        <v>22</v>
      </c>
      <c r="C334" s="20" t="s">
        <v>18</v>
      </c>
      <c r="D334" s="38" t="s">
        <v>525</v>
      </c>
      <c r="E334" s="39" t="n">
        <v>-9.99999999999999E-007</v>
      </c>
      <c r="F334" s="20" t="s">
        <v>24</v>
      </c>
    </row>
    <row r="335" customFormat="false" ht="12.75" hidden="false" customHeight="false" outlineLevel="0" collapsed="false">
      <c r="A335" s="19" t="n">
        <v>318</v>
      </c>
      <c r="B335" s="20" t="s">
        <v>22</v>
      </c>
      <c r="C335" s="20" t="s">
        <v>18</v>
      </c>
      <c r="D335" s="38" t="s">
        <v>527</v>
      </c>
      <c r="E335" s="39" t="n">
        <v>-1E-005</v>
      </c>
      <c r="F335" s="20" t="s">
        <v>24</v>
      </c>
    </row>
    <row r="336" customFormat="false" ht="12.75" hidden="false" customHeight="false" outlineLevel="0" collapsed="false">
      <c r="A336" s="19" t="n">
        <v>319</v>
      </c>
      <c r="B336" s="20" t="s">
        <v>22</v>
      </c>
      <c r="C336" s="20" t="s">
        <v>18</v>
      </c>
      <c r="D336" s="38" t="s">
        <v>528</v>
      </c>
      <c r="E336" s="39" t="n">
        <v>1E-005</v>
      </c>
      <c r="F336" s="20" t="s">
        <v>21</v>
      </c>
    </row>
    <row r="337" customFormat="false" ht="12.75" hidden="false" customHeight="false" outlineLevel="0" collapsed="false">
      <c r="A337" s="19" t="n">
        <v>320</v>
      </c>
      <c r="B337" s="20" t="s">
        <v>22</v>
      </c>
      <c r="C337" s="20" t="s">
        <v>18</v>
      </c>
      <c r="D337" s="38" t="s">
        <v>529</v>
      </c>
      <c r="E337" s="39" t="n">
        <v>9.89999999999999E-005</v>
      </c>
      <c r="F337" s="20" t="s">
        <v>21</v>
      </c>
    </row>
    <row r="338" customFormat="false" ht="12.75" hidden="false" customHeight="false" outlineLevel="0" collapsed="false">
      <c r="A338" s="19" t="n">
        <v>321</v>
      </c>
      <c r="B338" s="20" t="s">
        <v>22</v>
      </c>
      <c r="C338" s="20" t="s">
        <v>18</v>
      </c>
      <c r="D338" s="38" t="s">
        <v>533</v>
      </c>
      <c r="E338" s="39" t="n">
        <v>0.000189</v>
      </c>
      <c r="F338" s="20" t="s">
        <v>21</v>
      </c>
    </row>
    <row r="339" customFormat="false" ht="12.75" hidden="false" customHeight="false" outlineLevel="0" collapsed="false">
      <c r="A339" s="19" t="n">
        <v>322</v>
      </c>
      <c r="B339" s="20" t="s">
        <v>22</v>
      </c>
      <c r="C339" s="20" t="s">
        <v>18</v>
      </c>
      <c r="D339" s="38" t="s">
        <v>2706</v>
      </c>
      <c r="E339" s="39" t="n">
        <v>1.4E-005</v>
      </c>
      <c r="F339" s="20" t="s">
        <v>21</v>
      </c>
    </row>
    <row r="340" customFormat="false" ht="12.75" hidden="false" customHeight="false" outlineLevel="0" collapsed="false">
      <c r="A340" s="19" t="n">
        <v>323</v>
      </c>
      <c r="B340" s="20" t="s">
        <v>22</v>
      </c>
      <c r="C340" s="20" t="s">
        <v>18</v>
      </c>
      <c r="D340" s="38" t="s">
        <v>536</v>
      </c>
      <c r="E340" s="39" t="n">
        <v>6E-006</v>
      </c>
      <c r="F340" s="20" t="s">
        <v>21</v>
      </c>
    </row>
    <row r="341" customFormat="false" ht="12.75" hidden="false" customHeight="false" outlineLevel="0" collapsed="false">
      <c r="A341" s="19" t="n">
        <v>324</v>
      </c>
      <c r="B341" s="20" t="s">
        <v>22</v>
      </c>
      <c r="C341" s="20" t="s">
        <v>18</v>
      </c>
      <c r="D341" s="38" t="s">
        <v>538</v>
      </c>
      <c r="E341" s="39" t="n">
        <v>-0.000221</v>
      </c>
      <c r="F341" s="20" t="s">
        <v>24</v>
      </c>
    </row>
    <row r="342" customFormat="false" ht="12.75" hidden="false" customHeight="false" outlineLevel="0" collapsed="false">
      <c r="A342" s="19" t="n">
        <v>325</v>
      </c>
      <c r="B342" s="20" t="s">
        <v>22</v>
      </c>
      <c r="C342" s="20" t="s">
        <v>18</v>
      </c>
      <c r="D342" s="38" t="s">
        <v>539</v>
      </c>
      <c r="E342" s="39" t="n">
        <v>5.1E-005</v>
      </c>
      <c r="F342" s="20" t="s">
        <v>21</v>
      </c>
    </row>
    <row r="343" customFormat="false" ht="12.75" hidden="false" customHeight="false" outlineLevel="0" collapsed="false">
      <c r="A343" s="19" t="n">
        <v>326</v>
      </c>
      <c r="B343" s="20" t="s">
        <v>22</v>
      </c>
      <c r="C343" s="20" t="s">
        <v>18</v>
      </c>
      <c r="D343" s="38" t="s">
        <v>540</v>
      </c>
      <c r="E343" s="39" t="n">
        <v>1.2E-005</v>
      </c>
      <c r="F343" s="20" t="s">
        <v>21</v>
      </c>
    </row>
    <row r="344" customFormat="false" ht="12.75" hidden="false" customHeight="false" outlineLevel="0" collapsed="false">
      <c r="A344" s="19" t="n">
        <v>327</v>
      </c>
      <c r="B344" s="20" t="s">
        <v>22</v>
      </c>
      <c r="C344" s="20" t="s">
        <v>18</v>
      </c>
      <c r="D344" s="38" t="s">
        <v>541</v>
      </c>
      <c r="E344" s="39" t="n">
        <v>0.000182</v>
      </c>
      <c r="F344" s="20" t="s">
        <v>21</v>
      </c>
    </row>
    <row r="345" customFormat="false" ht="12.75" hidden="false" customHeight="false" outlineLevel="0" collapsed="false">
      <c r="A345" s="19" t="n">
        <v>328</v>
      </c>
      <c r="B345" s="20" t="s">
        <v>22</v>
      </c>
      <c r="C345" s="20" t="s">
        <v>18</v>
      </c>
      <c r="D345" s="38" t="s">
        <v>542</v>
      </c>
      <c r="E345" s="39" t="n">
        <v>-9.6E-005</v>
      </c>
      <c r="F345" s="20" t="s">
        <v>24</v>
      </c>
    </row>
    <row r="346" customFormat="false" ht="12.75" hidden="false" customHeight="false" outlineLevel="0" collapsed="false">
      <c r="A346" s="19" t="n">
        <v>329</v>
      </c>
      <c r="B346" s="20" t="s">
        <v>22</v>
      </c>
      <c r="C346" s="20" t="s">
        <v>18</v>
      </c>
      <c r="D346" s="38" t="s">
        <v>543</v>
      </c>
      <c r="E346" s="39" t="n">
        <v>0</v>
      </c>
      <c r="F346" s="20"/>
    </row>
    <row r="347" customFormat="false" ht="12.75" hidden="false" customHeight="false" outlineLevel="0" collapsed="false">
      <c r="A347" s="19" t="n">
        <v>330</v>
      </c>
      <c r="B347" s="20" t="s">
        <v>22</v>
      </c>
      <c r="C347" s="20" t="s">
        <v>18</v>
      </c>
      <c r="D347" s="38" t="s">
        <v>544</v>
      </c>
      <c r="E347" s="39" t="n">
        <v>0.000487</v>
      </c>
      <c r="F347" s="20" t="s">
        <v>21</v>
      </c>
    </row>
    <row r="348" customFormat="false" ht="12.75" hidden="false" customHeight="false" outlineLevel="0" collapsed="false">
      <c r="A348" s="19" t="n">
        <v>331</v>
      </c>
      <c r="B348" s="20" t="s">
        <v>22</v>
      </c>
      <c r="C348" s="20" t="s">
        <v>18</v>
      </c>
      <c r="D348" s="38" t="s">
        <v>548</v>
      </c>
      <c r="E348" s="39" t="n">
        <v>-0.000245</v>
      </c>
      <c r="F348" s="20" t="s">
        <v>24</v>
      </c>
    </row>
    <row r="349" customFormat="false" ht="12.75" hidden="false" customHeight="false" outlineLevel="0" collapsed="false">
      <c r="A349" s="19" t="n">
        <v>332</v>
      </c>
      <c r="B349" s="20" t="s">
        <v>22</v>
      </c>
      <c r="C349" s="20" t="s">
        <v>18</v>
      </c>
      <c r="D349" s="38" t="s">
        <v>549</v>
      </c>
      <c r="E349" s="39" t="n">
        <v>5.2E-005</v>
      </c>
      <c r="F349" s="20" t="s">
        <v>21</v>
      </c>
    </row>
    <row r="350" customFormat="false" ht="12.75" hidden="false" customHeight="false" outlineLevel="0" collapsed="false">
      <c r="A350" s="19" t="n">
        <v>333</v>
      </c>
      <c r="B350" s="20" t="s">
        <v>22</v>
      </c>
      <c r="C350" s="20" t="s">
        <v>18</v>
      </c>
      <c r="D350" s="38" t="s">
        <v>551</v>
      </c>
      <c r="E350" s="39" t="n">
        <v>0.000315</v>
      </c>
      <c r="F350" s="20" t="s">
        <v>21</v>
      </c>
    </row>
    <row r="351" customFormat="false" ht="12.75" hidden="false" customHeight="false" outlineLevel="0" collapsed="false">
      <c r="A351" s="19" t="n">
        <v>334</v>
      </c>
      <c r="B351" s="20" t="s">
        <v>22</v>
      </c>
      <c r="C351" s="20" t="s">
        <v>18</v>
      </c>
      <c r="D351" s="38" t="s">
        <v>552</v>
      </c>
      <c r="E351" s="39" t="n">
        <v>-3.1E-005</v>
      </c>
      <c r="F351" s="20" t="s">
        <v>24</v>
      </c>
    </row>
    <row r="352" customFormat="false" ht="12.75" hidden="false" customHeight="false" outlineLevel="0" collapsed="false">
      <c r="A352" s="19" t="n">
        <v>335</v>
      </c>
      <c r="B352" s="20" t="s">
        <v>22</v>
      </c>
      <c r="C352" s="20" t="s">
        <v>18</v>
      </c>
      <c r="D352" s="38" t="s">
        <v>553</v>
      </c>
      <c r="E352" s="39" t="n">
        <v>0</v>
      </c>
      <c r="F352" s="12"/>
    </row>
    <row r="353" customFormat="false" ht="12.75" hidden="false" customHeight="false" outlineLevel="0" collapsed="false">
      <c r="A353" s="19" t="n">
        <v>336</v>
      </c>
      <c r="B353" s="20" t="s">
        <v>22</v>
      </c>
      <c r="C353" s="20" t="s">
        <v>18</v>
      </c>
      <c r="D353" s="38" t="s">
        <v>554</v>
      </c>
      <c r="E353" s="39" t="n">
        <v>1.3E-005</v>
      </c>
      <c r="F353" s="20" t="s">
        <v>21</v>
      </c>
    </row>
    <row r="354" customFormat="false" ht="12.75" hidden="false" customHeight="false" outlineLevel="0" collapsed="false">
      <c r="A354" s="19" t="n">
        <v>337</v>
      </c>
      <c r="B354" s="20" t="s">
        <v>22</v>
      </c>
      <c r="C354" s="20" t="s">
        <v>18</v>
      </c>
      <c r="D354" s="38" t="s">
        <v>555</v>
      </c>
      <c r="E354" s="39" t="n">
        <v>0.000573</v>
      </c>
      <c r="F354" s="20" t="s">
        <v>21</v>
      </c>
    </row>
    <row r="355" customFormat="false" ht="12.75" hidden="false" customHeight="false" outlineLevel="0" collapsed="false">
      <c r="A355" s="19" t="n">
        <v>338</v>
      </c>
      <c r="B355" s="20" t="s">
        <v>22</v>
      </c>
      <c r="C355" s="20" t="s">
        <v>18</v>
      </c>
      <c r="D355" s="38" t="s">
        <v>556</v>
      </c>
      <c r="E355" s="39" t="n">
        <v>0.000489</v>
      </c>
      <c r="F355" s="20" t="s">
        <v>21</v>
      </c>
    </row>
    <row r="356" customFormat="false" ht="12.75" hidden="false" customHeight="false" outlineLevel="0" collapsed="false">
      <c r="A356" s="19" t="n">
        <v>339</v>
      </c>
      <c r="B356" s="20" t="s">
        <v>22</v>
      </c>
      <c r="C356" s="20" t="s">
        <v>18</v>
      </c>
      <c r="D356" s="38" t="s">
        <v>557</v>
      </c>
      <c r="E356" s="39" t="n">
        <v>0.000463</v>
      </c>
      <c r="F356" s="20" t="s">
        <v>21</v>
      </c>
    </row>
    <row r="357" customFormat="false" ht="12.75" hidden="false" customHeight="false" outlineLevel="0" collapsed="false">
      <c r="A357" s="19" t="n">
        <v>340</v>
      </c>
      <c r="B357" s="20" t="s">
        <v>22</v>
      </c>
      <c r="C357" s="20" t="s">
        <v>18</v>
      </c>
      <c r="D357" s="38" t="s">
        <v>559</v>
      </c>
      <c r="E357" s="39" t="n">
        <v>1E-006</v>
      </c>
      <c r="F357" s="20" t="s">
        <v>21</v>
      </c>
    </row>
    <row r="358" customFormat="false" ht="12.75" hidden="false" customHeight="false" outlineLevel="0" collapsed="false">
      <c r="A358" s="19" t="n">
        <v>341</v>
      </c>
      <c r="B358" s="20" t="s">
        <v>22</v>
      </c>
      <c r="C358" s="20" t="s">
        <v>18</v>
      </c>
      <c r="D358" s="38" t="s">
        <v>561</v>
      </c>
      <c r="E358" s="39" t="n">
        <v>8.3E-005</v>
      </c>
      <c r="F358" s="20" t="s">
        <v>21</v>
      </c>
    </row>
    <row r="359" customFormat="false" ht="12.75" hidden="false" customHeight="false" outlineLevel="0" collapsed="false">
      <c r="A359" s="19" t="n">
        <v>342</v>
      </c>
      <c r="B359" s="20" t="s">
        <v>22</v>
      </c>
      <c r="C359" s="20" t="s">
        <v>18</v>
      </c>
      <c r="D359" s="38" t="s">
        <v>563</v>
      </c>
      <c r="E359" s="39" t="n">
        <v>-0.000174</v>
      </c>
      <c r="F359" s="20" t="s">
        <v>24</v>
      </c>
    </row>
    <row r="360" customFormat="false" ht="12.75" hidden="false" customHeight="false" outlineLevel="0" collapsed="false">
      <c r="A360" s="19" t="n">
        <v>343</v>
      </c>
      <c r="B360" s="20" t="s">
        <v>22</v>
      </c>
      <c r="C360" s="20" t="s">
        <v>18</v>
      </c>
      <c r="D360" s="38" t="s">
        <v>564</v>
      </c>
      <c r="E360" s="39" t="n">
        <v>1.9E-005</v>
      </c>
      <c r="F360" s="20" t="s">
        <v>21</v>
      </c>
    </row>
    <row r="361" customFormat="false" ht="12.75" hidden="false" customHeight="false" outlineLevel="0" collapsed="false">
      <c r="A361" s="19" t="n">
        <v>344</v>
      </c>
      <c r="B361" s="20" t="s">
        <v>22</v>
      </c>
      <c r="C361" s="20" t="s">
        <v>18</v>
      </c>
      <c r="D361" s="38" t="s">
        <v>565</v>
      </c>
      <c r="E361" s="39" t="n">
        <v>0.038838</v>
      </c>
      <c r="F361" s="20" t="s">
        <v>21</v>
      </c>
    </row>
    <row r="362" customFormat="false" ht="12.75" hidden="false" customHeight="false" outlineLevel="0" collapsed="false">
      <c r="A362" s="19" t="n">
        <v>345</v>
      </c>
      <c r="B362" s="20" t="s">
        <v>22</v>
      </c>
      <c r="C362" s="20" t="s">
        <v>18</v>
      </c>
      <c r="D362" s="38" t="s">
        <v>567</v>
      </c>
      <c r="E362" s="39" t="n">
        <v>2.1E-005</v>
      </c>
      <c r="F362" s="20" t="s">
        <v>21</v>
      </c>
    </row>
    <row r="363" customFormat="false" ht="12.75" hidden="false" customHeight="false" outlineLevel="0" collapsed="false">
      <c r="A363" s="19" t="n">
        <v>346</v>
      </c>
      <c r="B363" s="20" t="s">
        <v>22</v>
      </c>
      <c r="C363" s="20" t="s">
        <v>18</v>
      </c>
      <c r="D363" s="38" t="s">
        <v>569</v>
      </c>
      <c r="E363" s="39" t="n">
        <v>2.5E-005</v>
      </c>
      <c r="F363" s="20" t="s">
        <v>21</v>
      </c>
    </row>
    <row r="364" customFormat="false" ht="12.75" hidden="false" customHeight="false" outlineLevel="0" collapsed="false">
      <c r="A364" s="19" t="n">
        <v>347</v>
      </c>
      <c r="B364" s="20" t="s">
        <v>22</v>
      </c>
      <c r="C364" s="20" t="s">
        <v>18</v>
      </c>
      <c r="D364" s="38" t="s">
        <v>571</v>
      </c>
      <c r="E364" s="39" t="n">
        <v>5.4E-005</v>
      </c>
      <c r="F364" s="20" t="s">
        <v>21</v>
      </c>
    </row>
    <row r="365" customFormat="false" ht="12.75" hidden="false" customHeight="false" outlineLevel="0" collapsed="false">
      <c r="A365" s="19" t="n">
        <v>348</v>
      </c>
      <c r="B365" s="20" t="s">
        <v>22</v>
      </c>
      <c r="C365" s="20" t="s">
        <v>18</v>
      </c>
      <c r="D365" s="38" t="s">
        <v>574</v>
      </c>
      <c r="E365" s="39" t="n">
        <v>0.00047</v>
      </c>
      <c r="F365" s="20" t="s">
        <v>21</v>
      </c>
    </row>
    <row r="366" customFormat="false" ht="12.75" hidden="false" customHeight="false" outlineLevel="0" collapsed="false">
      <c r="A366" s="19" t="n">
        <v>349</v>
      </c>
      <c r="B366" s="20" t="s">
        <v>22</v>
      </c>
      <c r="C366" s="20" t="s">
        <v>18</v>
      </c>
      <c r="D366" s="38" t="s">
        <v>575</v>
      </c>
      <c r="E366" s="39" t="n">
        <v>0.000345</v>
      </c>
      <c r="F366" s="20" t="s">
        <v>21</v>
      </c>
    </row>
    <row r="367" customFormat="false" ht="12.75" hidden="false" customHeight="false" outlineLevel="0" collapsed="false">
      <c r="A367" s="19" t="n">
        <v>350</v>
      </c>
      <c r="B367" s="20" t="s">
        <v>22</v>
      </c>
      <c r="C367" s="20" t="s">
        <v>18</v>
      </c>
      <c r="D367" s="38" t="s">
        <v>577</v>
      </c>
      <c r="E367" s="39" t="n">
        <v>1.2E-005</v>
      </c>
      <c r="F367" s="20" t="s">
        <v>21</v>
      </c>
    </row>
    <row r="368" customFormat="false" ht="12.75" hidden="false" customHeight="false" outlineLevel="0" collapsed="false">
      <c r="A368" s="19" t="n">
        <v>351</v>
      </c>
      <c r="B368" s="20" t="s">
        <v>22</v>
      </c>
      <c r="C368" s="20" t="s">
        <v>18</v>
      </c>
      <c r="D368" s="38" t="s">
        <v>578</v>
      </c>
      <c r="E368" s="39" t="n">
        <v>7.3E-005</v>
      </c>
      <c r="F368" s="20" t="s">
        <v>21</v>
      </c>
    </row>
    <row r="369" customFormat="false" ht="12.75" hidden="false" customHeight="false" outlineLevel="0" collapsed="false">
      <c r="A369" s="19" t="n">
        <v>352</v>
      </c>
      <c r="B369" s="20" t="s">
        <v>22</v>
      </c>
      <c r="C369" s="20" t="s">
        <v>18</v>
      </c>
      <c r="D369" s="38" t="s">
        <v>580</v>
      </c>
      <c r="E369" s="39" t="n">
        <v>5.6E-005</v>
      </c>
      <c r="F369" s="20" t="s">
        <v>21</v>
      </c>
    </row>
    <row r="370" customFormat="false" ht="12.75" hidden="false" customHeight="false" outlineLevel="0" collapsed="false">
      <c r="A370" s="19" t="n">
        <v>353</v>
      </c>
      <c r="B370" s="20" t="s">
        <v>22</v>
      </c>
      <c r="C370" s="20" t="s">
        <v>18</v>
      </c>
      <c r="D370" s="38" t="s">
        <v>581</v>
      </c>
      <c r="E370" s="39" t="n">
        <v>2.7E-005</v>
      </c>
      <c r="F370" s="20" t="s">
        <v>21</v>
      </c>
    </row>
    <row r="371" customFormat="false" ht="12.75" hidden="false" customHeight="false" outlineLevel="0" collapsed="false">
      <c r="A371" s="19" t="n">
        <v>354</v>
      </c>
      <c r="B371" s="20" t="s">
        <v>22</v>
      </c>
      <c r="C371" s="20" t="s">
        <v>18</v>
      </c>
      <c r="D371" s="38" t="s">
        <v>582</v>
      </c>
      <c r="E371" s="39" t="n">
        <v>-0.000427</v>
      </c>
      <c r="F371" s="20" t="s">
        <v>24</v>
      </c>
    </row>
    <row r="372" customFormat="false" ht="12.75" hidden="false" customHeight="false" outlineLevel="0" collapsed="false">
      <c r="A372" s="19" t="n">
        <v>355</v>
      </c>
      <c r="B372" s="20" t="s">
        <v>22</v>
      </c>
      <c r="C372" s="20" t="s">
        <v>18</v>
      </c>
      <c r="D372" s="38" t="s">
        <v>584</v>
      </c>
      <c r="E372" s="39" t="n">
        <v>-0.000238</v>
      </c>
      <c r="F372" s="20" t="s">
        <v>24</v>
      </c>
    </row>
    <row r="373" customFormat="false" ht="12.75" hidden="false" customHeight="false" outlineLevel="0" collapsed="false">
      <c r="A373" s="19" t="n">
        <v>356</v>
      </c>
      <c r="B373" s="20" t="s">
        <v>22</v>
      </c>
      <c r="C373" s="20" t="s">
        <v>18</v>
      </c>
      <c r="D373" s="38" t="s">
        <v>585</v>
      </c>
      <c r="E373" s="39" t="n">
        <v>1.9E-005</v>
      </c>
      <c r="F373" s="20" t="s">
        <v>21</v>
      </c>
    </row>
    <row r="374" customFormat="false" ht="12.75" hidden="false" customHeight="false" outlineLevel="0" collapsed="false">
      <c r="A374" s="19" t="n">
        <v>357</v>
      </c>
      <c r="B374" s="20" t="s">
        <v>22</v>
      </c>
      <c r="C374" s="20" t="s">
        <v>18</v>
      </c>
      <c r="D374" s="38" t="s">
        <v>588</v>
      </c>
      <c r="E374" s="39" t="n">
        <v>2.3E-005</v>
      </c>
      <c r="F374" s="20" t="s">
        <v>21</v>
      </c>
    </row>
    <row r="375" customFormat="false" ht="12.75" hidden="false" customHeight="false" outlineLevel="0" collapsed="false">
      <c r="A375" s="19" t="n">
        <v>358</v>
      </c>
      <c r="B375" s="20" t="s">
        <v>22</v>
      </c>
      <c r="C375" s="20" t="s">
        <v>18</v>
      </c>
      <c r="D375" s="38" t="s">
        <v>593</v>
      </c>
      <c r="E375" s="39" t="n">
        <v>9.99999999999997E-007</v>
      </c>
      <c r="F375" s="20" t="s">
        <v>21</v>
      </c>
    </row>
    <row r="376" customFormat="false" ht="12.75" hidden="false" customHeight="false" outlineLevel="0" collapsed="false">
      <c r="A376" s="19" t="n">
        <v>359</v>
      </c>
      <c r="B376" s="20" t="s">
        <v>22</v>
      </c>
      <c r="C376" s="20" t="s">
        <v>18</v>
      </c>
      <c r="D376" s="38" t="s">
        <v>596</v>
      </c>
      <c r="E376" s="39" t="n">
        <v>0.001271</v>
      </c>
      <c r="F376" s="20" t="s">
        <v>21</v>
      </c>
    </row>
    <row r="377" customFormat="false" ht="12.75" hidden="false" customHeight="false" outlineLevel="0" collapsed="false">
      <c r="A377" s="19" t="n">
        <v>360</v>
      </c>
      <c r="B377" s="20" t="s">
        <v>22</v>
      </c>
      <c r="C377" s="20" t="s">
        <v>18</v>
      </c>
      <c r="D377" s="38" t="s">
        <v>597</v>
      </c>
      <c r="E377" s="39" t="n">
        <v>-0.000438</v>
      </c>
      <c r="F377" s="20" t="s">
        <v>24</v>
      </c>
    </row>
    <row r="378" customFormat="false" ht="12.75" hidden="false" customHeight="false" outlineLevel="0" collapsed="false">
      <c r="A378" s="19" t="n">
        <v>361</v>
      </c>
      <c r="B378" s="20" t="s">
        <v>22</v>
      </c>
      <c r="C378" s="20" t="s">
        <v>18</v>
      </c>
      <c r="D378" s="38" t="s">
        <v>599</v>
      </c>
      <c r="E378" s="39" t="n">
        <v>-2.7E-005</v>
      </c>
      <c r="F378" s="20" t="s">
        <v>24</v>
      </c>
    </row>
    <row r="379" customFormat="false" ht="12.75" hidden="false" customHeight="false" outlineLevel="0" collapsed="false">
      <c r="A379" s="19" t="n">
        <v>362</v>
      </c>
      <c r="B379" s="20" t="s">
        <v>22</v>
      </c>
      <c r="C379" s="20" t="s">
        <v>18</v>
      </c>
      <c r="D379" s="38" t="s">
        <v>600</v>
      </c>
      <c r="E379" s="39" t="n">
        <v>1.4E-005</v>
      </c>
      <c r="F379" s="20" t="s">
        <v>21</v>
      </c>
    </row>
    <row r="380" customFormat="false" ht="12.75" hidden="false" customHeight="false" outlineLevel="0" collapsed="false">
      <c r="A380" s="19" t="n">
        <v>363</v>
      </c>
      <c r="B380" s="20" t="s">
        <v>22</v>
      </c>
      <c r="C380" s="20" t="s">
        <v>18</v>
      </c>
      <c r="D380" s="38" t="s">
        <v>601</v>
      </c>
      <c r="E380" s="39" t="n">
        <v>0.000108</v>
      </c>
      <c r="F380" s="20" t="s">
        <v>21</v>
      </c>
    </row>
    <row r="381" customFormat="false" ht="12.75" hidden="false" customHeight="false" outlineLevel="0" collapsed="false">
      <c r="A381" s="19" t="n">
        <v>364</v>
      </c>
      <c r="B381" s="20" t="s">
        <v>22</v>
      </c>
      <c r="C381" s="20" t="s">
        <v>18</v>
      </c>
      <c r="D381" s="38" t="s">
        <v>602</v>
      </c>
      <c r="E381" s="39" t="n">
        <v>-9E-006</v>
      </c>
      <c r="F381" s="20" t="s">
        <v>24</v>
      </c>
    </row>
    <row r="382" customFormat="false" ht="12.75" hidden="false" customHeight="false" outlineLevel="0" collapsed="false">
      <c r="A382" s="19" t="n">
        <v>365</v>
      </c>
      <c r="B382" s="20" t="s">
        <v>22</v>
      </c>
      <c r="C382" s="20" t="s">
        <v>18</v>
      </c>
      <c r="D382" s="38" t="s">
        <v>603</v>
      </c>
      <c r="E382" s="39" t="n">
        <v>0.000251</v>
      </c>
      <c r="F382" s="20" t="s">
        <v>21</v>
      </c>
    </row>
    <row r="383" customFormat="false" ht="12.75" hidden="false" customHeight="false" outlineLevel="0" collapsed="false">
      <c r="A383" s="19" t="n">
        <v>366</v>
      </c>
      <c r="B383" s="20" t="s">
        <v>22</v>
      </c>
      <c r="C383" s="20" t="s">
        <v>18</v>
      </c>
      <c r="D383" s="38" t="s">
        <v>608</v>
      </c>
      <c r="E383" s="39" t="n">
        <v>-1.00000000000002E-006</v>
      </c>
      <c r="F383" s="20" t="s">
        <v>24</v>
      </c>
    </row>
    <row r="384" customFormat="false" ht="12.75" hidden="false" customHeight="false" outlineLevel="0" collapsed="false">
      <c r="A384" s="19" t="n">
        <v>367</v>
      </c>
      <c r="B384" s="20" t="s">
        <v>22</v>
      </c>
      <c r="C384" s="20" t="s">
        <v>18</v>
      </c>
      <c r="D384" s="38" t="s">
        <v>609</v>
      </c>
      <c r="E384" s="39" t="n">
        <v>-3E-006</v>
      </c>
      <c r="F384" s="20" t="s">
        <v>24</v>
      </c>
    </row>
    <row r="385" customFormat="false" ht="12.75" hidden="false" customHeight="false" outlineLevel="0" collapsed="false">
      <c r="A385" s="19" t="n">
        <v>368</v>
      </c>
      <c r="B385" s="20" t="s">
        <v>22</v>
      </c>
      <c r="C385" s="20" t="s">
        <v>18</v>
      </c>
      <c r="D385" s="38" t="s">
        <v>613</v>
      </c>
      <c r="E385" s="39" t="n">
        <v>1.3E-005</v>
      </c>
      <c r="F385" s="20" t="s">
        <v>21</v>
      </c>
    </row>
    <row r="386" customFormat="false" ht="12.75" hidden="false" customHeight="false" outlineLevel="0" collapsed="false">
      <c r="A386" s="19" t="n">
        <v>369</v>
      </c>
      <c r="B386" s="20" t="s">
        <v>22</v>
      </c>
      <c r="C386" s="20" t="s">
        <v>18</v>
      </c>
      <c r="D386" s="38" t="s">
        <v>615</v>
      </c>
      <c r="E386" s="39" t="n">
        <v>0.000261</v>
      </c>
      <c r="F386" s="20" t="s">
        <v>21</v>
      </c>
    </row>
    <row r="387" customFormat="false" ht="12.75" hidden="false" customHeight="false" outlineLevel="0" collapsed="false">
      <c r="A387" s="19" t="n">
        <v>370</v>
      </c>
      <c r="B387" s="20" t="s">
        <v>22</v>
      </c>
      <c r="C387" s="20" t="s">
        <v>18</v>
      </c>
      <c r="D387" s="38" t="s">
        <v>617</v>
      </c>
      <c r="E387" s="39" t="n">
        <v>-6E-006</v>
      </c>
      <c r="F387" s="20" t="s">
        <v>24</v>
      </c>
    </row>
    <row r="388" customFormat="false" ht="12.75" hidden="false" customHeight="false" outlineLevel="0" collapsed="false">
      <c r="A388" s="19" t="n">
        <v>371</v>
      </c>
      <c r="B388" s="20" t="s">
        <v>22</v>
      </c>
      <c r="C388" s="20" t="s">
        <v>18</v>
      </c>
      <c r="D388" s="38" t="s">
        <v>618</v>
      </c>
      <c r="E388" s="39" t="n">
        <v>0.000112</v>
      </c>
      <c r="F388" s="20" t="s">
        <v>21</v>
      </c>
    </row>
    <row r="389" customFormat="false" ht="12.75" hidden="false" customHeight="false" outlineLevel="0" collapsed="false">
      <c r="A389" s="19" t="n">
        <v>372</v>
      </c>
      <c r="B389" s="20" t="s">
        <v>22</v>
      </c>
      <c r="C389" s="20" t="s">
        <v>18</v>
      </c>
      <c r="D389" s="38" t="s">
        <v>620</v>
      </c>
      <c r="E389" s="39" t="n">
        <v>-0.000508</v>
      </c>
      <c r="F389" s="20" t="s">
        <v>24</v>
      </c>
    </row>
    <row r="390" customFormat="false" ht="12.75" hidden="false" customHeight="false" outlineLevel="0" collapsed="false">
      <c r="A390" s="19" t="n">
        <v>373</v>
      </c>
      <c r="B390" s="20" t="s">
        <v>22</v>
      </c>
      <c r="C390" s="20" t="s">
        <v>18</v>
      </c>
      <c r="D390" s="38" t="s">
        <v>622</v>
      </c>
      <c r="E390" s="39" t="n">
        <v>5.2E-005</v>
      </c>
      <c r="F390" s="20" t="s">
        <v>21</v>
      </c>
    </row>
    <row r="391" customFormat="false" ht="12.75" hidden="false" customHeight="false" outlineLevel="0" collapsed="false">
      <c r="A391" s="19" t="n">
        <v>374</v>
      </c>
      <c r="B391" s="20" t="s">
        <v>22</v>
      </c>
      <c r="C391" s="20" t="s">
        <v>18</v>
      </c>
      <c r="D391" s="38" t="s">
        <v>624</v>
      </c>
      <c r="E391" s="39" t="n">
        <v>7.3E-005</v>
      </c>
      <c r="F391" s="20" t="s">
        <v>21</v>
      </c>
    </row>
    <row r="392" customFormat="false" ht="12.75" hidden="false" customHeight="false" outlineLevel="0" collapsed="false">
      <c r="A392" s="19" t="n">
        <v>375</v>
      </c>
      <c r="B392" s="20" t="s">
        <v>22</v>
      </c>
      <c r="C392" s="20" t="s">
        <v>18</v>
      </c>
      <c r="D392" s="38" t="s">
        <v>626</v>
      </c>
      <c r="E392" s="39" t="n">
        <v>-0.00063</v>
      </c>
      <c r="F392" s="20" t="s">
        <v>24</v>
      </c>
    </row>
    <row r="393" customFormat="false" ht="12.75" hidden="false" customHeight="false" outlineLevel="0" collapsed="false">
      <c r="A393" s="19" t="n">
        <v>376</v>
      </c>
      <c r="B393" s="20" t="s">
        <v>22</v>
      </c>
      <c r="C393" s="20" t="s">
        <v>18</v>
      </c>
      <c r="D393" s="38" t="s">
        <v>632</v>
      </c>
      <c r="E393" s="39" t="n">
        <v>-0.000665</v>
      </c>
      <c r="F393" s="20" t="s">
        <v>24</v>
      </c>
    </row>
    <row r="394" customFormat="false" ht="12.75" hidden="false" customHeight="false" outlineLevel="0" collapsed="false">
      <c r="A394" s="19" t="n">
        <v>377</v>
      </c>
      <c r="B394" s="20" t="s">
        <v>22</v>
      </c>
      <c r="C394" s="20" t="s">
        <v>18</v>
      </c>
      <c r="D394" s="38" t="s">
        <v>645</v>
      </c>
      <c r="E394" s="39" t="n">
        <v>0.000233</v>
      </c>
      <c r="F394" s="20" t="s">
        <v>21</v>
      </c>
    </row>
    <row r="395" customFormat="false" ht="12.75" hidden="false" customHeight="false" outlineLevel="0" collapsed="false">
      <c r="A395" s="19" t="n">
        <v>378</v>
      </c>
      <c r="B395" s="20" t="s">
        <v>22</v>
      </c>
      <c r="C395" s="20" t="s">
        <v>18</v>
      </c>
      <c r="D395" s="38" t="s">
        <v>646</v>
      </c>
      <c r="E395" s="39" t="n">
        <v>0.000218</v>
      </c>
      <c r="F395" s="20" t="s">
        <v>21</v>
      </c>
    </row>
    <row r="396" customFormat="false" ht="12.75" hidden="false" customHeight="false" outlineLevel="0" collapsed="false">
      <c r="A396" s="19" t="n">
        <v>379</v>
      </c>
      <c r="B396" s="20" t="s">
        <v>22</v>
      </c>
      <c r="C396" s="20" t="s">
        <v>18</v>
      </c>
      <c r="D396" s="38" t="s">
        <v>648</v>
      </c>
      <c r="E396" s="39" t="n">
        <v>-3.2E-005</v>
      </c>
      <c r="F396" s="20" t="s">
        <v>24</v>
      </c>
    </row>
    <row r="397" customFormat="false" ht="12.75" hidden="false" customHeight="false" outlineLevel="0" collapsed="false">
      <c r="A397" s="19" t="n">
        <v>380</v>
      </c>
      <c r="B397" s="20" t="s">
        <v>22</v>
      </c>
      <c r="C397" s="20" t="s">
        <v>18</v>
      </c>
      <c r="D397" s="38" t="s">
        <v>653</v>
      </c>
      <c r="E397" s="39" t="n">
        <v>-9.2E-005</v>
      </c>
      <c r="F397" s="20" t="s">
        <v>24</v>
      </c>
    </row>
    <row r="398" customFormat="false" ht="12.75" hidden="false" customHeight="false" outlineLevel="0" collapsed="false">
      <c r="A398" s="19" t="n">
        <v>381</v>
      </c>
      <c r="B398" s="20" t="s">
        <v>22</v>
      </c>
      <c r="C398" s="20" t="s">
        <v>18</v>
      </c>
      <c r="D398" s="38" t="s">
        <v>654</v>
      </c>
      <c r="E398" s="39" t="n">
        <v>2.8E-005</v>
      </c>
      <c r="F398" s="20" t="s">
        <v>21</v>
      </c>
    </row>
    <row r="399" customFormat="false" ht="12.75" hidden="false" customHeight="false" outlineLevel="0" collapsed="false">
      <c r="A399" s="19" t="n">
        <v>382</v>
      </c>
      <c r="B399" s="20" t="s">
        <v>22</v>
      </c>
      <c r="C399" s="20" t="s">
        <v>18</v>
      </c>
      <c r="D399" s="38" t="s">
        <v>656</v>
      </c>
      <c r="E399" s="39" t="n">
        <v>0.000114</v>
      </c>
      <c r="F399" s="20" t="s">
        <v>21</v>
      </c>
    </row>
    <row r="400" customFormat="false" ht="12.75" hidden="false" customHeight="false" outlineLevel="0" collapsed="false">
      <c r="A400" s="19" t="n">
        <v>383</v>
      </c>
      <c r="B400" s="20" t="s">
        <v>22</v>
      </c>
      <c r="C400" s="20" t="s">
        <v>18</v>
      </c>
      <c r="D400" s="38" t="s">
        <v>657</v>
      </c>
      <c r="E400" s="39" t="n">
        <v>0.0005502</v>
      </c>
      <c r="F400" s="20" t="s">
        <v>21</v>
      </c>
    </row>
    <row r="401" customFormat="false" ht="12.75" hidden="false" customHeight="false" outlineLevel="0" collapsed="false">
      <c r="A401" s="19" t="n">
        <v>384</v>
      </c>
      <c r="B401" s="20" t="s">
        <v>22</v>
      </c>
      <c r="C401" s="20" t="s">
        <v>18</v>
      </c>
      <c r="D401" s="38" t="s">
        <v>660</v>
      </c>
      <c r="E401" s="39" t="n">
        <v>0.001377</v>
      </c>
      <c r="F401" s="20" t="s">
        <v>21</v>
      </c>
    </row>
    <row r="402" customFormat="false" ht="12.75" hidden="false" customHeight="false" outlineLevel="0" collapsed="false">
      <c r="A402" s="19" t="n">
        <v>385</v>
      </c>
      <c r="B402" s="20" t="s">
        <v>22</v>
      </c>
      <c r="C402" s="20" t="s">
        <v>18</v>
      </c>
      <c r="D402" s="38" t="s">
        <v>661</v>
      </c>
      <c r="E402" s="39" t="n">
        <v>4.1E-005</v>
      </c>
      <c r="F402" s="20" t="s">
        <v>21</v>
      </c>
    </row>
    <row r="403" customFormat="false" ht="12.75" hidden="false" customHeight="false" outlineLevel="0" collapsed="false">
      <c r="A403" s="19" t="n">
        <v>386</v>
      </c>
      <c r="B403" s="20" t="s">
        <v>22</v>
      </c>
      <c r="C403" s="20" t="s">
        <v>18</v>
      </c>
      <c r="D403" s="38" t="s">
        <v>662</v>
      </c>
      <c r="E403" s="39" t="n">
        <v>-5.4E-005</v>
      </c>
      <c r="F403" s="20" t="s">
        <v>24</v>
      </c>
    </row>
    <row r="404" customFormat="false" ht="12.75" hidden="false" customHeight="false" outlineLevel="0" collapsed="false">
      <c r="A404" s="19" t="n">
        <v>387</v>
      </c>
      <c r="B404" s="20" t="s">
        <v>22</v>
      </c>
      <c r="C404" s="20" t="s">
        <v>18</v>
      </c>
      <c r="D404" s="38" t="s">
        <v>665</v>
      </c>
      <c r="E404" s="39" t="n">
        <v>-1E-005</v>
      </c>
      <c r="F404" s="20" t="s">
        <v>24</v>
      </c>
    </row>
    <row r="405" customFormat="false" ht="12.75" hidden="false" customHeight="false" outlineLevel="0" collapsed="false">
      <c r="A405" s="19" t="n">
        <v>388</v>
      </c>
      <c r="B405" s="20" t="s">
        <v>22</v>
      </c>
      <c r="C405" s="20" t="s">
        <v>18</v>
      </c>
      <c r="D405" s="38" t="s">
        <v>668</v>
      </c>
      <c r="E405" s="39" t="n">
        <v>-8E-006</v>
      </c>
      <c r="F405" s="20" t="s">
        <v>24</v>
      </c>
    </row>
    <row r="406" customFormat="false" ht="12.75" hidden="false" customHeight="false" outlineLevel="0" collapsed="false">
      <c r="A406" s="19" t="n">
        <v>389</v>
      </c>
      <c r="B406" s="20" t="s">
        <v>22</v>
      </c>
      <c r="C406" s="20" t="s">
        <v>18</v>
      </c>
      <c r="D406" s="38" t="s">
        <v>670</v>
      </c>
      <c r="E406" s="39" t="n">
        <v>-1.1E-005</v>
      </c>
      <c r="F406" s="20" t="s">
        <v>24</v>
      </c>
    </row>
    <row r="407" customFormat="false" ht="12.75" hidden="false" customHeight="false" outlineLevel="0" collapsed="false">
      <c r="A407" s="19" t="n">
        <v>390</v>
      </c>
      <c r="B407" s="20" t="s">
        <v>22</v>
      </c>
      <c r="C407" s="20" t="s">
        <v>18</v>
      </c>
      <c r="D407" s="38" t="s">
        <v>672</v>
      </c>
      <c r="E407" s="39" t="n">
        <v>6.4E-005</v>
      </c>
      <c r="F407" s="20" t="s">
        <v>21</v>
      </c>
    </row>
    <row r="408" customFormat="false" ht="12.75" hidden="false" customHeight="false" outlineLevel="0" collapsed="false">
      <c r="A408" s="19" t="n">
        <v>391</v>
      </c>
      <c r="B408" s="20" t="s">
        <v>22</v>
      </c>
      <c r="C408" s="20" t="s">
        <v>18</v>
      </c>
      <c r="D408" s="38" t="s">
        <v>673</v>
      </c>
      <c r="E408" s="39" t="n">
        <v>0.000104</v>
      </c>
      <c r="F408" s="20" t="s">
        <v>21</v>
      </c>
    </row>
    <row r="409" customFormat="false" ht="12.75" hidden="false" customHeight="false" outlineLevel="0" collapsed="false">
      <c r="A409" s="19" t="n">
        <v>392</v>
      </c>
      <c r="B409" s="20" t="s">
        <v>22</v>
      </c>
      <c r="C409" s="20" t="s">
        <v>18</v>
      </c>
      <c r="D409" s="38" t="s">
        <v>674</v>
      </c>
      <c r="E409" s="39" t="n">
        <v>4.5E-005</v>
      </c>
      <c r="F409" s="20" t="s">
        <v>21</v>
      </c>
    </row>
    <row r="410" customFormat="false" ht="12.75" hidden="false" customHeight="false" outlineLevel="0" collapsed="false">
      <c r="A410" s="19" t="n">
        <v>393</v>
      </c>
      <c r="B410" s="20" t="s">
        <v>22</v>
      </c>
      <c r="C410" s="20" t="s">
        <v>18</v>
      </c>
      <c r="D410" s="38" t="s">
        <v>675</v>
      </c>
      <c r="E410" s="39" t="n">
        <v>-0.000305</v>
      </c>
      <c r="F410" s="20" t="s">
        <v>24</v>
      </c>
    </row>
    <row r="411" customFormat="false" ht="12.75" hidden="false" customHeight="false" outlineLevel="0" collapsed="false">
      <c r="A411" s="19" t="n">
        <v>394</v>
      </c>
      <c r="B411" s="20" t="s">
        <v>22</v>
      </c>
      <c r="C411" s="20" t="s">
        <v>18</v>
      </c>
      <c r="D411" s="38" t="s">
        <v>676</v>
      </c>
      <c r="E411" s="39" t="n">
        <v>0.0007746</v>
      </c>
      <c r="F411" s="20" t="s">
        <v>21</v>
      </c>
    </row>
    <row r="412" customFormat="false" ht="12.75" hidden="false" customHeight="false" outlineLevel="0" collapsed="false">
      <c r="A412" s="19" t="n">
        <v>395</v>
      </c>
      <c r="B412" s="20" t="s">
        <v>22</v>
      </c>
      <c r="C412" s="20" t="s">
        <v>18</v>
      </c>
      <c r="D412" s="38" t="s">
        <v>679</v>
      </c>
      <c r="E412" s="39" t="n">
        <v>0.000167</v>
      </c>
      <c r="F412" s="20" t="s">
        <v>21</v>
      </c>
    </row>
    <row r="413" customFormat="false" ht="12.75" hidden="false" customHeight="false" outlineLevel="0" collapsed="false">
      <c r="A413" s="19" t="n">
        <v>396</v>
      </c>
      <c r="B413" s="20" t="s">
        <v>22</v>
      </c>
      <c r="C413" s="20" t="s">
        <v>18</v>
      </c>
      <c r="D413" s="38" t="s">
        <v>681</v>
      </c>
      <c r="E413" s="39" t="n">
        <v>6.6E-005</v>
      </c>
      <c r="F413" s="20" t="s">
        <v>21</v>
      </c>
    </row>
    <row r="414" customFormat="false" ht="12.75" hidden="false" customHeight="false" outlineLevel="0" collapsed="false">
      <c r="A414" s="19" t="n">
        <v>397</v>
      </c>
      <c r="B414" s="20" t="s">
        <v>22</v>
      </c>
      <c r="C414" s="20" t="s">
        <v>18</v>
      </c>
      <c r="D414" s="38" t="s">
        <v>683</v>
      </c>
      <c r="E414" s="39" t="n">
        <v>0.00012</v>
      </c>
      <c r="F414" s="20" t="s">
        <v>21</v>
      </c>
    </row>
    <row r="415" customFormat="false" ht="12.75" hidden="false" customHeight="false" outlineLevel="0" collapsed="false">
      <c r="A415" s="19" t="n">
        <v>398</v>
      </c>
      <c r="B415" s="20" t="s">
        <v>22</v>
      </c>
      <c r="C415" s="20" t="s">
        <v>18</v>
      </c>
      <c r="D415" s="38" t="s">
        <v>685</v>
      </c>
      <c r="E415" s="39" t="n">
        <v>0.000255</v>
      </c>
      <c r="F415" s="20" t="s">
        <v>21</v>
      </c>
    </row>
    <row r="416" customFormat="false" ht="12.75" hidden="false" customHeight="false" outlineLevel="0" collapsed="false">
      <c r="A416" s="19" t="n">
        <v>399</v>
      </c>
      <c r="B416" s="20" t="s">
        <v>22</v>
      </c>
      <c r="C416" s="20" t="s">
        <v>18</v>
      </c>
      <c r="D416" s="38" t="s">
        <v>686</v>
      </c>
      <c r="E416" s="39" t="n">
        <v>-0.000685</v>
      </c>
      <c r="F416" s="20" t="s">
        <v>24</v>
      </c>
    </row>
    <row r="417" customFormat="false" ht="12.75" hidden="false" customHeight="false" outlineLevel="0" collapsed="false">
      <c r="A417" s="19" t="n">
        <v>400</v>
      </c>
      <c r="B417" s="20" t="s">
        <v>22</v>
      </c>
      <c r="C417" s="20" t="s">
        <v>18</v>
      </c>
      <c r="D417" s="38" t="s">
        <v>694</v>
      </c>
      <c r="E417" s="39" t="n">
        <v>-0.000331</v>
      </c>
      <c r="F417" s="20" t="s">
        <v>24</v>
      </c>
    </row>
    <row r="418" customFormat="false" ht="12.75" hidden="false" customHeight="false" outlineLevel="0" collapsed="false">
      <c r="A418" s="19" t="n">
        <v>401</v>
      </c>
      <c r="B418" s="20" t="s">
        <v>22</v>
      </c>
      <c r="C418" s="20" t="s">
        <v>18</v>
      </c>
      <c r="D418" s="38" t="s">
        <v>696</v>
      </c>
      <c r="E418" s="39" t="n">
        <v>0.000119</v>
      </c>
      <c r="F418" s="20" t="s">
        <v>21</v>
      </c>
    </row>
    <row r="419" customFormat="false" ht="12.75" hidden="false" customHeight="false" outlineLevel="0" collapsed="false">
      <c r="A419" s="19" t="n">
        <v>402</v>
      </c>
      <c r="B419" s="20" t="s">
        <v>22</v>
      </c>
      <c r="C419" s="20" t="s">
        <v>18</v>
      </c>
      <c r="D419" s="38" t="s">
        <v>697</v>
      </c>
      <c r="E419" s="39" t="n">
        <v>-8.00000000000001E-006</v>
      </c>
      <c r="F419" s="20" t="s">
        <v>24</v>
      </c>
    </row>
    <row r="420" customFormat="false" ht="12.75" hidden="false" customHeight="false" outlineLevel="0" collapsed="false">
      <c r="A420" s="19" t="n">
        <v>403</v>
      </c>
      <c r="B420" s="20" t="s">
        <v>22</v>
      </c>
      <c r="C420" s="20" t="s">
        <v>18</v>
      </c>
      <c r="D420" s="38" t="s">
        <v>699</v>
      </c>
      <c r="E420" s="39" t="n">
        <v>0.000518</v>
      </c>
      <c r="F420" s="20" t="s">
        <v>21</v>
      </c>
    </row>
    <row r="421" customFormat="false" ht="12.75" hidden="false" customHeight="false" outlineLevel="0" collapsed="false">
      <c r="A421" s="19" t="n">
        <v>404</v>
      </c>
      <c r="B421" s="20" t="s">
        <v>22</v>
      </c>
      <c r="C421" s="20" t="s">
        <v>18</v>
      </c>
      <c r="D421" s="38" t="s">
        <v>700</v>
      </c>
      <c r="E421" s="39" t="n">
        <v>0.002326</v>
      </c>
      <c r="F421" s="20" t="s">
        <v>21</v>
      </c>
    </row>
    <row r="422" customFormat="false" ht="12.75" hidden="false" customHeight="false" outlineLevel="0" collapsed="false">
      <c r="A422" s="19" t="n">
        <v>405</v>
      </c>
      <c r="B422" s="20" t="s">
        <v>22</v>
      </c>
      <c r="C422" s="20" t="s">
        <v>18</v>
      </c>
      <c r="D422" s="38" t="s">
        <v>701</v>
      </c>
      <c r="E422" s="39" t="n">
        <v>-0.000436</v>
      </c>
      <c r="F422" s="20" t="s">
        <v>24</v>
      </c>
    </row>
    <row r="423" customFormat="false" ht="12.75" hidden="false" customHeight="false" outlineLevel="0" collapsed="false">
      <c r="A423" s="19" t="n">
        <v>406</v>
      </c>
      <c r="B423" s="20" t="s">
        <v>22</v>
      </c>
      <c r="C423" s="20" t="s">
        <v>18</v>
      </c>
      <c r="D423" s="38" t="s">
        <v>702</v>
      </c>
      <c r="E423" s="39" t="n">
        <v>-1.6E-005</v>
      </c>
      <c r="F423" s="20" t="s">
        <v>24</v>
      </c>
    </row>
    <row r="424" customFormat="false" ht="12.75" hidden="false" customHeight="false" outlineLevel="0" collapsed="false">
      <c r="A424" s="19" t="n">
        <v>407</v>
      </c>
      <c r="B424" s="20" t="s">
        <v>22</v>
      </c>
      <c r="C424" s="20" t="s">
        <v>18</v>
      </c>
      <c r="D424" s="38" t="s">
        <v>709</v>
      </c>
      <c r="E424" s="39" t="n">
        <v>0.004544</v>
      </c>
      <c r="F424" s="20" t="s">
        <v>21</v>
      </c>
    </row>
    <row r="425" customFormat="false" ht="12.75" hidden="false" customHeight="false" outlineLevel="0" collapsed="false">
      <c r="A425" s="19" t="n">
        <v>408</v>
      </c>
      <c r="B425" s="20" t="s">
        <v>22</v>
      </c>
      <c r="C425" s="20" t="s">
        <v>18</v>
      </c>
      <c r="D425" s="38" t="s">
        <v>710</v>
      </c>
      <c r="E425" s="39" t="n">
        <v>0.000741</v>
      </c>
      <c r="F425" s="20" t="s">
        <v>21</v>
      </c>
    </row>
    <row r="426" customFormat="false" ht="12.75" hidden="false" customHeight="false" outlineLevel="0" collapsed="false">
      <c r="A426" s="19" t="n">
        <v>409</v>
      </c>
      <c r="B426" s="20" t="s">
        <v>22</v>
      </c>
      <c r="C426" s="20" t="s">
        <v>18</v>
      </c>
      <c r="D426" s="38" t="s">
        <v>711</v>
      </c>
      <c r="E426" s="39" t="n">
        <v>5.3E-005</v>
      </c>
      <c r="F426" s="20" t="s">
        <v>21</v>
      </c>
    </row>
    <row r="427" customFormat="false" ht="12.75" hidden="false" customHeight="false" outlineLevel="0" collapsed="false">
      <c r="A427" s="19" t="n">
        <v>410</v>
      </c>
      <c r="B427" s="20" t="s">
        <v>22</v>
      </c>
      <c r="C427" s="20" t="s">
        <v>18</v>
      </c>
      <c r="D427" s="38" t="s">
        <v>712</v>
      </c>
      <c r="E427" s="39" t="n">
        <v>-0.000265</v>
      </c>
      <c r="F427" s="20" t="s">
        <v>24</v>
      </c>
    </row>
    <row r="428" customFormat="false" ht="12.75" hidden="false" customHeight="false" outlineLevel="0" collapsed="false">
      <c r="A428" s="19" t="n">
        <v>411</v>
      </c>
      <c r="B428" s="20" t="s">
        <v>22</v>
      </c>
      <c r="C428" s="20" t="s">
        <v>18</v>
      </c>
      <c r="D428" s="38" t="s">
        <v>716</v>
      </c>
      <c r="E428" s="39" t="n">
        <v>0.000417</v>
      </c>
      <c r="F428" s="20" t="s">
        <v>21</v>
      </c>
    </row>
    <row r="429" customFormat="false" ht="12.75" hidden="false" customHeight="false" outlineLevel="0" collapsed="false">
      <c r="A429" s="19" t="n">
        <v>412</v>
      </c>
      <c r="B429" s="20" t="s">
        <v>22</v>
      </c>
      <c r="C429" s="20" t="s">
        <v>18</v>
      </c>
      <c r="D429" s="38" t="s">
        <v>718</v>
      </c>
      <c r="E429" s="39" t="n">
        <v>0.001533</v>
      </c>
      <c r="F429" s="20" t="s">
        <v>21</v>
      </c>
    </row>
    <row r="430" customFormat="false" ht="12.75" hidden="false" customHeight="false" outlineLevel="0" collapsed="false">
      <c r="A430" s="19" t="n">
        <v>413</v>
      </c>
      <c r="B430" s="20" t="s">
        <v>22</v>
      </c>
      <c r="C430" s="20" t="s">
        <v>18</v>
      </c>
      <c r="D430" s="38" t="s">
        <v>721</v>
      </c>
      <c r="E430" s="39" t="n">
        <v>5E-006</v>
      </c>
      <c r="F430" s="20" t="s">
        <v>21</v>
      </c>
    </row>
    <row r="431" customFormat="false" ht="12.75" hidden="false" customHeight="false" outlineLevel="0" collapsed="false">
      <c r="A431" s="19" t="n">
        <v>414</v>
      </c>
      <c r="B431" s="20" t="s">
        <v>22</v>
      </c>
      <c r="C431" s="20" t="s">
        <v>18</v>
      </c>
      <c r="D431" s="38" t="s">
        <v>725</v>
      </c>
      <c r="E431" s="39" t="n">
        <v>-3.9E-005</v>
      </c>
      <c r="F431" s="20" t="s">
        <v>24</v>
      </c>
    </row>
    <row r="432" customFormat="false" ht="12.75" hidden="false" customHeight="false" outlineLevel="0" collapsed="false">
      <c r="A432" s="19" t="n">
        <v>415</v>
      </c>
      <c r="B432" s="20" t="s">
        <v>22</v>
      </c>
      <c r="C432" s="20" t="s">
        <v>18</v>
      </c>
      <c r="D432" s="38" t="s">
        <v>726</v>
      </c>
      <c r="E432" s="39" t="n">
        <v>-0.000143</v>
      </c>
      <c r="F432" s="20" t="s">
        <v>24</v>
      </c>
    </row>
    <row r="433" customFormat="false" ht="12.75" hidden="false" customHeight="false" outlineLevel="0" collapsed="false">
      <c r="A433" s="19" t="n">
        <v>416</v>
      </c>
      <c r="B433" s="20" t="s">
        <v>22</v>
      </c>
      <c r="C433" s="20" t="s">
        <v>18</v>
      </c>
      <c r="D433" s="38" t="s">
        <v>727</v>
      </c>
      <c r="E433" s="39" t="n">
        <v>0.004253</v>
      </c>
      <c r="F433" s="20" t="s">
        <v>21</v>
      </c>
    </row>
    <row r="434" customFormat="false" ht="12.75" hidden="false" customHeight="false" outlineLevel="0" collapsed="false">
      <c r="A434" s="19" t="n">
        <v>417</v>
      </c>
      <c r="B434" s="20" t="s">
        <v>22</v>
      </c>
      <c r="C434" s="20" t="s">
        <v>18</v>
      </c>
      <c r="D434" s="38" t="s">
        <v>736</v>
      </c>
      <c r="E434" s="39" t="n">
        <v>0.000917</v>
      </c>
      <c r="F434" s="20" t="s">
        <v>21</v>
      </c>
    </row>
    <row r="435" customFormat="false" ht="12.75" hidden="false" customHeight="false" outlineLevel="0" collapsed="false">
      <c r="A435" s="19" t="n">
        <v>418</v>
      </c>
      <c r="B435" s="20" t="s">
        <v>22</v>
      </c>
      <c r="C435" s="20" t="s">
        <v>18</v>
      </c>
      <c r="D435" s="38" t="s">
        <v>737</v>
      </c>
      <c r="E435" s="39" t="n">
        <v>0.000488</v>
      </c>
      <c r="F435" s="20" t="s">
        <v>21</v>
      </c>
    </row>
    <row r="436" customFormat="false" ht="12.75" hidden="false" customHeight="false" outlineLevel="0" collapsed="false">
      <c r="A436" s="19" t="n">
        <v>419</v>
      </c>
      <c r="B436" s="20" t="s">
        <v>22</v>
      </c>
      <c r="C436" s="20" t="s">
        <v>18</v>
      </c>
      <c r="D436" s="38" t="s">
        <v>738</v>
      </c>
      <c r="E436" s="39" t="n">
        <v>0.000519</v>
      </c>
      <c r="F436" s="20" t="s">
        <v>21</v>
      </c>
    </row>
    <row r="437" customFormat="false" ht="12.75" hidden="false" customHeight="false" outlineLevel="0" collapsed="false">
      <c r="A437" s="19" t="n">
        <v>420</v>
      </c>
      <c r="B437" s="20" t="s">
        <v>22</v>
      </c>
      <c r="C437" s="20" t="s">
        <v>18</v>
      </c>
      <c r="D437" s="38" t="s">
        <v>739</v>
      </c>
      <c r="E437" s="39" t="n">
        <v>0.00024</v>
      </c>
      <c r="F437" s="20" t="s">
        <v>21</v>
      </c>
    </row>
    <row r="438" customFormat="false" ht="12.75" hidden="false" customHeight="false" outlineLevel="0" collapsed="false">
      <c r="A438" s="19" t="n">
        <v>421</v>
      </c>
      <c r="B438" s="20" t="s">
        <v>22</v>
      </c>
      <c r="C438" s="20" t="s">
        <v>18</v>
      </c>
      <c r="D438" s="38" t="s">
        <v>742</v>
      </c>
      <c r="E438" s="39" t="n">
        <v>0.000279</v>
      </c>
      <c r="F438" s="20" t="s">
        <v>21</v>
      </c>
    </row>
    <row r="439" customFormat="false" ht="12.75" hidden="false" customHeight="false" outlineLevel="0" collapsed="false">
      <c r="A439" s="19" t="n">
        <v>422</v>
      </c>
      <c r="B439" s="20" t="s">
        <v>22</v>
      </c>
      <c r="C439" s="20" t="s">
        <v>18</v>
      </c>
      <c r="D439" s="38" t="s">
        <v>743</v>
      </c>
      <c r="E439" s="39" t="n">
        <v>0</v>
      </c>
      <c r="F439" s="12"/>
    </row>
    <row r="440" customFormat="false" ht="12.75" hidden="false" customHeight="false" outlineLevel="0" collapsed="false">
      <c r="A440" s="19" t="n">
        <v>423</v>
      </c>
      <c r="B440" s="20" t="s">
        <v>22</v>
      </c>
      <c r="C440" s="20" t="s">
        <v>18</v>
      </c>
      <c r="D440" s="38" t="s">
        <v>746</v>
      </c>
      <c r="E440" s="39" t="n">
        <v>-0.000412</v>
      </c>
      <c r="F440" s="20" t="s">
        <v>24</v>
      </c>
    </row>
    <row r="441" customFormat="false" ht="12.75" hidden="false" customHeight="false" outlineLevel="0" collapsed="false">
      <c r="A441" s="19" t="n">
        <v>424</v>
      </c>
      <c r="B441" s="20" t="s">
        <v>22</v>
      </c>
      <c r="C441" s="20" t="s">
        <v>18</v>
      </c>
      <c r="D441" s="38" t="s">
        <v>747</v>
      </c>
      <c r="E441" s="39" t="n">
        <v>-0.00063</v>
      </c>
      <c r="F441" s="20" t="s">
        <v>24</v>
      </c>
    </row>
    <row r="442" customFormat="false" ht="12.75" hidden="false" customHeight="false" outlineLevel="0" collapsed="false">
      <c r="A442" s="19" t="n">
        <v>425</v>
      </c>
      <c r="B442" s="20" t="s">
        <v>22</v>
      </c>
      <c r="C442" s="20" t="s">
        <v>18</v>
      </c>
      <c r="D442" s="38" t="s">
        <v>748</v>
      </c>
      <c r="E442" s="39" t="n">
        <v>-0.000524</v>
      </c>
      <c r="F442" s="20" t="s">
        <v>24</v>
      </c>
    </row>
    <row r="443" customFormat="false" ht="12.75" hidden="false" customHeight="false" outlineLevel="0" collapsed="false">
      <c r="A443" s="19" t="n">
        <v>426</v>
      </c>
      <c r="B443" s="20" t="s">
        <v>22</v>
      </c>
      <c r="C443" s="20" t="s">
        <v>18</v>
      </c>
      <c r="D443" s="38" t="s">
        <v>749</v>
      </c>
      <c r="E443" s="39" t="n">
        <v>0.000364</v>
      </c>
      <c r="F443" s="20" t="s">
        <v>21</v>
      </c>
    </row>
    <row r="444" customFormat="false" ht="12.75" hidden="false" customHeight="false" outlineLevel="0" collapsed="false">
      <c r="A444" s="19" t="n">
        <v>427</v>
      </c>
      <c r="B444" s="20" t="s">
        <v>22</v>
      </c>
      <c r="C444" s="20" t="s">
        <v>18</v>
      </c>
      <c r="D444" s="38" t="s">
        <v>750</v>
      </c>
      <c r="E444" s="39" t="n">
        <v>0.00015</v>
      </c>
      <c r="F444" s="20" t="s">
        <v>21</v>
      </c>
    </row>
    <row r="445" customFormat="false" ht="12.75" hidden="false" customHeight="false" outlineLevel="0" collapsed="false">
      <c r="A445" s="19" t="n">
        <v>428</v>
      </c>
      <c r="B445" s="20" t="s">
        <v>22</v>
      </c>
      <c r="C445" s="20" t="s">
        <v>18</v>
      </c>
      <c r="D445" s="38" t="s">
        <v>751</v>
      </c>
      <c r="E445" s="39" t="n">
        <v>0.001407</v>
      </c>
      <c r="F445" s="20" t="s">
        <v>21</v>
      </c>
    </row>
    <row r="446" customFormat="false" ht="12.75" hidden="false" customHeight="false" outlineLevel="0" collapsed="false">
      <c r="A446" s="19" t="n">
        <v>429</v>
      </c>
      <c r="B446" s="20" t="s">
        <v>22</v>
      </c>
      <c r="C446" s="20" t="s">
        <v>18</v>
      </c>
      <c r="D446" s="38" t="s">
        <v>752</v>
      </c>
      <c r="E446" s="39" t="n">
        <v>4.7E-005</v>
      </c>
      <c r="F446" s="20" t="s">
        <v>21</v>
      </c>
    </row>
    <row r="447" customFormat="false" ht="12.75" hidden="false" customHeight="false" outlineLevel="0" collapsed="false">
      <c r="A447" s="19" t="n">
        <v>430</v>
      </c>
      <c r="B447" s="20" t="s">
        <v>22</v>
      </c>
      <c r="C447" s="20" t="s">
        <v>18</v>
      </c>
      <c r="D447" s="38" t="s">
        <v>753</v>
      </c>
      <c r="E447" s="39" t="n">
        <v>0.000532</v>
      </c>
      <c r="F447" s="20" t="s">
        <v>21</v>
      </c>
    </row>
    <row r="448" customFormat="false" ht="12.75" hidden="false" customHeight="false" outlineLevel="0" collapsed="false">
      <c r="A448" s="19" t="n">
        <v>431</v>
      </c>
      <c r="B448" s="20" t="s">
        <v>22</v>
      </c>
      <c r="C448" s="20" t="s">
        <v>18</v>
      </c>
      <c r="D448" s="38" t="s">
        <v>755</v>
      </c>
      <c r="E448" s="39" t="n">
        <v>0.000273</v>
      </c>
      <c r="F448" s="20" t="s">
        <v>21</v>
      </c>
    </row>
    <row r="449" customFormat="false" ht="12.75" hidden="false" customHeight="false" outlineLevel="0" collapsed="false">
      <c r="A449" s="19" t="n">
        <v>432</v>
      </c>
      <c r="B449" s="20" t="s">
        <v>22</v>
      </c>
      <c r="C449" s="20" t="s">
        <v>18</v>
      </c>
      <c r="D449" s="38" t="s">
        <v>756</v>
      </c>
      <c r="E449" s="39" t="n">
        <v>-7.4E-005</v>
      </c>
      <c r="F449" s="20" t="s">
        <v>24</v>
      </c>
    </row>
    <row r="450" customFormat="false" ht="12.75" hidden="false" customHeight="false" outlineLevel="0" collapsed="false">
      <c r="A450" s="19" t="n">
        <v>433</v>
      </c>
      <c r="B450" s="20" t="s">
        <v>22</v>
      </c>
      <c r="C450" s="20" t="s">
        <v>18</v>
      </c>
      <c r="D450" s="38" t="s">
        <v>757</v>
      </c>
      <c r="E450" s="39" t="n">
        <v>0.014897</v>
      </c>
      <c r="F450" s="20" t="s">
        <v>21</v>
      </c>
    </row>
    <row r="451" customFormat="false" ht="12.75" hidden="false" customHeight="false" outlineLevel="0" collapsed="false">
      <c r="A451" s="19" t="n">
        <v>434</v>
      </c>
      <c r="B451" s="20" t="s">
        <v>22</v>
      </c>
      <c r="C451" s="20" t="s">
        <v>18</v>
      </c>
      <c r="D451" s="38" t="s">
        <v>758</v>
      </c>
      <c r="E451" s="39" t="n">
        <v>0.002565</v>
      </c>
      <c r="F451" s="20" t="s">
        <v>21</v>
      </c>
    </row>
    <row r="452" customFormat="false" ht="12.75" hidden="false" customHeight="false" outlineLevel="0" collapsed="false">
      <c r="A452" s="19" t="n">
        <v>435</v>
      </c>
      <c r="B452" s="20" t="s">
        <v>22</v>
      </c>
      <c r="C452" s="20" t="s">
        <v>18</v>
      </c>
      <c r="D452" s="38" t="s">
        <v>759</v>
      </c>
      <c r="E452" s="39" t="n">
        <v>-3E-006</v>
      </c>
      <c r="F452" s="20" t="s">
        <v>24</v>
      </c>
    </row>
    <row r="453" customFormat="false" ht="12.75" hidden="false" customHeight="false" outlineLevel="0" collapsed="false">
      <c r="A453" s="19" t="n">
        <v>436</v>
      </c>
      <c r="B453" s="20" t="s">
        <v>22</v>
      </c>
      <c r="C453" s="20" t="s">
        <v>18</v>
      </c>
      <c r="D453" s="38" t="s">
        <v>760</v>
      </c>
      <c r="E453" s="39" t="n">
        <v>-3E-006</v>
      </c>
      <c r="F453" s="20" t="s">
        <v>24</v>
      </c>
    </row>
    <row r="454" customFormat="false" ht="12.75" hidden="false" customHeight="false" outlineLevel="0" collapsed="false">
      <c r="A454" s="19" t="n">
        <v>437</v>
      </c>
      <c r="B454" s="20" t="s">
        <v>22</v>
      </c>
      <c r="C454" s="20" t="s">
        <v>18</v>
      </c>
      <c r="D454" s="38" t="s">
        <v>762</v>
      </c>
      <c r="E454" s="39" t="n">
        <v>0.000363</v>
      </c>
      <c r="F454" s="20" t="s">
        <v>21</v>
      </c>
    </row>
    <row r="455" customFormat="false" ht="12.75" hidden="false" customHeight="false" outlineLevel="0" collapsed="false">
      <c r="A455" s="19" t="n">
        <v>438</v>
      </c>
      <c r="B455" s="20" t="s">
        <v>22</v>
      </c>
      <c r="C455" s="20" t="s">
        <v>18</v>
      </c>
      <c r="D455" s="38" t="s">
        <v>767</v>
      </c>
      <c r="E455" s="39" t="n">
        <v>0.000219</v>
      </c>
      <c r="F455" s="20" t="s">
        <v>21</v>
      </c>
    </row>
    <row r="456" customFormat="false" ht="12.75" hidden="false" customHeight="false" outlineLevel="0" collapsed="false">
      <c r="A456" s="19" t="n">
        <v>439</v>
      </c>
      <c r="B456" s="20" t="s">
        <v>22</v>
      </c>
      <c r="C456" s="20" t="s">
        <v>18</v>
      </c>
      <c r="D456" s="38" t="s">
        <v>768</v>
      </c>
      <c r="E456" s="39" t="n">
        <v>0.000116</v>
      </c>
      <c r="F456" s="20" t="s">
        <v>21</v>
      </c>
    </row>
    <row r="457" customFormat="false" ht="12.75" hidden="false" customHeight="false" outlineLevel="0" collapsed="false">
      <c r="A457" s="19" t="n">
        <v>440</v>
      </c>
      <c r="B457" s="20" t="s">
        <v>22</v>
      </c>
      <c r="C457" s="20" t="s">
        <v>18</v>
      </c>
      <c r="D457" s="38" t="s">
        <v>770</v>
      </c>
      <c r="E457" s="39" t="n">
        <v>1.00000000000001E-006</v>
      </c>
      <c r="F457" s="20" t="s">
        <v>21</v>
      </c>
    </row>
    <row r="458" customFormat="false" ht="12.75" hidden="false" customHeight="false" outlineLevel="0" collapsed="false">
      <c r="A458" s="19" t="n">
        <v>441</v>
      </c>
      <c r="B458" s="20" t="s">
        <v>22</v>
      </c>
      <c r="C458" s="20" t="s">
        <v>18</v>
      </c>
      <c r="D458" s="38" t="s">
        <v>776</v>
      </c>
      <c r="E458" s="39" t="n">
        <v>0.000608</v>
      </c>
      <c r="F458" s="20" t="s">
        <v>21</v>
      </c>
    </row>
    <row r="459" customFormat="false" ht="12.75" hidden="false" customHeight="false" outlineLevel="0" collapsed="false">
      <c r="A459" s="19" t="n">
        <v>442</v>
      </c>
      <c r="B459" s="20" t="s">
        <v>22</v>
      </c>
      <c r="C459" s="20" t="s">
        <v>18</v>
      </c>
      <c r="D459" s="38" t="s">
        <v>777</v>
      </c>
      <c r="E459" s="39" t="n">
        <v>0.000269</v>
      </c>
      <c r="F459" s="20" t="s">
        <v>21</v>
      </c>
    </row>
    <row r="460" customFormat="false" ht="12.75" hidden="false" customHeight="false" outlineLevel="0" collapsed="false">
      <c r="A460" s="19" t="n">
        <v>443</v>
      </c>
      <c r="B460" s="20" t="s">
        <v>22</v>
      </c>
      <c r="C460" s="20" t="s">
        <v>18</v>
      </c>
      <c r="D460" s="38" t="s">
        <v>778</v>
      </c>
      <c r="E460" s="39" t="n">
        <v>9.99999999999997E-007</v>
      </c>
      <c r="F460" s="20" t="s">
        <v>21</v>
      </c>
    </row>
    <row r="461" customFormat="false" ht="12.75" hidden="false" customHeight="false" outlineLevel="0" collapsed="false">
      <c r="A461" s="19" t="n">
        <v>444</v>
      </c>
      <c r="B461" s="20" t="s">
        <v>22</v>
      </c>
      <c r="C461" s="20" t="s">
        <v>18</v>
      </c>
      <c r="D461" s="38" t="s">
        <v>779</v>
      </c>
      <c r="E461" s="39" t="n">
        <v>-0.000325</v>
      </c>
      <c r="F461" s="20" t="s">
        <v>24</v>
      </c>
    </row>
    <row r="462" customFormat="false" ht="12.75" hidden="false" customHeight="false" outlineLevel="0" collapsed="false">
      <c r="A462" s="19" t="n">
        <v>445</v>
      </c>
      <c r="B462" s="20" t="s">
        <v>22</v>
      </c>
      <c r="C462" s="20" t="s">
        <v>18</v>
      </c>
      <c r="D462" s="38" t="s">
        <v>780</v>
      </c>
      <c r="E462" s="39" t="n">
        <v>-2.7E-005</v>
      </c>
      <c r="F462" s="20" t="s">
        <v>24</v>
      </c>
    </row>
    <row r="463" customFormat="false" ht="12.75" hidden="false" customHeight="false" outlineLevel="0" collapsed="false">
      <c r="A463" s="19" t="n">
        <v>446</v>
      </c>
      <c r="B463" s="20" t="s">
        <v>22</v>
      </c>
      <c r="C463" s="20" t="s">
        <v>18</v>
      </c>
      <c r="D463" s="38" t="s">
        <v>790</v>
      </c>
      <c r="E463" s="39" t="n">
        <v>0.10133</v>
      </c>
      <c r="F463" s="20" t="s">
        <v>21</v>
      </c>
    </row>
    <row r="464" customFormat="false" ht="12.75" hidden="false" customHeight="false" outlineLevel="0" collapsed="false">
      <c r="A464" s="19" t="n">
        <v>447</v>
      </c>
      <c r="B464" s="20" t="s">
        <v>22</v>
      </c>
      <c r="C464" s="20" t="s">
        <v>18</v>
      </c>
      <c r="D464" s="38" t="s">
        <v>792</v>
      </c>
      <c r="E464" s="39" t="n">
        <v>0.003786</v>
      </c>
      <c r="F464" s="20" t="s">
        <v>21</v>
      </c>
    </row>
    <row r="465" customFormat="false" ht="12.75" hidden="false" customHeight="false" outlineLevel="0" collapsed="false">
      <c r="A465" s="19" t="n">
        <v>448</v>
      </c>
      <c r="B465" s="20" t="s">
        <v>22</v>
      </c>
      <c r="C465" s="20" t="s">
        <v>18</v>
      </c>
      <c r="D465" s="38" t="s">
        <v>793</v>
      </c>
      <c r="E465" s="39" t="n">
        <v>0.000167</v>
      </c>
      <c r="F465" s="20" t="s">
        <v>21</v>
      </c>
    </row>
    <row r="466" customFormat="false" ht="12.75" hidden="false" customHeight="false" outlineLevel="0" collapsed="false">
      <c r="A466" s="19" t="n">
        <v>449</v>
      </c>
      <c r="B466" s="20" t="s">
        <v>22</v>
      </c>
      <c r="C466" s="20" t="s">
        <v>18</v>
      </c>
      <c r="D466" s="38" t="s">
        <v>794</v>
      </c>
      <c r="E466" s="39" t="n">
        <v>0.0679339999999999</v>
      </c>
      <c r="F466" s="20" t="s">
        <v>21</v>
      </c>
    </row>
    <row r="467" customFormat="false" ht="12.75" hidden="false" customHeight="false" outlineLevel="0" collapsed="false">
      <c r="A467" s="19" t="n">
        <v>450</v>
      </c>
      <c r="B467" s="20" t="s">
        <v>22</v>
      </c>
      <c r="C467" s="20" t="s">
        <v>18</v>
      </c>
      <c r="D467" s="38" t="s">
        <v>796</v>
      </c>
      <c r="E467" s="39" t="n">
        <v>0.000411</v>
      </c>
      <c r="F467" s="20" t="s">
        <v>21</v>
      </c>
    </row>
    <row r="468" customFormat="false" ht="12.75" hidden="false" customHeight="false" outlineLevel="0" collapsed="false">
      <c r="A468" s="19" t="n">
        <v>451</v>
      </c>
      <c r="B468" s="20" t="s">
        <v>22</v>
      </c>
      <c r="C468" s="20" t="s">
        <v>18</v>
      </c>
      <c r="D468" s="38" t="s">
        <v>799</v>
      </c>
      <c r="E468" s="39" t="n">
        <v>0.000589</v>
      </c>
      <c r="F468" s="20" t="s">
        <v>21</v>
      </c>
    </row>
    <row r="469" customFormat="false" ht="12.75" hidden="false" customHeight="false" outlineLevel="0" collapsed="false">
      <c r="A469" s="19" t="n">
        <v>452</v>
      </c>
      <c r="B469" s="20" t="s">
        <v>22</v>
      </c>
      <c r="C469" s="20" t="s">
        <v>18</v>
      </c>
      <c r="D469" s="38" t="s">
        <v>800</v>
      </c>
      <c r="E469" s="39" t="n">
        <v>1.2E-005</v>
      </c>
      <c r="F469" s="20" t="s">
        <v>21</v>
      </c>
    </row>
    <row r="470" customFormat="false" ht="12.75" hidden="false" customHeight="false" outlineLevel="0" collapsed="false">
      <c r="A470" s="19" t="n">
        <v>453</v>
      </c>
      <c r="B470" s="20" t="s">
        <v>22</v>
      </c>
      <c r="C470" s="20" t="s">
        <v>18</v>
      </c>
      <c r="D470" s="38" t="s">
        <v>801</v>
      </c>
      <c r="E470" s="39" t="n">
        <v>4.7E-005</v>
      </c>
      <c r="F470" s="20" t="s">
        <v>21</v>
      </c>
    </row>
    <row r="471" customFormat="false" ht="12.75" hidden="false" customHeight="false" outlineLevel="0" collapsed="false">
      <c r="A471" s="19" t="n">
        <v>454</v>
      </c>
      <c r="B471" s="20" t="s">
        <v>22</v>
      </c>
      <c r="C471" s="20" t="s">
        <v>18</v>
      </c>
      <c r="D471" s="38" t="s">
        <v>807</v>
      </c>
      <c r="E471" s="39" t="n">
        <v>3.2E-005</v>
      </c>
      <c r="F471" s="20" t="s">
        <v>21</v>
      </c>
    </row>
    <row r="472" customFormat="false" ht="12.75" hidden="false" customHeight="false" outlineLevel="0" collapsed="false">
      <c r="A472" s="19" t="n">
        <v>455</v>
      </c>
      <c r="B472" s="20" t="s">
        <v>22</v>
      </c>
      <c r="C472" s="20" t="s">
        <v>18</v>
      </c>
      <c r="D472" s="38" t="s">
        <v>808</v>
      </c>
      <c r="E472" s="39" t="n">
        <v>3.6E-005</v>
      </c>
      <c r="F472" s="20" t="s">
        <v>21</v>
      </c>
    </row>
    <row r="473" customFormat="false" ht="12.75" hidden="false" customHeight="false" outlineLevel="0" collapsed="false">
      <c r="A473" s="19" t="n">
        <v>456</v>
      </c>
      <c r="B473" s="20" t="s">
        <v>22</v>
      </c>
      <c r="C473" s="20" t="s">
        <v>18</v>
      </c>
      <c r="D473" s="38" t="s">
        <v>818</v>
      </c>
      <c r="E473" s="39" t="n">
        <v>6.9E-005</v>
      </c>
      <c r="F473" s="20" t="s">
        <v>21</v>
      </c>
    </row>
    <row r="474" customFormat="false" ht="12.75" hidden="false" customHeight="false" outlineLevel="0" collapsed="false">
      <c r="A474" s="19" t="n">
        <v>457</v>
      </c>
      <c r="B474" s="20" t="s">
        <v>22</v>
      </c>
      <c r="C474" s="20" t="s">
        <v>18</v>
      </c>
      <c r="D474" s="38" t="s">
        <v>819</v>
      </c>
      <c r="E474" s="39" t="n">
        <v>-5.00000000000001E-006</v>
      </c>
      <c r="F474" s="20" t="s">
        <v>24</v>
      </c>
    </row>
    <row r="475" customFormat="false" ht="12.75" hidden="false" customHeight="false" outlineLevel="0" collapsed="false">
      <c r="A475" s="19" t="n">
        <v>458</v>
      </c>
      <c r="B475" s="20" t="s">
        <v>22</v>
      </c>
      <c r="C475" s="20" t="s">
        <v>18</v>
      </c>
      <c r="D475" s="38" t="s">
        <v>822</v>
      </c>
      <c r="E475" s="39" t="n">
        <v>0.000147</v>
      </c>
      <c r="F475" s="20" t="s">
        <v>21</v>
      </c>
    </row>
    <row r="476" customFormat="false" ht="12.75" hidden="false" customHeight="false" outlineLevel="0" collapsed="false">
      <c r="A476" s="19" t="n">
        <v>459</v>
      </c>
      <c r="B476" s="20" t="s">
        <v>22</v>
      </c>
      <c r="C476" s="20" t="s">
        <v>18</v>
      </c>
      <c r="D476" s="38" t="s">
        <v>823</v>
      </c>
      <c r="E476" s="39" t="n">
        <v>0.000375</v>
      </c>
      <c r="F476" s="20" t="s">
        <v>21</v>
      </c>
    </row>
    <row r="477" customFormat="false" ht="12.75" hidden="false" customHeight="false" outlineLevel="0" collapsed="false">
      <c r="A477" s="19" t="n">
        <v>460</v>
      </c>
      <c r="B477" s="20" t="s">
        <v>22</v>
      </c>
      <c r="C477" s="20" t="s">
        <v>18</v>
      </c>
      <c r="D477" s="38" t="s">
        <v>828</v>
      </c>
      <c r="E477" s="39" t="n">
        <v>5.6E-005</v>
      </c>
      <c r="F477" s="20" t="s">
        <v>21</v>
      </c>
    </row>
    <row r="478" customFormat="false" ht="12.75" hidden="false" customHeight="false" outlineLevel="0" collapsed="false">
      <c r="A478" s="19" t="n">
        <v>461</v>
      </c>
      <c r="B478" s="20" t="s">
        <v>22</v>
      </c>
      <c r="C478" s="20" t="s">
        <v>18</v>
      </c>
      <c r="D478" s="38" t="s">
        <v>830</v>
      </c>
      <c r="E478" s="39" t="n">
        <v>0.002884</v>
      </c>
      <c r="F478" s="20" t="s">
        <v>21</v>
      </c>
    </row>
    <row r="479" customFormat="false" ht="12.75" hidden="false" customHeight="false" outlineLevel="0" collapsed="false">
      <c r="A479" s="19" t="n">
        <v>462</v>
      </c>
      <c r="B479" s="20" t="s">
        <v>22</v>
      </c>
      <c r="C479" s="20" t="s">
        <v>18</v>
      </c>
      <c r="D479" s="38" t="s">
        <v>2707</v>
      </c>
      <c r="E479" s="39" t="n">
        <v>-0.000316</v>
      </c>
      <c r="F479" s="20" t="s">
        <v>24</v>
      </c>
    </row>
    <row r="480" customFormat="false" ht="12.75" hidden="false" customHeight="false" outlineLevel="0" collapsed="false">
      <c r="A480" s="19" t="n">
        <v>463</v>
      </c>
      <c r="B480" s="20" t="s">
        <v>22</v>
      </c>
      <c r="C480" s="20" t="s">
        <v>18</v>
      </c>
      <c r="D480" s="38" t="s">
        <v>834</v>
      </c>
      <c r="E480" s="39" t="n">
        <v>0.000127</v>
      </c>
      <c r="F480" s="20" t="s">
        <v>21</v>
      </c>
    </row>
    <row r="481" customFormat="false" ht="12.75" hidden="false" customHeight="false" outlineLevel="0" collapsed="false">
      <c r="A481" s="19" t="n">
        <v>464</v>
      </c>
      <c r="B481" s="20" t="s">
        <v>22</v>
      </c>
      <c r="C481" s="20" t="s">
        <v>18</v>
      </c>
      <c r="D481" s="38" t="s">
        <v>838</v>
      </c>
      <c r="E481" s="39" t="n">
        <v>0</v>
      </c>
      <c r="F481" s="20"/>
    </row>
    <row r="482" customFormat="false" ht="12.75" hidden="false" customHeight="false" outlineLevel="0" collapsed="false">
      <c r="A482" s="19" t="n">
        <v>465</v>
      </c>
      <c r="B482" s="20" t="s">
        <v>22</v>
      </c>
      <c r="C482" s="20" t="s">
        <v>18</v>
      </c>
      <c r="D482" s="38" t="s">
        <v>839</v>
      </c>
      <c r="E482" s="39" t="n">
        <v>-0.000332</v>
      </c>
      <c r="F482" s="20" t="s">
        <v>24</v>
      </c>
    </row>
    <row r="483" customFormat="false" ht="12.75" hidden="false" customHeight="false" outlineLevel="0" collapsed="false">
      <c r="A483" s="19" t="n">
        <v>466</v>
      </c>
      <c r="B483" s="20" t="s">
        <v>22</v>
      </c>
      <c r="C483" s="20" t="s">
        <v>18</v>
      </c>
      <c r="D483" s="38" t="s">
        <v>840</v>
      </c>
      <c r="E483" s="39" t="n">
        <v>1E-005</v>
      </c>
      <c r="F483" s="20" t="s">
        <v>21</v>
      </c>
    </row>
    <row r="484" customFormat="false" ht="12.75" hidden="false" customHeight="false" outlineLevel="0" collapsed="false">
      <c r="A484" s="19" t="n">
        <v>467</v>
      </c>
      <c r="B484" s="20" t="s">
        <v>22</v>
      </c>
      <c r="C484" s="20" t="s">
        <v>18</v>
      </c>
      <c r="D484" s="38" t="s">
        <v>841</v>
      </c>
      <c r="E484" s="39" t="n">
        <v>0.001515</v>
      </c>
      <c r="F484" s="20" t="s">
        <v>21</v>
      </c>
    </row>
    <row r="485" customFormat="false" ht="12.75" hidden="false" customHeight="false" outlineLevel="0" collapsed="false">
      <c r="A485" s="19" t="n">
        <v>468</v>
      </c>
      <c r="B485" s="20" t="s">
        <v>22</v>
      </c>
      <c r="C485" s="20" t="s">
        <v>18</v>
      </c>
      <c r="D485" s="38" t="s">
        <v>842</v>
      </c>
      <c r="E485" s="39" t="n">
        <v>-0.000243</v>
      </c>
      <c r="F485" s="20" t="s">
        <v>24</v>
      </c>
    </row>
    <row r="486" customFormat="false" ht="12.75" hidden="false" customHeight="false" outlineLevel="0" collapsed="false">
      <c r="A486" s="19" t="n">
        <v>469</v>
      </c>
      <c r="B486" s="20" t="s">
        <v>22</v>
      </c>
      <c r="C486" s="20" t="s">
        <v>18</v>
      </c>
      <c r="D486" s="38" t="s">
        <v>843</v>
      </c>
      <c r="E486" s="39" t="n">
        <v>3E-005</v>
      </c>
      <c r="F486" s="20" t="s">
        <v>21</v>
      </c>
    </row>
    <row r="487" customFormat="false" ht="12.75" hidden="false" customHeight="false" outlineLevel="0" collapsed="false">
      <c r="A487" s="19" t="n">
        <v>470</v>
      </c>
      <c r="B487" s="20" t="s">
        <v>22</v>
      </c>
      <c r="C487" s="20" t="s">
        <v>18</v>
      </c>
      <c r="D487" s="38" t="s">
        <v>844</v>
      </c>
      <c r="E487" s="39" t="n">
        <v>4.5E-005</v>
      </c>
      <c r="F487" s="20" t="s">
        <v>21</v>
      </c>
    </row>
    <row r="488" customFormat="false" ht="12.75" hidden="false" customHeight="false" outlineLevel="0" collapsed="false">
      <c r="A488" s="19" t="n">
        <v>471</v>
      </c>
      <c r="B488" s="20" t="s">
        <v>22</v>
      </c>
      <c r="C488" s="20" t="s">
        <v>18</v>
      </c>
      <c r="D488" s="38" t="s">
        <v>847</v>
      </c>
      <c r="E488" s="39" t="n">
        <v>0.000151</v>
      </c>
      <c r="F488" s="20" t="s">
        <v>21</v>
      </c>
    </row>
    <row r="489" customFormat="false" ht="12.75" hidden="false" customHeight="false" outlineLevel="0" collapsed="false">
      <c r="A489" s="19" t="n">
        <v>472</v>
      </c>
      <c r="B489" s="20" t="s">
        <v>22</v>
      </c>
      <c r="C489" s="20" t="s">
        <v>18</v>
      </c>
      <c r="D489" s="38" t="s">
        <v>848</v>
      </c>
      <c r="E489" s="39" t="n">
        <v>1.7E-005</v>
      </c>
      <c r="F489" s="20" t="s">
        <v>21</v>
      </c>
    </row>
    <row r="490" customFormat="false" ht="12.75" hidden="false" customHeight="false" outlineLevel="0" collapsed="false">
      <c r="A490" s="19" t="n">
        <v>473</v>
      </c>
      <c r="B490" s="20" t="s">
        <v>22</v>
      </c>
      <c r="C490" s="20" t="s">
        <v>18</v>
      </c>
      <c r="D490" s="38" t="s">
        <v>852</v>
      </c>
      <c r="E490" s="39" t="n">
        <v>9E-006</v>
      </c>
      <c r="F490" s="20" t="s">
        <v>21</v>
      </c>
    </row>
    <row r="491" customFormat="false" ht="12.75" hidden="false" customHeight="false" outlineLevel="0" collapsed="false">
      <c r="A491" s="19" t="n">
        <v>474</v>
      </c>
      <c r="B491" s="20" t="s">
        <v>22</v>
      </c>
      <c r="C491" s="20" t="s">
        <v>18</v>
      </c>
      <c r="D491" s="38" t="s">
        <v>855</v>
      </c>
      <c r="E491" s="39" t="n">
        <v>-1.5E-005</v>
      </c>
      <c r="F491" s="20" t="s">
        <v>24</v>
      </c>
    </row>
    <row r="492" customFormat="false" ht="12.75" hidden="false" customHeight="false" outlineLevel="0" collapsed="false">
      <c r="A492" s="19" t="n">
        <v>475</v>
      </c>
      <c r="B492" s="20" t="s">
        <v>22</v>
      </c>
      <c r="C492" s="20" t="s">
        <v>18</v>
      </c>
      <c r="D492" s="38" t="s">
        <v>857</v>
      </c>
      <c r="E492" s="39" t="n">
        <v>-0.000487</v>
      </c>
      <c r="F492" s="20" t="s">
        <v>24</v>
      </c>
    </row>
    <row r="493" customFormat="false" ht="12.75" hidden="false" customHeight="false" outlineLevel="0" collapsed="false">
      <c r="A493" s="19" t="n">
        <v>476</v>
      </c>
      <c r="B493" s="20" t="s">
        <v>22</v>
      </c>
      <c r="C493" s="20" t="s">
        <v>18</v>
      </c>
      <c r="D493" s="38" t="s">
        <v>860</v>
      </c>
      <c r="E493" s="39" t="n">
        <v>0.000639</v>
      </c>
      <c r="F493" s="20" t="s">
        <v>21</v>
      </c>
    </row>
    <row r="494" customFormat="false" ht="12.75" hidden="false" customHeight="false" outlineLevel="0" collapsed="false">
      <c r="A494" s="19" t="n">
        <v>477</v>
      </c>
      <c r="B494" s="20" t="s">
        <v>22</v>
      </c>
      <c r="C494" s="20" t="s">
        <v>18</v>
      </c>
      <c r="D494" s="38" t="s">
        <v>861</v>
      </c>
      <c r="E494" s="39" t="n">
        <v>-0.000515</v>
      </c>
      <c r="F494" s="20" t="s">
        <v>24</v>
      </c>
    </row>
    <row r="495" customFormat="false" ht="12.75" hidden="false" customHeight="false" outlineLevel="0" collapsed="false">
      <c r="A495" s="19" t="n">
        <v>478</v>
      </c>
      <c r="B495" s="20" t="s">
        <v>22</v>
      </c>
      <c r="C495" s="20" t="s">
        <v>18</v>
      </c>
      <c r="D495" s="38" t="s">
        <v>862</v>
      </c>
      <c r="E495" s="39" t="n">
        <v>9E-006</v>
      </c>
      <c r="F495" s="20" t="s">
        <v>21</v>
      </c>
    </row>
    <row r="496" customFormat="false" ht="12.75" hidden="false" customHeight="false" outlineLevel="0" collapsed="false">
      <c r="A496" s="19" t="n">
        <v>479</v>
      </c>
      <c r="B496" s="20" t="s">
        <v>22</v>
      </c>
      <c r="C496" s="20" t="s">
        <v>18</v>
      </c>
      <c r="D496" s="38" t="s">
        <v>863</v>
      </c>
      <c r="E496" s="39" t="n">
        <v>0.000262</v>
      </c>
      <c r="F496" s="20" t="s">
        <v>21</v>
      </c>
    </row>
    <row r="497" customFormat="false" ht="12.75" hidden="false" customHeight="false" outlineLevel="0" collapsed="false">
      <c r="A497" s="19" t="n">
        <v>480</v>
      </c>
      <c r="B497" s="20" t="s">
        <v>22</v>
      </c>
      <c r="C497" s="20" t="s">
        <v>18</v>
      </c>
      <c r="D497" s="38" t="s">
        <v>864</v>
      </c>
      <c r="E497" s="39" t="n">
        <v>-3E-006</v>
      </c>
      <c r="F497" s="20" t="s">
        <v>24</v>
      </c>
    </row>
    <row r="498" customFormat="false" ht="12.75" hidden="false" customHeight="false" outlineLevel="0" collapsed="false">
      <c r="A498" s="19" t="n">
        <v>481</v>
      </c>
      <c r="B498" s="20" t="s">
        <v>22</v>
      </c>
      <c r="C498" s="20" t="s">
        <v>18</v>
      </c>
      <c r="D498" s="38" t="s">
        <v>867</v>
      </c>
      <c r="E498" s="39" t="n">
        <v>-0.000307</v>
      </c>
      <c r="F498" s="20" t="s">
        <v>24</v>
      </c>
    </row>
    <row r="499" customFormat="false" ht="12.75" hidden="false" customHeight="false" outlineLevel="0" collapsed="false">
      <c r="A499" s="19" t="n">
        <v>482</v>
      </c>
      <c r="B499" s="20" t="s">
        <v>22</v>
      </c>
      <c r="C499" s="20" t="s">
        <v>18</v>
      </c>
      <c r="D499" s="38" t="s">
        <v>868</v>
      </c>
      <c r="E499" s="39" t="n">
        <v>0.003059</v>
      </c>
      <c r="F499" s="20" t="s">
        <v>21</v>
      </c>
    </row>
    <row r="500" customFormat="false" ht="12.75" hidden="false" customHeight="false" outlineLevel="0" collapsed="false">
      <c r="A500" s="19" t="n">
        <v>483</v>
      </c>
      <c r="B500" s="20" t="s">
        <v>22</v>
      </c>
      <c r="C500" s="20" t="s">
        <v>18</v>
      </c>
      <c r="D500" s="38" t="s">
        <v>875</v>
      </c>
      <c r="E500" s="39" t="n">
        <v>4.3E-005</v>
      </c>
      <c r="F500" s="20" t="s">
        <v>21</v>
      </c>
    </row>
    <row r="501" customFormat="false" ht="12.75" hidden="false" customHeight="false" outlineLevel="0" collapsed="false">
      <c r="A501" s="19" t="n">
        <v>484</v>
      </c>
      <c r="B501" s="20" t="s">
        <v>22</v>
      </c>
      <c r="C501" s="20" t="s">
        <v>18</v>
      </c>
      <c r="D501" s="38" t="s">
        <v>878</v>
      </c>
      <c r="E501" s="39" t="n">
        <v>-2E-006</v>
      </c>
      <c r="F501" s="20" t="s">
        <v>24</v>
      </c>
    </row>
    <row r="502" customFormat="false" ht="12.75" hidden="false" customHeight="false" outlineLevel="0" collapsed="false">
      <c r="A502" s="19" t="n">
        <v>485</v>
      </c>
      <c r="B502" s="20" t="s">
        <v>22</v>
      </c>
      <c r="C502" s="20" t="s">
        <v>18</v>
      </c>
      <c r="D502" s="38" t="s">
        <v>880</v>
      </c>
      <c r="E502" s="39" t="n">
        <v>-3E-006</v>
      </c>
      <c r="F502" s="20" t="s">
        <v>24</v>
      </c>
    </row>
    <row r="503" customFormat="false" ht="12.75" hidden="false" customHeight="false" outlineLevel="0" collapsed="false">
      <c r="A503" s="19" t="n">
        <v>486</v>
      </c>
      <c r="B503" s="20" t="s">
        <v>22</v>
      </c>
      <c r="C503" s="20" t="s">
        <v>18</v>
      </c>
      <c r="D503" s="38" t="s">
        <v>881</v>
      </c>
      <c r="E503" s="39" t="n">
        <v>0.001803</v>
      </c>
      <c r="F503" s="20" t="s">
        <v>21</v>
      </c>
    </row>
    <row r="504" customFormat="false" ht="12.75" hidden="false" customHeight="false" outlineLevel="0" collapsed="false">
      <c r="A504" s="19" t="n">
        <v>487</v>
      </c>
      <c r="B504" s="20" t="s">
        <v>22</v>
      </c>
      <c r="C504" s="20" t="s">
        <v>18</v>
      </c>
      <c r="D504" s="38" t="s">
        <v>882</v>
      </c>
      <c r="E504" s="39" t="n">
        <v>0.000629</v>
      </c>
      <c r="F504" s="20" t="s">
        <v>21</v>
      </c>
    </row>
    <row r="505" customFormat="false" ht="12.75" hidden="false" customHeight="false" outlineLevel="0" collapsed="false">
      <c r="A505" s="19" t="n">
        <v>488</v>
      </c>
      <c r="B505" s="20" t="s">
        <v>22</v>
      </c>
      <c r="C505" s="20" t="s">
        <v>18</v>
      </c>
      <c r="D505" s="38" t="s">
        <v>883</v>
      </c>
      <c r="E505" s="39" t="n">
        <v>0.001715</v>
      </c>
      <c r="F505" s="20" t="s">
        <v>21</v>
      </c>
    </row>
    <row r="506" customFormat="false" ht="12.75" hidden="false" customHeight="false" outlineLevel="0" collapsed="false">
      <c r="A506" s="19" t="n">
        <v>489</v>
      </c>
      <c r="B506" s="20" t="s">
        <v>22</v>
      </c>
      <c r="C506" s="20" t="s">
        <v>18</v>
      </c>
      <c r="D506" s="38" t="s">
        <v>886</v>
      </c>
      <c r="E506" s="39" t="n">
        <v>-1.5E-005</v>
      </c>
      <c r="F506" s="20" t="s">
        <v>24</v>
      </c>
    </row>
    <row r="507" customFormat="false" ht="12.75" hidden="false" customHeight="false" outlineLevel="0" collapsed="false">
      <c r="A507" s="19" t="n">
        <v>490</v>
      </c>
      <c r="B507" s="20" t="s">
        <v>22</v>
      </c>
      <c r="C507" s="20" t="s">
        <v>18</v>
      </c>
      <c r="D507" s="38" t="s">
        <v>887</v>
      </c>
      <c r="E507" s="39" t="n">
        <v>8.3E-005</v>
      </c>
      <c r="F507" s="20" t="s">
        <v>21</v>
      </c>
    </row>
    <row r="508" customFormat="false" ht="12.75" hidden="false" customHeight="false" outlineLevel="0" collapsed="false">
      <c r="A508" s="19" t="n">
        <v>491</v>
      </c>
      <c r="B508" s="20" t="s">
        <v>22</v>
      </c>
      <c r="C508" s="20" t="s">
        <v>18</v>
      </c>
      <c r="D508" s="38" t="s">
        <v>889</v>
      </c>
      <c r="E508" s="39" t="n">
        <v>0.000426</v>
      </c>
      <c r="F508" s="20" t="s">
        <v>21</v>
      </c>
    </row>
    <row r="509" customFormat="false" ht="12.75" hidden="false" customHeight="false" outlineLevel="0" collapsed="false">
      <c r="A509" s="19" t="n">
        <v>492</v>
      </c>
      <c r="B509" s="20" t="s">
        <v>22</v>
      </c>
      <c r="C509" s="20" t="s">
        <v>18</v>
      </c>
      <c r="D509" s="38" t="s">
        <v>890</v>
      </c>
      <c r="E509" s="39" t="n">
        <v>2.6E-005</v>
      </c>
      <c r="F509" s="20" t="s">
        <v>21</v>
      </c>
    </row>
    <row r="510" customFormat="false" ht="12.75" hidden="false" customHeight="false" outlineLevel="0" collapsed="false">
      <c r="A510" s="19" t="n">
        <v>493</v>
      </c>
      <c r="B510" s="20" t="s">
        <v>22</v>
      </c>
      <c r="C510" s="20" t="s">
        <v>18</v>
      </c>
      <c r="D510" s="38" t="s">
        <v>891</v>
      </c>
      <c r="E510" s="39" t="n">
        <v>-0.000122</v>
      </c>
      <c r="F510" s="20" t="s">
        <v>24</v>
      </c>
    </row>
    <row r="511" customFormat="false" ht="12.75" hidden="false" customHeight="false" outlineLevel="0" collapsed="false">
      <c r="A511" s="19" t="n">
        <v>494</v>
      </c>
      <c r="B511" s="20" t="s">
        <v>22</v>
      </c>
      <c r="C511" s="20" t="s">
        <v>18</v>
      </c>
      <c r="D511" s="38" t="s">
        <v>893</v>
      </c>
      <c r="E511" s="39" t="n">
        <v>0.000927999999999999</v>
      </c>
      <c r="F511" s="20" t="s">
        <v>21</v>
      </c>
    </row>
    <row r="512" customFormat="false" ht="12.75" hidden="false" customHeight="false" outlineLevel="0" collapsed="false">
      <c r="A512" s="19" t="n">
        <v>495</v>
      </c>
      <c r="B512" s="20" t="s">
        <v>22</v>
      </c>
      <c r="C512" s="20" t="s">
        <v>18</v>
      </c>
      <c r="D512" s="38" t="s">
        <v>900</v>
      </c>
      <c r="E512" s="39" t="n">
        <v>0.020986</v>
      </c>
      <c r="F512" s="20" t="s">
        <v>21</v>
      </c>
    </row>
    <row r="513" customFormat="false" ht="12.75" hidden="false" customHeight="false" outlineLevel="0" collapsed="false">
      <c r="A513" s="19" t="n">
        <v>496</v>
      </c>
      <c r="B513" s="20" t="s">
        <v>22</v>
      </c>
      <c r="C513" s="20" t="s">
        <v>18</v>
      </c>
      <c r="D513" s="38" t="s">
        <v>902</v>
      </c>
      <c r="E513" s="39" t="n">
        <v>-4.6E-005</v>
      </c>
      <c r="F513" s="20" t="s">
        <v>24</v>
      </c>
    </row>
    <row r="514" customFormat="false" ht="12.75" hidden="false" customHeight="false" outlineLevel="0" collapsed="false">
      <c r="A514" s="19" t="n">
        <v>497</v>
      </c>
      <c r="B514" s="20" t="s">
        <v>22</v>
      </c>
      <c r="C514" s="20" t="s">
        <v>18</v>
      </c>
      <c r="D514" s="38" t="s">
        <v>906</v>
      </c>
      <c r="E514" s="39" t="n">
        <v>0.000231</v>
      </c>
      <c r="F514" s="20" t="s">
        <v>21</v>
      </c>
    </row>
    <row r="515" customFormat="false" ht="12.75" hidden="false" customHeight="false" outlineLevel="0" collapsed="false">
      <c r="A515" s="19" t="n">
        <v>498</v>
      </c>
      <c r="B515" s="20" t="s">
        <v>22</v>
      </c>
      <c r="C515" s="20" t="s">
        <v>18</v>
      </c>
      <c r="D515" s="38" t="s">
        <v>908</v>
      </c>
      <c r="E515" s="39" t="n">
        <v>0.017081</v>
      </c>
      <c r="F515" s="20" t="s">
        <v>21</v>
      </c>
    </row>
    <row r="516" customFormat="false" ht="12.75" hidden="false" customHeight="false" outlineLevel="0" collapsed="false">
      <c r="A516" s="19" t="n">
        <v>499</v>
      </c>
      <c r="B516" s="20" t="s">
        <v>22</v>
      </c>
      <c r="C516" s="20" t="s">
        <v>18</v>
      </c>
      <c r="D516" s="38" t="s">
        <v>908</v>
      </c>
      <c r="E516" s="39" t="n">
        <v>0.059502</v>
      </c>
      <c r="F516" s="20" t="s">
        <v>21</v>
      </c>
    </row>
    <row r="517" customFormat="false" ht="12.75" hidden="false" customHeight="false" outlineLevel="0" collapsed="false">
      <c r="A517" s="19" t="n">
        <v>500</v>
      </c>
      <c r="B517" s="20" t="s">
        <v>22</v>
      </c>
      <c r="C517" s="20" t="s">
        <v>18</v>
      </c>
      <c r="D517" s="38" t="s">
        <v>909</v>
      </c>
      <c r="E517" s="39" t="n">
        <v>0.00022</v>
      </c>
      <c r="F517" s="20" t="s">
        <v>21</v>
      </c>
    </row>
    <row r="518" customFormat="false" ht="12.75" hidden="false" customHeight="false" outlineLevel="0" collapsed="false">
      <c r="A518" s="19" t="n">
        <v>501</v>
      </c>
      <c r="B518" s="20" t="s">
        <v>22</v>
      </c>
      <c r="C518" s="20" t="s">
        <v>18</v>
      </c>
      <c r="D518" s="38" t="s">
        <v>911</v>
      </c>
      <c r="E518" s="39" t="n">
        <v>2.4E-005</v>
      </c>
      <c r="F518" s="20" t="s">
        <v>21</v>
      </c>
    </row>
    <row r="519" customFormat="false" ht="12.75" hidden="false" customHeight="false" outlineLevel="0" collapsed="false">
      <c r="A519" s="19" t="n">
        <v>502</v>
      </c>
      <c r="B519" s="20" t="s">
        <v>22</v>
      </c>
      <c r="C519" s="20" t="s">
        <v>18</v>
      </c>
      <c r="D519" s="38" t="s">
        <v>912</v>
      </c>
      <c r="E519" s="39" t="n">
        <v>0.000688</v>
      </c>
      <c r="F519" s="20" t="s">
        <v>21</v>
      </c>
    </row>
    <row r="520" customFormat="false" ht="12.75" hidden="false" customHeight="false" outlineLevel="0" collapsed="false">
      <c r="A520" s="19" t="n">
        <v>503</v>
      </c>
      <c r="B520" s="20" t="s">
        <v>22</v>
      </c>
      <c r="C520" s="20" t="s">
        <v>18</v>
      </c>
      <c r="D520" s="38" t="s">
        <v>913</v>
      </c>
      <c r="E520" s="39" t="n">
        <v>4E-006</v>
      </c>
      <c r="F520" s="20" t="s">
        <v>21</v>
      </c>
    </row>
    <row r="521" customFormat="false" ht="12.75" hidden="false" customHeight="false" outlineLevel="0" collapsed="false">
      <c r="A521" s="19" t="n">
        <v>504</v>
      </c>
      <c r="B521" s="20" t="s">
        <v>22</v>
      </c>
      <c r="C521" s="20" t="s">
        <v>18</v>
      </c>
      <c r="D521" s="38" t="s">
        <v>914</v>
      </c>
      <c r="E521" s="39" t="n">
        <v>0.008055</v>
      </c>
      <c r="F521" s="20" t="s">
        <v>21</v>
      </c>
    </row>
    <row r="522" customFormat="false" ht="12.75" hidden="false" customHeight="false" outlineLevel="0" collapsed="false">
      <c r="A522" s="19" t="n">
        <v>505</v>
      </c>
      <c r="B522" s="20" t="s">
        <v>22</v>
      </c>
      <c r="C522" s="20" t="s">
        <v>18</v>
      </c>
      <c r="D522" s="38" t="s">
        <v>916</v>
      </c>
      <c r="E522" s="39" t="n">
        <v>-0.001336</v>
      </c>
      <c r="F522" s="20" t="s">
        <v>24</v>
      </c>
    </row>
    <row r="523" customFormat="false" ht="12.75" hidden="false" customHeight="false" outlineLevel="0" collapsed="false">
      <c r="A523" s="19" t="n">
        <v>506</v>
      </c>
      <c r="B523" s="20" t="s">
        <v>22</v>
      </c>
      <c r="C523" s="20" t="s">
        <v>18</v>
      </c>
      <c r="D523" s="38" t="s">
        <v>917</v>
      </c>
      <c r="E523" s="39" t="n">
        <v>0.00021</v>
      </c>
      <c r="F523" s="20" t="s">
        <v>21</v>
      </c>
    </row>
    <row r="524" customFormat="false" ht="12.75" hidden="false" customHeight="false" outlineLevel="0" collapsed="false">
      <c r="A524" s="19" t="n">
        <v>507</v>
      </c>
      <c r="B524" s="20" t="s">
        <v>22</v>
      </c>
      <c r="C524" s="20" t="s">
        <v>18</v>
      </c>
      <c r="D524" s="38" t="s">
        <v>919</v>
      </c>
      <c r="E524" s="39" t="n">
        <v>0.000685</v>
      </c>
      <c r="F524" s="20" t="s">
        <v>21</v>
      </c>
    </row>
    <row r="525" customFormat="false" ht="12.75" hidden="false" customHeight="false" outlineLevel="0" collapsed="false">
      <c r="A525" s="19" t="n">
        <v>508</v>
      </c>
      <c r="B525" s="20" t="s">
        <v>22</v>
      </c>
      <c r="C525" s="20" t="s">
        <v>18</v>
      </c>
      <c r="D525" s="38" t="s">
        <v>921</v>
      </c>
      <c r="E525" s="39" t="n">
        <v>6.9E-005</v>
      </c>
      <c r="F525" s="20" t="s">
        <v>21</v>
      </c>
    </row>
    <row r="526" customFormat="false" ht="12.75" hidden="false" customHeight="false" outlineLevel="0" collapsed="false">
      <c r="A526" s="19" t="n">
        <v>509</v>
      </c>
      <c r="B526" s="20" t="s">
        <v>22</v>
      </c>
      <c r="C526" s="20" t="s">
        <v>18</v>
      </c>
      <c r="D526" s="38" t="s">
        <v>923</v>
      </c>
      <c r="E526" s="39" t="n">
        <v>6.99999999999999E-006</v>
      </c>
      <c r="F526" s="20" t="s">
        <v>21</v>
      </c>
    </row>
    <row r="527" customFormat="false" ht="12.75" hidden="false" customHeight="false" outlineLevel="0" collapsed="false">
      <c r="A527" s="19" t="n">
        <v>510</v>
      </c>
      <c r="B527" s="20" t="s">
        <v>22</v>
      </c>
      <c r="C527" s="20" t="s">
        <v>18</v>
      </c>
      <c r="D527" s="38" t="s">
        <v>927</v>
      </c>
      <c r="E527" s="39" t="n">
        <v>-0.000117</v>
      </c>
      <c r="F527" s="20" t="s">
        <v>24</v>
      </c>
    </row>
    <row r="528" customFormat="false" ht="12.75" hidden="false" customHeight="false" outlineLevel="0" collapsed="false">
      <c r="A528" s="19" t="n">
        <v>511</v>
      </c>
      <c r="B528" s="20" t="s">
        <v>22</v>
      </c>
      <c r="C528" s="20" t="s">
        <v>18</v>
      </c>
      <c r="D528" s="38" t="s">
        <v>930</v>
      </c>
      <c r="E528" s="39" t="n">
        <v>3.7E-005</v>
      </c>
      <c r="F528" s="20" t="s">
        <v>21</v>
      </c>
    </row>
    <row r="529" customFormat="false" ht="12.75" hidden="false" customHeight="false" outlineLevel="0" collapsed="false">
      <c r="A529" s="19" t="n">
        <v>512</v>
      </c>
      <c r="B529" s="20" t="s">
        <v>22</v>
      </c>
      <c r="C529" s="20" t="s">
        <v>18</v>
      </c>
      <c r="D529" s="38" t="s">
        <v>932</v>
      </c>
      <c r="E529" s="39" t="n">
        <v>-0.003713</v>
      </c>
      <c r="F529" s="20" t="s">
        <v>24</v>
      </c>
    </row>
    <row r="530" customFormat="false" ht="12.75" hidden="false" customHeight="false" outlineLevel="0" collapsed="false">
      <c r="A530" s="19" t="n">
        <v>513</v>
      </c>
      <c r="B530" s="20" t="s">
        <v>22</v>
      </c>
      <c r="C530" s="20" t="s">
        <v>18</v>
      </c>
      <c r="D530" s="38" t="s">
        <v>933</v>
      </c>
      <c r="E530" s="39" t="n">
        <v>-0.001493</v>
      </c>
      <c r="F530" s="20" t="s">
        <v>24</v>
      </c>
    </row>
    <row r="531" customFormat="false" ht="12.75" hidden="false" customHeight="false" outlineLevel="0" collapsed="false">
      <c r="A531" s="19" t="n">
        <v>514</v>
      </c>
      <c r="B531" s="20" t="s">
        <v>22</v>
      </c>
      <c r="C531" s="20" t="s">
        <v>18</v>
      </c>
      <c r="D531" s="38" t="s">
        <v>935</v>
      </c>
      <c r="E531" s="39" t="n">
        <v>0.000411</v>
      </c>
      <c r="F531" s="20" t="s">
        <v>21</v>
      </c>
    </row>
    <row r="532" customFormat="false" ht="12.75" hidden="false" customHeight="false" outlineLevel="0" collapsed="false">
      <c r="A532" s="19" t="n">
        <v>515</v>
      </c>
      <c r="B532" s="20" t="s">
        <v>22</v>
      </c>
      <c r="C532" s="20" t="s">
        <v>18</v>
      </c>
      <c r="D532" s="38" t="s">
        <v>939</v>
      </c>
      <c r="E532" s="39" t="n">
        <v>0.000986</v>
      </c>
      <c r="F532" s="20" t="s">
        <v>21</v>
      </c>
    </row>
    <row r="533" customFormat="false" ht="12.75" hidden="false" customHeight="false" outlineLevel="0" collapsed="false">
      <c r="A533" s="19" t="n">
        <v>516</v>
      </c>
      <c r="B533" s="20" t="s">
        <v>22</v>
      </c>
      <c r="C533" s="20" t="s">
        <v>18</v>
      </c>
      <c r="D533" s="38" t="s">
        <v>940</v>
      </c>
      <c r="E533" s="39" t="n">
        <v>3.5E-005</v>
      </c>
      <c r="F533" s="20" t="s">
        <v>21</v>
      </c>
    </row>
    <row r="534" customFormat="false" ht="12.75" hidden="false" customHeight="false" outlineLevel="0" collapsed="false">
      <c r="A534" s="19" t="n">
        <v>517</v>
      </c>
      <c r="B534" s="20" t="s">
        <v>22</v>
      </c>
      <c r="C534" s="20" t="s">
        <v>18</v>
      </c>
      <c r="D534" s="38" t="s">
        <v>950</v>
      </c>
      <c r="E534" s="39" t="n">
        <v>0.000198</v>
      </c>
      <c r="F534" s="20" t="s">
        <v>21</v>
      </c>
    </row>
    <row r="535" customFormat="false" ht="12.75" hidden="false" customHeight="false" outlineLevel="0" collapsed="false">
      <c r="A535" s="19" t="n">
        <v>518</v>
      </c>
      <c r="B535" s="20" t="s">
        <v>22</v>
      </c>
      <c r="C535" s="20" t="s">
        <v>18</v>
      </c>
      <c r="D535" s="38" t="s">
        <v>952</v>
      </c>
      <c r="E535" s="39" t="n">
        <v>0.000233</v>
      </c>
      <c r="F535" s="20" t="s">
        <v>21</v>
      </c>
    </row>
    <row r="536" customFormat="false" ht="12.75" hidden="false" customHeight="false" outlineLevel="0" collapsed="false">
      <c r="A536" s="19" t="n">
        <v>519</v>
      </c>
      <c r="B536" s="20" t="s">
        <v>22</v>
      </c>
      <c r="C536" s="20" t="s">
        <v>18</v>
      </c>
      <c r="D536" s="38" t="s">
        <v>955</v>
      </c>
      <c r="E536" s="39" t="n">
        <v>0.00458</v>
      </c>
      <c r="F536" s="20" t="s">
        <v>21</v>
      </c>
    </row>
    <row r="537" customFormat="false" ht="12.75" hidden="false" customHeight="false" outlineLevel="0" collapsed="false">
      <c r="A537" s="19" t="n">
        <v>520</v>
      </c>
      <c r="B537" s="20" t="s">
        <v>22</v>
      </c>
      <c r="C537" s="20" t="s">
        <v>18</v>
      </c>
      <c r="D537" s="38" t="s">
        <v>956</v>
      </c>
      <c r="E537" s="39" t="n">
        <v>4.6E-005</v>
      </c>
      <c r="F537" s="20" t="s">
        <v>21</v>
      </c>
    </row>
    <row r="538" customFormat="false" ht="12.75" hidden="false" customHeight="false" outlineLevel="0" collapsed="false">
      <c r="A538" s="19" t="n">
        <v>521</v>
      </c>
      <c r="B538" s="20" t="s">
        <v>22</v>
      </c>
      <c r="C538" s="20" t="s">
        <v>18</v>
      </c>
      <c r="D538" s="38" t="s">
        <v>958</v>
      </c>
      <c r="E538" s="39" t="n">
        <v>0.001863</v>
      </c>
      <c r="F538" s="20" t="s">
        <v>21</v>
      </c>
    </row>
    <row r="539" customFormat="false" ht="12.75" hidden="false" customHeight="false" outlineLevel="0" collapsed="false">
      <c r="A539" s="19" t="n">
        <v>522</v>
      </c>
      <c r="B539" s="20" t="s">
        <v>22</v>
      </c>
      <c r="C539" s="20" t="s">
        <v>18</v>
      </c>
      <c r="D539" s="38" t="s">
        <v>960</v>
      </c>
      <c r="E539" s="39" t="n">
        <v>0.001047</v>
      </c>
      <c r="F539" s="20" t="s">
        <v>21</v>
      </c>
    </row>
    <row r="540" customFormat="false" ht="12.75" hidden="false" customHeight="false" outlineLevel="0" collapsed="false">
      <c r="A540" s="19" t="n">
        <v>523</v>
      </c>
      <c r="B540" s="20" t="s">
        <v>22</v>
      </c>
      <c r="C540" s="20" t="s">
        <v>18</v>
      </c>
      <c r="D540" s="38" t="s">
        <v>962</v>
      </c>
      <c r="E540" s="39" t="n">
        <v>0.010503</v>
      </c>
      <c r="F540" s="20" t="s">
        <v>21</v>
      </c>
    </row>
    <row r="541" customFormat="false" ht="12.75" hidden="false" customHeight="false" outlineLevel="0" collapsed="false">
      <c r="A541" s="19" t="n">
        <v>524</v>
      </c>
      <c r="B541" s="20" t="s">
        <v>22</v>
      </c>
      <c r="C541" s="20" t="s">
        <v>18</v>
      </c>
      <c r="D541" s="38" t="s">
        <v>963</v>
      </c>
      <c r="E541" s="39" t="n">
        <v>-0.043285</v>
      </c>
      <c r="F541" s="20" t="s">
        <v>24</v>
      </c>
    </row>
    <row r="542" customFormat="false" ht="12.75" hidden="false" customHeight="false" outlineLevel="0" collapsed="false">
      <c r="A542" s="19" t="n">
        <v>525</v>
      </c>
      <c r="B542" s="20" t="s">
        <v>22</v>
      </c>
      <c r="C542" s="20" t="s">
        <v>18</v>
      </c>
      <c r="D542" s="38" t="s">
        <v>968</v>
      </c>
      <c r="E542" s="39" t="n">
        <v>-1.89999999999999E-005</v>
      </c>
      <c r="F542" s="20" t="s">
        <v>24</v>
      </c>
    </row>
    <row r="543" customFormat="false" ht="12.75" hidden="false" customHeight="false" outlineLevel="0" collapsed="false">
      <c r="A543" s="19" t="n">
        <v>526</v>
      </c>
      <c r="B543" s="20" t="s">
        <v>22</v>
      </c>
      <c r="C543" s="20" t="s">
        <v>18</v>
      </c>
      <c r="D543" s="38" t="s">
        <v>969</v>
      </c>
      <c r="E543" s="39" t="n">
        <v>0.000982</v>
      </c>
      <c r="F543" s="20" t="s">
        <v>21</v>
      </c>
    </row>
    <row r="544" customFormat="false" ht="12.75" hidden="false" customHeight="false" outlineLevel="0" collapsed="false">
      <c r="A544" s="19" t="n">
        <v>527</v>
      </c>
      <c r="B544" s="20" t="s">
        <v>22</v>
      </c>
      <c r="C544" s="20" t="s">
        <v>18</v>
      </c>
      <c r="D544" s="38" t="s">
        <v>971</v>
      </c>
      <c r="E544" s="39" t="n">
        <v>0.000141</v>
      </c>
      <c r="F544" s="20" t="s">
        <v>21</v>
      </c>
    </row>
    <row r="545" customFormat="false" ht="12.75" hidden="false" customHeight="false" outlineLevel="0" collapsed="false">
      <c r="A545" s="19" t="n">
        <v>528</v>
      </c>
      <c r="B545" s="20" t="s">
        <v>22</v>
      </c>
      <c r="C545" s="20" t="s">
        <v>18</v>
      </c>
      <c r="D545" s="38" t="s">
        <v>972</v>
      </c>
      <c r="E545" s="39" t="n">
        <v>-0.000643</v>
      </c>
      <c r="F545" s="20" t="s">
        <v>24</v>
      </c>
    </row>
    <row r="546" customFormat="false" ht="12.75" hidden="false" customHeight="false" outlineLevel="0" collapsed="false">
      <c r="A546" s="19" t="n">
        <v>529</v>
      </c>
      <c r="B546" s="20" t="s">
        <v>22</v>
      </c>
      <c r="C546" s="20" t="s">
        <v>18</v>
      </c>
      <c r="D546" s="38" t="s">
        <v>973</v>
      </c>
      <c r="E546" s="39" t="n">
        <v>0.000889999999999999</v>
      </c>
      <c r="F546" s="20" t="s">
        <v>21</v>
      </c>
    </row>
    <row r="547" customFormat="false" ht="12.75" hidden="false" customHeight="false" outlineLevel="0" collapsed="false">
      <c r="A547" s="19" t="n">
        <v>530</v>
      </c>
      <c r="B547" s="20" t="s">
        <v>22</v>
      </c>
      <c r="C547" s="20" t="s">
        <v>18</v>
      </c>
      <c r="D547" s="38" t="s">
        <v>977</v>
      </c>
      <c r="E547" s="39" t="n">
        <v>1.1E-005</v>
      </c>
      <c r="F547" s="20" t="s">
        <v>21</v>
      </c>
    </row>
    <row r="548" customFormat="false" ht="12.75" hidden="false" customHeight="false" outlineLevel="0" collapsed="false">
      <c r="A548" s="19" t="n">
        <v>531</v>
      </c>
      <c r="B548" s="20" t="s">
        <v>22</v>
      </c>
      <c r="C548" s="20" t="s">
        <v>18</v>
      </c>
      <c r="D548" s="38" t="s">
        <v>978</v>
      </c>
      <c r="E548" s="39" t="n">
        <v>0.000614</v>
      </c>
      <c r="F548" s="20" t="s">
        <v>21</v>
      </c>
    </row>
    <row r="549" customFormat="false" ht="12.75" hidden="false" customHeight="false" outlineLevel="0" collapsed="false">
      <c r="A549" s="19" t="n">
        <v>532</v>
      </c>
      <c r="B549" s="20" t="s">
        <v>22</v>
      </c>
      <c r="C549" s="20" t="s">
        <v>18</v>
      </c>
      <c r="D549" s="38" t="s">
        <v>987</v>
      </c>
      <c r="E549" s="39" t="n">
        <v>1.9E-005</v>
      </c>
      <c r="F549" s="20" t="s">
        <v>21</v>
      </c>
    </row>
    <row r="550" customFormat="false" ht="12.75" hidden="false" customHeight="false" outlineLevel="0" collapsed="false">
      <c r="A550" s="19" t="n">
        <v>533</v>
      </c>
      <c r="B550" s="20" t="s">
        <v>22</v>
      </c>
      <c r="C550" s="20" t="s">
        <v>18</v>
      </c>
      <c r="D550" s="38" t="s">
        <v>988</v>
      </c>
      <c r="E550" s="39" t="n">
        <v>1.9E-005</v>
      </c>
      <c r="F550" s="20" t="s">
        <v>21</v>
      </c>
    </row>
    <row r="551" customFormat="false" ht="12.75" hidden="false" customHeight="false" outlineLevel="0" collapsed="false">
      <c r="A551" s="19" t="n">
        <v>534</v>
      </c>
      <c r="B551" s="20" t="s">
        <v>22</v>
      </c>
      <c r="C551" s="20" t="s">
        <v>18</v>
      </c>
      <c r="D551" s="38" t="s">
        <v>989</v>
      </c>
      <c r="E551" s="39" t="n">
        <v>-4.5E-005</v>
      </c>
      <c r="F551" s="20" t="s">
        <v>24</v>
      </c>
    </row>
    <row r="552" customFormat="false" ht="12.75" hidden="false" customHeight="false" outlineLevel="0" collapsed="false">
      <c r="A552" s="19" t="n">
        <v>535</v>
      </c>
      <c r="B552" s="20" t="s">
        <v>22</v>
      </c>
      <c r="C552" s="20" t="s">
        <v>18</v>
      </c>
      <c r="D552" s="38" t="s">
        <v>990</v>
      </c>
      <c r="E552" s="39" t="n">
        <v>0.000412</v>
      </c>
      <c r="F552" s="20" t="s">
        <v>21</v>
      </c>
    </row>
    <row r="553" customFormat="false" ht="12.75" hidden="false" customHeight="false" outlineLevel="0" collapsed="false">
      <c r="A553" s="19" t="n">
        <v>536</v>
      </c>
      <c r="B553" s="20" t="s">
        <v>22</v>
      </c>
      <c r="C553" s="20" t="s">
        <v>18</v>
      </c>
      <c r="D553" s="38" t="s">
        <v>995</v>
      </c>
      <c r="E553" s="39" t="n">
        <v>3.4E-005</v>
      </c>
      <c r="F553" s="20" t="s">
        <v>21</v>
      </c>
    </row>
    <row r="554" customFormat="false" ht="12.75" hidden="false" customHeight="false" outlineLevel="0" collapsed="false">
      <c r="A554" s="19" t="n">
        <v>537</v>
      </c>
      <c r="B554" s="20" t="s">
        <v>22</v>
      </c>
      <c r="C554" s="20" t="s">
        <v>18</v>
      </c>
      <c r="D554" s="38" t="s">
        <v>996</v>
      </c>
      <c r="E554" s="39" t="n">
        <v>6.8E-005</v>
      </c>
      <c r="F554" s="20" t="s">
        <v>21</v>
      </c>
    </row>
    <row r="555" customFormat="false" ht="12.75" hidden="false" customHeight="false" outlineLevel="0" collapsed="false">
      <c r="A555" s="19" t="n">
        <v>538</v>
      </c>
      <c r="B555" s="20" t="s">
        <v>22</v>
      </c>
      <c r="C555" s="20" t="s">
        <v>18</v>
      </c>
      <c r="D555" s="38" t="s">
        <v>1002</v>
      </c>
      <c r="E555" s="39" t="n">
        <v>3E-005</v>
      </c>
      <c r="F555" s="20" t="s">
        <v>21</v>
      </c>
    </row>
    <row r="556" customFormat="false" ht="12.75" hidden="false" customHeight="false" outlineLevel="0" collapsed="false">
      <c r="A556" s="19" t="n">
        <v>539</v>
      </c>
      <c r="B556" s="20" t="s">
        <v>22</v>
      </c>
      <c r="C556" s="20" t="s">
        <v>18</v>
      </c>
      <c r="D556" s="38" t="s">
        <v>1003</v>
      </c>
      <c r="E556" s="39" t="n">
        <v>3E-005</v>
      </c>
      <c r="F556" s="20" t="s">
        <v>21</v>
      </c>
    </row>
    <row r="557" customFormat="false" ht="12.75" hidden="false" customHeight="false" outlineLevel="0" collapsed="false">
      <c r="A557" s="19" t="n">
        <v>540</v>
      </c>
      <c r="B557" s="20" t="s">
        <v>22</v>
      </c>
      <c r="C557" s="20" t="s">
        <v>18</v>
      </c>
      <c r="D557" s="38" t="s">
        <v>1008</v>
      </c>
      <c r="E557" s="39" t="n">
        <v>0.000217</v>
      </c>
      <c r="F557" s="20" t="s">
        <v>21</v>
      </c>
    </row>
    <row r="558" customFormat="false" ht="12.75" hidden="false" customHeight="false" outlineLevel="0" collapsed="false">
      <c r="A558" s="19" t="n">
        <v>541</v>
      </c>
      <c r="B558" s="20" t="s">
        <v>22</v>
      </c>
      <c r="C558" s="20" t="s">
        <v>18</v>
      </c>
      <c r="D558" s="38" t="s">
        <v>1011</v>
      </c>
      <c r="E558" s="39" t="n">
        <v>0.123971</v>
      </c>
      <c r="F558" s="20" t="s">
        <v>21</v>
      </c>
    </row>
    <row r="559" customFormat="false" ht="12.75" hidden="false" customHeight="false" outlineLevel="0" collapsed="false">
      <c r="A559" s="19" t="n">
        <v>542</v>
      </c>
      <c r="B559" s="20" t="s">
        <v>22</v>
      </c>
      <c r="C559" s="20" t="s">
        <v>18</v>
      </c>
      <c r="D559" s="38" t="s">
        <v>1015</v>
      </c>
      <c r="E559" s="39" t="n">
        <v>0.000616</v>
      </c>
      <c r="F559" s="20" t="s">
        <v>21</v>
      </c>
    </row>
    <row r="560" customFormat="false" ht="12.75" hidden="false" customHeight="false" outlineLevel="0" collapsed="false">
      <c r="A560" s="19" t="n">
        <v>543</v>
      </c>
      <c r="B560" s="20" t="s">
        <v>22</v>
      </c>
      <c r="C560" s="20" t="s">
        <v>18</v>
      </c>
      <c r="D560" s="38" t="s">
        <v>1017</v>
      </c>
      <c r="E560" s="39" t="n">
        <v>-0.000141</v>
      </c>
      <c r="F560" s="20" t="s">
        <v>24</v>
      </c>
    </row>
    <row r="561" customFormat="false" ht="12.75" hidden="false" customHeight="false" outlineLevel="0" collapsed="false">
      <c r="A561" s="19" t="n">
        <v>544</v>
      </c>
      <c r="B561" s="20" t="s">
        <v>22</v>
      </c>
      <c r="C561" s="20" t="s">
        <v>18</v>
      </c>
      <c r="D561" s="38" t="s">
        <v>1018</v>
      </c>
      <c r="E561" s="39" t="n">
        <v>-3.3E-005</v>
      </c>
      <c r="F561" s="20" t="s">
        <v>24</v>
      </c>
    </row>
    <row r="562" customFormat="false" ht="12.75" hidden="false" customHeight="false" outlineLevel="0" collapsed="false">
      <c r="A562" s="19" t="n">
        <v>545</v>
      </c>
      <c r="B562" s="20" t="s">
        <v>22</v>
      </c>
      <c r="C562" s="20" t="s">
        <v>18</v>
      </c>
      <c r="D562" s="38" t="s">
        <v>1020</v>
      </c>
      <c r="E562" s="39" t="n">
        <v>0.000198</v>
      </c>
      <c r="F562" s="20" t="s">
        <v>21</v>
      </c>
    </row>
    <row r="563" customFormat="false" ht="12.75" hidden="false" customHeight="false" outlineLevel="0" collapsed="false">
      <c r="A563" s="19" t="n">
        <v>546</v>
      </c>
      <c r="B563" s="20" t="s">
        <v>22</v>
      </c>
      <c r="C563" s="20" t="s">
        <v>18</v>
      </c>
      <c r="D563" s="38" t="s">
        <v>1022</v>
      </c>
      <c r="E563" s="39" t="n">
        <v>0.000219</v>
      </c>
      <c r="F563" s="20" t="s">
        <v>21</v>
      </c>
    </row>
    <row r="564" customFormat="false" ht="12.75" hidden="false" customHeight="false" outlineLevel="0" collapsed="false">
      <c r="A564" s="19" t="n">
        <v>547</v>
      </c>
      <c r="B564" s="20" t="s">
        <v>22</v>
      </c>
      <c r="C564" s="20" t="s">
        <v>18</v>
      </c>
      <c r="D564" s="38" t="s">
        <v>1025</v>
      </c>
      <c r="E564" s="39" t="n">
        <v>0.000179</v>
      </c>
      <c r="F564" s="20" t="s">
        <v>21</v>
      </c>
    </row>
    <row r="565" customFormat="false" ht="12.75" hidden="false" customHeight="false" outlineLevel="0" collapsed="false">
      <c r="A565" s="19" t="n">
        <v>548</v>
      </c>
      <c r="B565" s="20" t="s">
        <v>22</v>
      </c>
      <c r="C565" s="20" t="s">
        <v>18</v>
      </c>
      <c r="D565" s="38" t="s">
        <v>1031</v>
      </c>
      <c r="E565" s="39" t="n">
        <v>-5.6E-005</v>
      </c>
      <c r="F565" s="20" t="s">
        <v>24</v>
      </c>
    </row>
    <row r="566" customFormat="false" ht="12.75" hidden="false" customHeight="false" outlineLevel="0" collapsed="false">
      <c r="A566" s="19" t="n">
        <v>549</v>
      </c>
      <c r="B566" s="20" t="s">
        <v>22</v>
      </c>
      <c r="C566" s="20" t="s">
        <v>18</v>
      </c>
      <c r="D566" s="38" t="s">
        <v>1035</v>
      </c>
      <c r="E566" s="39" t="n">
        <v>0.000501</v>
      </c>
      <c r="F566" s="20" t="s">
        <v>21</v>
      </c>
    </row>
    <row r="567" customFormat="false" ht="12.75" hidden="false" customHeight="false" outlineLevel="0" collapsed="false">
      <c r="A567" s="19" t="n">
        <v>550</v>
      </c>
      <c r="B567" s="20" t="s">
        <v>22</v>
      </c>
      <c r="C567" s="20" t="s">
        <v>18</v>
      </c>
      <c r="D567" s="38" t="s">
        <v>1038</v>
      </c>
      <c r="E567" s="39" t="n">
        <v>0.00076</v>
      </c>
      <c r="F567" s="20" t="s">
        <v>21</v>
      </c>
    </row>
    <row r="568" customFormat="false" ht="12.75" hidden="false" customHeight="false" outlineLevel="0" collapsed="false">
      <c r="A568" s="19" t="n">
        <v>551</v>
      </c>
      <c r="B568" s="20" t="s">
        <v>22</v>
      </c>
      <c r="C568" s="20" t="s">
        <v>18</v>
      </c>
      <c r="D568" s="38" t="s">
        <v>1039</v>
      </c>
      <c r="E568" s="39" t="n">
        <v>8.1E-005</v>
      </c>
      <c r="F568" s="20" t="s">
        <v>21</v>
      </c>
    </row>
    <row r="569" customFormat="false" ht="12.75" hidden="false" customHeight="false" outlineLevel="0" collapsed="false">
      <c r="A569" s="19" t="n">
        <v>552</v>
      </c>
      <c r="B569" s="20" t="s">
        <v>22</v>
      </c>
      <c r="C569" s="20" t="s">
        <v>18</v>
      </c>
      <c r="D569" s="38" t="s">
        <v>1041</v>
      </c>
      <c r="E569" s="39" t="n">
        <v>-0.001134</v>
      </c>
      <c r="F569" s="20" t="s">
        <v>24</v>
      </c>
    </row>
    <row r="570" customFormat="false" ht="12.75" hidden="false" customHeight="false" outlineLevel="0" collapsed="false">
      <c r="A570" s="19" t="n">
        <v>553</v>
      </c>
      <c r="B570" s="20" t="s">
        <v>22</v>
      </c>
      <c r="C570" s="20" t="s">
        <v>18</v>
      </c>
      <c r="D570" s="38" t="s">
        <v>1042</v>
      </c>
      <c r="E570" s="39" t="n">
        <v>0.000424</v>
      </c>
      <c r="F570" s="20" t="s">
        <v>21</v>
      </c>
    </row>
    <row r="571" customFormat="false" ht="12.75" hidden="false" customHeight="false" outlineLevel="0" collapsed="false">
      <c r="A571" s="19" t="n">
        <v>554</v>
      </c>
      <c r="B571" s="20" t="s">
        <v>22</v>
      </c>
      <c r="C571" s="20" t="s">
        <v>18</v>
      </c>
      <c r="D571" s="38" t="s">
        <v>1046</v>
      </c>
      <c r="E571" s="39" t="n">
        <v>1.99999999999999E-006</v>
      </c>
      <c r="F571" s="20" t="s">
        <v>21</v>
      </c>
    </row>
    <row r="572" customFormat="false" ht="12.75" hidden="false" customHeight="false" outlineLevel="0" collapsed="false">
      <c r="A572" s="19" t="n">
        <v>555</v>
      </c>
      <c r="B572" s="20" t="s">
        <v>22</v>
      </c>
      <c r="C572" s="20" t="s">
        <v>18</v>
      </c>
      <c r="D572" s="38" t="s">
        <v>1047</v>
      </c>
      <c r="E572" s="39" t="n">
        <v>-2.7E-005</v>
      </c>
      <c r="F572" s="20" t="s">
        <v>24</v>
      </c>
    </row>
    <row r="573" customFormat="false" ht="12.75" hidden="false" customHeight="false" outlineLevel="0" collapsed="false">
      <c r="A573" s="19" t="n">
        <v>556</v>
      </c>
      <c r="B573" s="20" t="s">
        <v>22</v>
      </c>
      <c r="C573" s="20" t="s">
        <v>18</v>
      </c>
      <c r="D573" s="38" t="s">
        <v>1049</v>
      </c>
      <c r="E573" s="39" t="n">
        <v>-0.014214</v>
      </c>
      <c r="F573" s="20" t="s">
        <v>24</v>
      </c>
    </row>
    <row r="574" customFormat="false" ht="12.75" hidden="false" customHeight="false" outlineLevel="0" collapsed="false">
      <c r="A574" s="19" t="n">
        <v>557</v>
      </c>
      <c r="B574" s="20" t="s">
        <v>22</v>
      </c>
      <c r="C574" s="20" t="s">
        <v>18</v>
      </c>
      <c r="D574" s="38" t="s">
        <v>2661</v>
      </c>
      <c r="E574" s="39" t="n">
        <v>0.032113</v>
      </c>
      <c r="F574" s="20" t="s">
        <v>21</v>
      </c>
    </row>
    <row r="575" customFormat="false" ht="12.75" hidden="false" customHeight="false" outlineLevel="0" collapsed="false">
      <c r="A575" s="19" t="n">
        <v>558</v>
      </c>
      <c r="B575" s="20" t="s">
        <v>22</v>
      </c>
      <c r="C575" s="20" t="s">
        <v>18</v>
      </c>
      <c r="D575" s="38" t="s">
        <v>1051</v>
      </c>
      <c r="E575" s="39" t="n">
        <v>4E-006</v>
      </c>
      <c r="F575" s="20" t="s">
        <v>21</v>
      </c>
    </row>
    <row r="576" customFormat="false" ht="12.75" hidden="false" customHeight="false" outlineLevel="0" collapsed="false">
      <c r="A576" s="19" t="n">
        <v>559</v>
      </c>
      <c r="B576" s="20" t="s">
        <v>22</v>
      </c>
      <c r="C576" s="20" t="s">
        <v>18</v>
      </c>
      <c r="D576" s="38" t="s">
        <v>1052</v>
      </c>
      <c r="E576" s="39" t="n">
        <v>-0.000264</v>
      </c>
      <c r="F576" s="20" t="s">
        <v>21</v>
      </c>
    </row>
    <row r="577" customFormat="false" ht="12.75" hidden="false" customHeight="false" outlineLevel="0" collapsed="false">
      <c r="A577" s="19" t="n">
        <v>560</v>
      </c>
      <c r="B577" s="20" t="s">
        <v>22</v>
      </c>
      <c r="C577" s="20" t="s">
        <v>18</v>
      </c>
      <c r="D577" s="38" t="s">
        <v>1053</v>
      </c>
      <c r="E577" s="39" t="n">
        <v>-6.90000000000001E-005</v>
      </c>
      <c r="F577" s="20" t="s">
        <v>24</v>
      </c>
    </row>
    <row r="578" customFormat="false" ht="12.75" hidden="false" customHeight="false" outlineLevel="0" collapsed="false">
      <c r="A578" s="19" t="n">
        <v>561</v>
      </c>
      <c r="B578" s="20" t="s">
        <v>22</v>
      </c>
      <c r="C578" s="20" t="s">
        <v>18</v>
      </c>
      <c r="D578" s="38" t="s">
        <v>1055</v>
      </c>
      <c r="E578" s="39" t="n">
        <v>0.000213</v>
      </c>
      <c r="F578" s="20" t="s">
        <v>21</v>
      </c>
    </row>
    <row r="579" customFormat="false" ht="12.75" hidden="false" customHeight="false" outlineLevel="0" collapsed="false">
      <c r="A579" s="19" t="n">
        <v>562</v>
      </c>
      <c r="B579" s="20" t="s">
        <v>22</v>
      </c>
      <c r="C579" s="20" t="s">
        <v>18</v>
      </c>
      <c r="D579" s="38" t="s">
        <v>1057</v>
      </c>
      <c r="E579" s="39" t="n">
        <v>0.0117939</v>
      </c>
      <c r="F579" s="20" t="s">
        <v>21</v>
      </c>
    </row>
    <row r="580" customFormat="false" ht="12.75" hidden="false" customHeight="false" outlineLevel="0" collapsed="false">
      <c r="A580" s="19" t="n">
        <v>563</v>
      </c>
      <c r="B580" s="20" t="s">
        <v>22</v>
      </c>
      <c r="C580" s="20" t="s">
        <v>18</v>
      </c>
      <c r="D580" s="38" t="s">
        <v>1058</v>
      </c>
      <c r="E580" s="39" t="n">
        <v>-3.13E-005</v>
      </c>
      <c r="F580" s="20" t="s">
        <v>24</v>
      </c>
    </row>
    <row r="581" customFormat="false" ht="12.75" hidden="false" customHeight="false" outlineLevel="0" collapsed="false">
      <c r="A581" s="19" t="n">
        <v>564</v>
      </c>
      <c r="B581" s="20" t="s">
        <v>22</v>
      </c>
      <c r="C581" s="20" t="s">
        <v>18</v>
      </c>
      <c r="D581" s="38" t="s">
        <v>1059</v>
      </c>
      <c r="E581" s="39" t="n">
        <v>-1.44E-005</v>
      </c>
      <c r="F581" s="20" t="s">
        <v>24</v>
      </c>
    </row>
    <row r="582" customFormat="false" ht="12.75" hidden="false" customHeight="false" outlineLevel="0" collapsed="false">
      <c r="A582" s="19" t="n">
        <v>565</v>
      </c>
      <c r="B582" s="20" t="s">
        <v>22</v>
      </c>
      <c r="C582" s="20" t="s">
        <v>18</v>
      </c>
      <c r="D582" s="38" t="s">
        <v>1060</v>
      </c>
      <c r="E582" s="39" t="n">
        <v>-9.45E-005</v>
      </c>
      <c r="F582" s="20" t="s">
        <v>24</v>
      </c>
    </row>
    <row r="583" customFormat="false" ht="12.75" hidden="false" customHeight="false" outlineLevel="0" collapsed="false">
      <c r="A583" s="19" t="n">
        <v>566</v>
      </c>
      <c r="B583" s="20" t="s">
        <v>22</v>
      </c>
      <c r="C583" s="20" t="s">
        <v>18</v>
      </c>
      <c r="D583" s="38" t="s">
        <v>1061</v>
      </c>
      <c r="E583" s="39" t="n">
        <v>-1.9E-005</v>
      </c>
      <c r="F583" s="20" t="s">
        <v>24</v>
      </c>
    </row>
    <row r="584" customFormat="false" ht="12.75" hidden="false" customHeight="false" outlineLevel="0" collapsed="false">
      <c r="A584" s="19" t="n">
        <v>567</v>
      </c>
      <c r="B584" s="20" t="s">
        <v>22</v>
      </c>
      <c r="C584" s="20" t="s">
        <v>18</v>
      </c>
      <c r="D584" s="38" t="s">
        <v>1063</v>
      </c>
      <c r="E584" s="39" t="n">
        <v>0.000225</v>
      </c>
      <c r="F584" s="20" t="s">
        <v>21</v>
      </c>
    </row>
    <row r="585" customFormat="false" ht="12.75" hidden="false" customHeight="false" outlineLevel="0" collapsed="false">
      <c r="A585" s="19" t="n">
        <v>568</v>
      </c>
      <c r="B585" s="20" t="s">
        <v>22</v>
      </c>
      <c r="C585" s="20" t="s">
        <v>18</v>
      </c>
      <c r="D585" s="38" t="s">
        <v>1065</v>
      </c>
      <c r="E585" s="39" t="n">
        <v>-6.99999999999999E-006</v>
      </c>
      <c r="F585" s="20" t="s">
        <v>24</v>
      </c>
    </row>
    <row r="586" customFormat="false" ht="12.75" hidden="false" customHeight="false" outlineLevel="0" collapsed="false">
      <c r="A586" s="19" t="n">
        <v>569</v>
      </c>
      <c r="B586" s="20" t="s">
        <v>22</v>
      </c>
      <c r="C586" s="20" t="s">
        <v>18</v>
      </c>
      <c r="D586" s="38" t="s">
        <v>1068</v>
      </c>
      <c r="E586" s="39" t="n">
        <v>0.00041</v>
      </c>
      <c r="F586" s="20" t="s">
        <v>21</v>
      </c>
    </row>
    <row r="587" customFormat="false" ht="12.75" hidden="false" customHeight="false" outlineLevel="0" collapsed="false">
      <c r="A587" s="19" t="n">
        <v>570</v>
      </c>
      <c r="B587" s="20" t="s">
        <v>22</v>
      </c>
      <c r="C587" s="20" t="s">
        <v>18</v>
      </c>
      <c r="D587" s="38" t="s">
        <v>1069</v>
      </c>
      <c r="E587" s="39" t="n">
        <v>7.7E-005</v>
      </c>
      <c r="F587" s="20" t="s">
        <v>21</v>
      </c>
    </row>
    <row r="588" customFormat="false" ht="12.75" hidden="false" customHeight="false" outlineLevel="0" collapsed="false">
      <c r="A588" s="19" t="n">
        <v>571</v>
      </c>
      <c r="B588" s="20" t="s">
        <v>22</v>
      </c>
      <c r="C588" s="20" t="s">
        <v>18</v>
      </c>
      <c r="D588" s="38" t="s">
        <v>1071</v>
      </c>
      <c r="E588" s="39" t="n">
        <v>0.000499</v>
      </c>
      <c r="F588" s="20" t="s">
        <v>21</v>
      </c>
    </row>
    <row r="589" customFormat="false" ht="12.75" hidden="false" customHeight="false" outlineLevel="0" collapsed="false">
      <c r="A589" s="19" t="n">
        <v>572</v>
      </c>
      <c r="B589" s="20" t="s">
        <v>22</v>
      </c>
      <c r="C589" s="20" t="s">
        <v>18</v>
      </c>
      <c r="D589" s="38" t="s">
        <v>1079</v>
      </c>
      <c r="E589" s="39" t="n">
        <v>-8E-006</v>
      </c>
      <c r="F589" s="20" t="s">
        <v>24</v>
      </c>
    </row>
    <row r="590" customFormat="false" ht="12.75" hidden="false" customHeight="false" outlineLevel="0" collapsed="false">
      <c r="A590" s="19" t="n">
        <v>573</v>
      </c>
      <c r="B590" s="20" t="s">
        <v>22</v>
      </c>
      <c r="C590" s="20" t="s">
        <v>18</v>
      </c>
      <c r="D590" s="38" t="s">
        <v>1080</v>
      </c>
      <c r="E590" s="39" t="n">
        <v>1.7E-005</v>
      </c>
      <c r="F590" s="20" t="s">
        <v>21</v>
      </c>
    </row>
    <row r="591" customFormat="false" ht="12.75" hidden="false" customHeight="false" outlineLevel="0" collapsed="false">
      <c r="A591" s="19" t="n">
        <v>574</v>
      </c>
      <c r="B591" s="20" t="s">
        <v>22</v>
      </c>
      <c r="C591" s="20" t="s">
        <v>18</v>
      </c>
      <c r="D591" s="38" t="s">
        <v>1081</v>
      </c>
      <c r="E591" s="39" t="n">
        <v>-0.000552</v>
      </c>
      <c r="F591" s="20" t="s">
        <v>24</v>
      </c>
    </row>
    <row r="592" customFormat="false" ht="12.75" hidden="false" customHeight="false" outlineLevel="0" collapsed="false">
      <c r="A592" s="19" t="n">
        <v>575</v>
      </c>
      <c r="B592" s="20" t="s">
        <v>22</v>
      </c>
      <c r="C592" s="20" t="s">
        <v>18</v>
      </c>
      <c r="D592" s="38" t="s">
        <v>1084</v>
      </c>
      <c r="E592" s="39" t="n">
        <v>0.000694</v>
      </c>
      <c r="F592" s="20" t="s">
        <v>21</v>
      </c>
    </row>
    <row r="593" customFormat="false" ht="12.75" hidden="false" customHeight="false" outlineLevel="0" collapsed="false">
      <c r="A593" s="19" t="n">
        <v>576</v>
      </c>
      <c r="B593" s="20" t="s">
        <v>22</v>
      </c>
      <c r="C593" s="20" t="s">
        <v>18</v>
      </c>
      <c r="D593" s="38" t="s">
        <v>1085</v>
      </c>
      <c r="E593" s="39" t="n">
        <v>0.000171</v>
      </c>
      <c r="F593" s="20" t="s">
        <v>21</v>
      </c>
    </row>
    <row r="594" customFormat="false" ht="12.75" hidden="false" customHeight="false" outlineLevel="0" collapsed="false">
      <c r="A594" s="19" t="n">
        <v>577</v>
      </c>
      <c r="B594" s="20" t="s">
        <v>22</v>
      </c>
      <c r="C594" s="20" t="s">
        <v>18</v>
      </c>
      <c r="D594" s="38" t="s">
        <v>1089</v>
      </c>
      <c r="E594" s="39" t="n">
        <v>1.4E-005</v>
      </c>
      <c r="F594" s="20" t="s">
        <v>21</v>
      </c>
    </row>
    <row r="595" customFormat="false" ht="12.75" hidden="false" customHeight="false" outlineLevel="0" collapsed="false">
      <c r="A595" s="19" t="n">
        <v>578</v>
      </c>
      <c r="B595" s="20" t="s">
        <v>22</v>
      </c>
      <c r="C595" s="20" t="s">
        <v>18</v>
      </c>
      <c r="D595" s="38" t="s">
        <v>1093</v>
      </c>
      <c r="E595" s="39" t="n">
        <v>0.000152</v>
      </c>
      <c r="F595" s="20" t="s">
        <v>21</v>
      </c>
    </row>
    <row r="596" customFormat="false" ht="12.75" hidden="false" customHeight="false" outlineLevel="0" collapsed="false">
      <c r="A596" s="19" t="n">
        <v>579</v>
      </c>
      <c r="B596" s="20" t="s">
        <v>22</v>
      </c>
      <c r="C596" s="20" t="s">
        <v>18</v>
      </c>
      <c r="D596" s="38" t="s">
        <v>1094</v>
      </c>
      <c r="E596" s="39" t="n">
        <v>0.03085</v>
      </c>
      <c r="F596" s="20" t="s">
        <v>21</v>
      </c>
    </row>
    <row r="597" customFormat="false" ht="12.75" hidden="false" customHeight="false" outlineLevel="0" collapsed="false">
      <c r="A597" s="19" t="n">
        <v>580</v>
      </c>
      <c r="B597" s="20" t="s">
        <v>22</v>
      </c>
      <c r="C597" s="20" t="s">
        <v>18</v>
      </c>
      <c r="D597" s="38" t="s">
        <v>1102</v>
      </c>
      <c r="E597" s="39" t="n">
        <v>0.017704</v>
      </c>
      <c r="F597" s="20" t="s">
        <v>21</v>
      </c>
    </row>
    <row r="598" customFormat="false" ht="12.75" hidden="false" customHeight="false" outlineLevel="0" collapsed="false">
      <c r="A598" s="19" t="n">
        <v>581</v>
      </c>
      <c r="B598" s="20" t="s">
        <v>22</v>
      </c>
      <c r="C598" s="20" t="s">
        <v>18</v>
      </c>
      <c r="D598" s="38" t="s">
        <v>1103</v>
      </c>
      <c r="E598" s="39" t="n">
        <v>1.7E-005</v>
      </c>
      <c r="F598" s="20" t="s">
        <v>21</v>
      </c>
    </row>
    <row r="599" customFormat="false" ht="12.75" hidden="false" customHeight="false" outlineLevel="0" collapsed="false">
      <c r="A599" s="19" t="n">
        <v>582</v>
      </c>
      <c r="B599" s="20" t="s">
        <v>22</v>
      </c>
      <c r="C599" s="20" t="s">
        <v>18</v>
      </c>
      <c r="D599" s="38" t="s">
        <v>1104</v>
      </c>
      <c r="E599" s="39" t="n">
        <v>2.4E-005</v>
      </c>
      <c r="F599" s="20" t="s">
        <v>21</v>
      </c>
    </row>
    <row r="600" customFormat="false" ht="12.75" hidden="false" customHeight="false" outlineLevel="0" collapsed="false">
      <c r="A600" s="19" t="n">
        <v>583</v>
      </c>
      <c r="B600" s="20" t="s">
        <v>22</v>
      </c>
      <c r="C600" s="20" t="s">
        <v>18</v>
      </c>
      <c r="D600" s="38" t="s">
        <v>1108</v>
      </c>
      <c r="E600" s="39" t="n">
        <v>0.001624</v>
      </c>
      <c r="F600" s="20" t="s">
        <v>21</v>
      </c>
    </row>
    <row r="601" customFormat="false" ht="12.75" hidden="false" customHeight="false" outlineLevel="0" collapsed="false">
      <c r="A601" s="19" t="n">
        <v>584</v>
      </c>
      <c r="B601" s="20" t="s">
        <v>22</v>
      </c>
      <c r="C601" s="20" t="s">
        <v>18</v>
      </c>
      <c r="D601" s="38" t="s">
        <v>1113</v>
      </c>
      <c r="E601" s="39" t="n">
        <v>0.002305</v>
      </c>
      <c r="F601" s="20" t="s">
        <v>21</v>
      </c>
    </row>
    <row r="602" customFormat="false" ht="12.75" hidden="false" customHeight="false" outlineLevel="0" collapsed="false">
      <c r="A602" s="19" t="n">
        <v>585</v>
      </c>
      <c r="B602" s="20" t="s">
        <v>22</v>
      </c>
      <c r="C602" s="20" t="s">
        <v>18</v>
      </c>
      <c r="D602" s="38" t="s">
        <v>1117</v>
      </c>
      <c r="E602" s="39" t="n">
        <v>-1.2E-005</v>
      </c>
      <c r="F602" s="20" t="s">
        <v>24</v>
      </c>
    </row>
    <row r="603" customFormat="false" ht="12.75" hidden="false" customHeight="false" outlineLevel="0" collapsed="false">
      <c r="A603" s="19" t="n">
        <v>586</v>
      </c>
      <c r="B603" s="20" t="s">
        <v>22</v>
      </c>
      <c r="C603" s="20" t="s">
        <v>18</v>
      </c>
      <c r="D603" s="38" t="s">
        <v>1118</v>
      </c>
      <c r="E603" s="39" t="n">
        <v>-0.000107</v>
      </c>
      <c r="F603" s="20" t="s">
        <v>24</v>
      </c>
    </row>
    <row r="604" customFormat="false" ht="12.75" hidden="false" customHeight="false" outlineLevel="0" collapsed="false">
      <c r="A604" s="19" t="n">
        <v>587</v>
      </c>
      <c r="B604" s="20" t="s">
        <v>22</v>
      </c>
      <c r="C604" s="20" t="s">
        <v>18</v>
      </c>
      <c r="D604" s="38" t="s">
        <v>1119</v>
      </c>
      <c r="E604" s="39" t="n">
        <v>0.000307</v>
      </c>
      <c r="F604" s="20" t="s">
        <v>21</v>
      </c>
    </row>
    <row r="605" customFormat="false" ht="12.75" hidden="false" customHeight="false" outlineLevel="0" collapsed="false">
      <c r="A605" s="19" t="n">
        <v>588</v>
      </c>
      <c r="B605" s="20" t="s">
        <v>22</v>
      </c>
      <c r="C605" s="20" t="s">
        <v>18</v>
      </c>
      <c r="D605" s="38" t="s">
        <v>1120</v>
      </c>
      <c r="E605" s="39" t="n">
        <v>2.4E-005</v>
      </c>
      <c r="F605" s="20" t="s">
        <v>21</v>
      </c>
    </row>
    <row r="606" customFormat="false" ht="12.75" hidden="false" customHeight="false" outlineLevel="0" collapsed="false">
      <c r="A606" s="19" t="n">
        <v>589</v>
      </c>
      <c r="B606" s="20" t="s">
        <v>22</v>
      </c>
      <c r="C606" s="20" t="s">
        <v>18</v>
      </c>
      <c r="D606" s="38" t="s">
        <v>1121</v>
      </c>
      <c r="E606" s="39" t="n">
        <v>-9.7E-005</v>
      </c>
      <c r="F606" s="20" t="s">
        <v>24</v>
      </c>
    </row>
    <row r="607" customFormat="false" ht="12.75" hidden="false" customHeight="false" outlineLevel="0" collapsed="false">
      <c r="A607" s="19" t="n">
        <v>590</v>
      </c>
      <c r="B607" s="20" t="s">
        <v>22</v>
      </c>
      <c r="C607" s="20" t="s">
        <v>18</v>
      </c>
      <c r="D607" s="38" t="s">
        <v>1122</v>
      </c>
      <c r="E607" s="39" t="n">
        <v>-8.1E-005</v>
      </c>
      <c r="F607" s="20" t="s">
        <v>24</v>
      </c>
    </row>
    <row r="608" customFormat="false" ht="12.75" hidden="false" customHeight="false" outlineLevel="0" collapsed="false">
      <c r="A608" s="19" t="n">
        <v>591</v>
      </c>
      <c r="B608" s="20" t="s">
        <v>22</v>
      </c>
      <c r="C608" s="20" t="s">
        <v>18</v>
      </c>
      <c r="D608" s="38" t="s">
        <v>1123</v>
      </c>
      <c r="E608" s="39" t="n">
        <v>0.000179</v>
      </c>
      <c r="F608" s="20" t="s">
        <v>21</v>
      </c>
    </row>
    <row r="609" customFormat="false" ht="12.75" hidden="false" customHeight="false" outlineLevel="0" collapsed="false">
      <c r="A609" s="19" t="n">
        <v>592</v>
      </c>
      <c r="B609" s="20" t="s">
        <v>22</v>
      </c>
      <c r="C609" s="20" t="s">
        <v>18</v>
      </c>
      <c r="D609" s="38" t="s">
        <v>1124</v>
      </c>
      <c r="E609" s="39" t="n">
        <v>9.1E-005</v>
      </c>
      <c r="F609" s="20" t="s">
        <v>21</v>
      </c>
    </row>
    <row r="610" customFormat="false" ht="12.75" hidden="false" customHeight="false" outlineLevel="0" collapsed="false">
      <c r="A610" s="19" t="n">
        <v>593</v>
      </c>
      <c r="B610" s="20" t="s">
        <v>22</v>
      </c>
      <c r="C610" s="20" t="s">
        <v>18</v>
      </c>
      <c r="D610" s="38" t="s">
        <v>1126</v>
      </c>
      <c r="E610" s="39" t="n">
        <v>0.002247</v>
      </c>
      <c r="F610" s="20" t="s">
        <v>21</v>
      </c>
    </row>
    <row r="611" customFormat="false" ht="12.75" hidden="false" customHeight="false" outlineLevel="0" collapsed="false">
      <c r="A611" s="19" t="n">
        <v>594</v>
      </c>
      <c r="B611" s="20" t="s">
        <v>22</v>
      </c>
      <c r="C611" s="20" t="s">
        <v>18</v>
      </c>
      <c r="D611" s="38" t="s">
        <v>1128</v>
      </c>
      <c r="E611" s="39" t="n">
        <v>0.000552</v>
      </c>
      <c r="F611" s="20" t="s">
        <v>21</v>
      </c>
    </row>
    <row r="612" customFormat="false" ht="12.75" hidden="false" customHeight="false" outlineLevel="0" collapsed="false">
      <c r="A612" s="19" t="n">
        <v>595</v>
      </c>
      <c r="B612" s="20" t="s">
        <v>22</v>
      </c>
      <c r="C612" s="20" t="s">
        <v>18</v>
      </c>
      <c r="D612" s="38" t="s">
        <v>1129</v>
      </c>
      <c r="E612" s="39" t="n">
        <v>-0.00554</v>
      </c>
      <c r="F612" s="20" t="s">
        <v>24</v>
      </c>
    </row>
    <row r="613" customFormat="false" ht="12.75" hidden="false" customHeight="false" outlineLevel="0" collapsed="false">
      <c r="A613" s="19" t="n">
        <v>596</v>
      </c>
      <c r="B613" s="20" t="s">
        <v>22</v>
      </c>
      <c r="C613" s="20" t="s">
        <v>18</v>
      </c>
      <c r="D613" s="38" t="s">
        <v>1131</v>
      </c>
      <c r="E613" s="39" t="n">
        <v>0.0933310000000001</v>
      </c>
      <c r="F613" s="20" t="s">
        <v>21</v>
      </c>
    </row>
    <row r="614" customFormat="false" ht="12.75" hidden="false" customHeight="false" outlineLevel="0" collapsed="false">
      <c r="A614" s="19" t="n">
        <v>597</v>
      </c>
      <c r="B614" s="20" t="s">
        <v>22</v>
      </c>
      <c r="C614" s="20" t="s">
        <v>18</v>
      </c>
      <c r="D614" s="38" t="s">
        <v>1132</v>
      </c>
      <c r="E614" s="39" t="n">
        <v>0.000242</v>
      </c>
      <c r="F614" s="20" t="s">
        <v>21</v>
      </c>
    </row>
    <row r="615" customFormat="false" ht="12.75" hidden="false" customHeight="false" outlineLevel="0" collapsed="false">
      <c r="A615" s="19" t="n">
        <v>598</v>
      </c>
      <c r="B615" s="20" t="s">
        <v>22</v>
      </c>
      <c r="C615" s="20" t="s">
        <v>18</v>
      </c>
      <c r="D615" s="38" t="s">
        <v>1133</v>
      </c>
      <c r="E615" s="39" t="n">
        <v>-0.000185</v>
      </c>
      <c r="F615" s="20" t="s">
        <v>24</v>
      </c>
    </row>
    <row r="616" customFormat="false" ht="12.75" hidden="false" customHeight="false" outlineLevel="0" collapsed="false">
      <c r="A616" s="19" t="n">
        <v>599</v>
      </c>
      <c r="B616" s="20" t="s">
        <v>22</v>
      </c>
      <c r="C616" s="20" t="s">
        <v>18</v>
      </c>
      <c r="D616" s="38" t="s">
        <v>1134</v>
      </c>
      <c r="E616" s="39" t="n">
        <v>1.1E-005</v>
      </c>
      <c r="F616" s="20" t="s">
        <v>21</v>
      </c>
    </row>
    <row r="617" customFormat="false" ht="12.75" hidden="false" customHeight="false" outlineLevel="0" collapsed="false">
      <c r="A617" s="19" t="n">
        <v>600</v>
      </c>
      <c r="B617" s="20" t="s">
        <v>22</v>
      </c>
      <c r="C617" s="20" t="s">
        <v>18</v>
      </c>
      <c r="D617" s="38" t="s">
        <v>1138</v>
      </c>
      <c r="E617" s="39" t="n">
        <v>0.00025</v>
      </c>
      <c r="F617" s="20" t="s">
        <v>21</v>
      </c>
    </row>
    <row r="618" customFormat="false" ht="12.75" hidden="false" customHeight="false" outlineLevel="0" collapsed="false">
      <c r="A618" s="19" t="n">
        <v>601</v>
      </c>
      <c r="B618" s="20" t="s">
        <v>22</v>
      </c>
      <c r="C618" s="20" t="s">
        <v>18</v>
      </c>
      <c r="D618" s="38" t="s">
        <v>1139</v>
      </c>
      <c r="E618" s="39" t="n">
        <v>6.9E-005</v>
      </c>
      <c r="F618" s="20" t="s">
        <v>21</v>
      </c>
    </row>
    <row r="619" customFormat="false" ht="12.75" hidden="false" customHeight="false" outlineLevel="0" collapsed="false">
      <c r="A619" s="19" t="n">
        <v>602</v>
      </c>
      <c r="B619" s="20" t="s">
        <v>22</v>
      </c>
      <c r="C619" s="20" t="s">
        <v>18</v>
      </c>
      <c r="D619" s="38" t="s">
        <v>1141</v>
      </c>
      <c r="E619" s="39" t="n">
        <v>4.1E-005</v>
      </c>
      <c r="F619" s="20" t="s">
        <v>21</v>
      </c>
    </row>
    <row r="620" customFormat="false" ht="12.75" hidden="false" customHeight="false" outlineLevel="0" collapsed="false">
      <c r="A620" s="19" t="n">
        <v>603</v>
      </c>
      <c r="B620" s="20" t="s">
        <v>22</v>
      </c>
      <c r="C620" s="20" t="s">
        <v>18</v>
      </c>
      <c r="D620" s="38" t="s">
        <v>1142</v>
      </c>
      <c r="E620" s="39" t="n">
        <v>0.000453</v>
      </c>
      <c r="F620" s="20" t="s">
        <v>21</v>
      </c>
    </row>
    <row r="621" customFormat="false" ht="12.75" hidden="false" customHeight="false" outlineLevel="0" collapsed="false">
      <c r="A621" s="19" t="n">
        <v>604</v>
      </c>
      <c r="B621" s="20" t="s">
        <v>22</v>
      </c>
      <c r="C621" s="20" t="s">
        <v>18</v>
      </c>
      <c r="D621" s="38" t="s">
        <v>1143</v>
      </c>
      <c r="E621" s="39" t="n">
        <v>6.3E-005</v>
      </c>
      <c r="F621" s="20" t="s">
        <v>21</v>
      </c>
    </row>
    <row r="622" customFormat="false" ht="12.75" hidden="false" customHeight="false" outlineLevel="0" collapsed="false">
      <c r="A622" s="19" t="n">
        <v>605</v>
      </c>
      <c r="B622" s="20" t="s">
        <v>22</v>
      </c>
      <c r="C622" s="20" t="s">
        <v>18</v>
      </c>
      <c r="D622" s="38" t="s">
        <v>1152</v>
      </c>
      <c r="E622" s="39" t="n">
        <v>0.001315</v>
      </c>
      <c r="F622" s="20" t="s">
        <v>21</v>
      </c>
    </row>
    <row r="623" customFormat="false" ht="12.75" hidden="false" customHeight="false" outlineLevel="0" collapsed="false">
      <c r="A623" s="19" t="n">
        <v>606</v>
      </c>
      <c r="B623" s="20" t="s">
        <v>22</v>
      </c>
      <c r="C623" s="20" t="s">
        <v>18</v>
      </c>
      <c r="D623" s="38" t="s">
        <v>1155</v>
      </c>
      <c r="E623" s="39" t="n">
        <v>-2E-006</v>
      </c>
      <c r="F623" s="20" t="s">
        <v>24</v>
      </c>
    </row>
    <row r="624" customFormat="false" ht="12.75" hidden="false" customHeight="false" outlineLevel="0" collapsed="false">
      <c r="A624" s="19" t="n">
        <v>607</v>
      </c>
      <c r="B624" s="20" t="s">
        <v>22</v>
      </c>
      <c r="C624" s="20" t="s">
        <v>18</v>
      </c>
      <c r="D624" s="38" t="s">
        <v>1156</v>
      </c>
      <c r="E624" s="39" t="n">
        <v>0.011602</v>
      </c>
      <c r="F624" s="20" t="s">
        <v>21</v>
      </c>
    </row>
    <row r="625" customFormat="false" ht="12.75" hidden="false" customHeight="false" outlineLevel="0" collapsed="false">
      <c r="A625" s="19" t="n">
        <v>608</v>
      </c>
      <c r="B625" s="20" t="s">
        <v>22</v>
      </c>
      <c r="C625" s="20" t="s">
        <v>18</v>
      </c>
      <c r="D625" s="38" t="s">
        <v>1157</v>
      </c>
      <c r="E625" s="39" t="n">
        <v>0.029351</v>
      </c>
      <c r="F625" s="20" t="s">
        <v>21</v>
      </c>
    </row>
    <row r="626" customFormat="false" ht="12.75" hidden="false" customHeight="false" outlineLevel="0" collapsed="false">
      <c r="A626" s="19" t="n">
        <v>609</v>
      </c>
      <c r="B626" s="20" t="s">
        <v>22</v>
      </c>
      <c r="C626" s="20" t="s">
        <v>18</v>
      </c>
      <c r="D626" s="38" t="s">
        <v>1158</v>
      </c>
      <c r="E626" s="39" t="n">
        <v>0.000353</v>
      </c>
      <c r="F626" s="20" t="s">
        <v>21</v>
      </c>
    </row>
    <row r="627" customFormat="false" ht="12.75" hidden="false" customHeight="false" outlineLevel="0" collapsed="false">
      <c r="A627" s="19" t="n">
        <v>610</v>
      </c>
      <c r="B627" s="20" t="s">
        <v>22</v>
      </c>
      <c r="C627" s="20" t="s">
        <v>18</v>
      </c>
      <c r="D627" s="38" t="s">
        <v>1159</v>
      </c>
      <c r="E627" s="39" t="n">
        <v>0.001437</v>
      </c>
      <c r="F627" s="20" t="s">
        <v>21</v>
      </c>
    </row>
    <row r="628" customFormat="false" ht="12.75" hidden="false" customHeight="false" outlineLevel="0" collapsed="false">
      <c r="A628" s="19" t="n">
        <v>611</v>
      </c>
      <c r="B628" s="20" t="s">
        <v>22</v>
      </c>
      <c r="C628" s="20" t="s">
        <v>18</v>
      </c>
      <c r="D628" s="38" t="s">
        <v>1164</v>
      </c>
      <c r="E628" s="39" t="n">
        <v>0.002581</v>
      </c>
      <c r="F628" s="20" t="s">
        <v>21</v>
      </c>
    </row>
    <row r="629" customFormat="false" ht="12.75" hidden="false" customHeight="false" outlineLevel="0" collapsed="false">
      <c r="A629" s="19" t="n">
        <v>612</v>
      </c>
      <c r="B629" s="20" t="s">
        <v>22</v>
      </c>
      <c r="C629" s="20" t="s">
        <v>18</v>
      </c>
      <c r="D629" s="38" t="s">
        <v>1176</v>
      </c>
      <c r="E629" s="39" t="n">
        <v>0.00025</v>
      </c>
      <c r="F629" s="20" t="s">
        <v>21</v>
      </c>
    </row>
    <row r="630" customFormat="false" ht="12.75" hidden="false" customHeight="false" outlineLevel="0" collapsed="false">
      <c r="A630" s="19" t="n">
        <v>613</v>
      </c>
      <c r="B630" s="20" t="s">
        <v>22</v>
      </c>
      <c r="C630" s="20" t="s">
        <v>18</v>
      </c>
      <c r="D630" s="38" t="s">
        <v>1179</v>
      </c>
      <c r="E630" s="39" t="n">
        <v>0.000315</v>
      </c>
      <c r="F630" s="20" t="s">
        <v>21</v>
      </c>
    </row>
    <row r="631" customFormat="false" ht="12.75" hidden="false" customHeight="false" outlineLevel="0" collapsed="false">
      <c r="A631" s="19" t="n">
        <v>614</v>
      </c>
      <c r="B631" s="20" t="s">
        <v>22</v>
      </c>
      <c r="C631" s="20" t="s">
        <v>18</v>
      </c>
      <c r="D631" s="38" t="s">
        <v>1180</v>
      </c>
      <c r="E631" s="39" t="n">
        <v>0.0008703</v>
      </c>
      <c r="F631" s="20" t="s">
        <v>21</v>
      </c>
    </row>
    <row r="632" customFormat="false" ht="12.75" hidden="false" customHeight="false" outlineLevel="0" collapsed="false">
      <c r="A632" s="19" t="n">
        <v>615</v>
      </c>
      <c r="B632" s="20" t="s">
        <v>22</v>
      </c>
      <c r="C632" s="20" t="s">
        <v>18</v>
      </c>
      <c r="D632" s="38" t="s">
        <v>1181</v>
      </c>
      <c r="E632" s="39" t="n">
        <v>0.000105</v>
      </c>
      <c r="F632" s="20" t="s">
        <v>21</v>
      </c>
    </row>
    <row r="633" customFormat="false" ht="12.75" hidden="false" customHeight="false" outlineLevel="0" collapsed="false">
      <c r="A633" s="19" t="n">
        <v>616</v>
      </c>
      <c r="B633" s="20" t="s">
        <v>22</v>
      </c>
      <c r="C633" s="20" t="s">
        <v>18</v>
      </c>
      <c r="D633" s="38" t="s">
        <v>1182</v>
      </c>
      <c r="E633" s="39" t="n">
        <v>3E-006</v>
      </c>
      <c r="F633" s="20" t="s">
        <v>21</v>
      </c>
    </row>
    <row r="634" customFormat="false" ht="12.75" hidden="false" customHeight="false" outlineLevel="0" collapsed="false">
      <c r="A634" s="19" t="n">
        <v>617</v>
      </c>
      <c r="B634" s="20" t="s">
        <v>22</v>
      </c>
      <c r="C634" s="20" t="s">
        <v>18</v>
      </c>
      <c r="D634" s="38" t="s">
        <v>1189</v>
      </c>
      <c r="E634" s="39" t="n">
        <v>6.30000000000001E-005</v>
      </c>
      <c r="F634" s="20" t="s">
        <v>21</v>
      </c>
    </row>
    <row r="635" customFormat="false" ht="12.75" hidden="false" customHeight="false" outlineLevel="0" collapsed="false">
      <c r="A635" s="19" t="n">
        <v>618</v>
      </c>
      <c r="B635" s="20" t="s">
        <v>22</v>
      </c>
      <c r="C635" s="20" t="s">
        <v>18</v>
      </c>
      <c r="D635" s="38" t="s">
        <v>1191</v>
      </c>
      <c r="E635" s="39" t="n">
        <v>-2E-006</v>
      </c>
      <c r="F635" s="20" t="s">
        <v>24</v>
      </c>
    </row>
    <row r="636" customFormat="false" ht="12.75" hidden="false" customHeight="false" outlineLevel="0" collapsed="false">
      <c r="A636" s="19" t="n">
        <v>619</v>
      </c>
      <c r="B636" s="20" t="s">
        <v>22</v>
      </c>
      <c r="C636" s="20" t="s">
        <v>18</v>
      </c>
      <c r="D636" s="38" t="s">
        <v>1193</v>
      </c>
      <c r="E636" s="39" t="n">
        <v>-5.1E-005</v>
      </c>
      <c r="F636" s="20" t="s">
        <v>24</v>
      </c>
    </row>
    <row r="637" customFormat="false" ht="12.75" hidden="false" customHeight="false" outlineLevel="0" collapsed="false">
      <c r="A637" s="19" t="n">
        <v>620</v>
      </c>
      <c r="B637" s="20" t="s">
        <v>22</v>
      </c>
      <c r="C637" s="20" t="s">
        <v>18</v>
      </c>
      <c r="D637" s="38" t="s">
        <v>1195</v>
      </c>
      <c r="E637" s="39" t="n">
        <v>0.000335</v>
      </c>
      <c r="F637" s="20" t="s">
        <v>21</v>
      </c>
    </row>
    <row r="638" customFormat="false" ht="12.75" hidden="false" customHeight="false" outlineLevel="0" collapsed="false">
      <c r="A638" s="19" t="n">
        <v>621</v>
      </c>
      <c r="B638" s="20" t="s">
        <v>22</v>
      </c>
      <c r="C638" s="20" t="s">
        <v>18</v>
      </c>
      <c r="D638" s="38" t="s">
        <v>1198</v>
      </c>
      <c r="E638" s="39" t="n">
        <v>6.8E-005</v>
      </c>
      <c r="F638" s="20" t="s">
        <v>21</v>
      </c>
    </row>
    <row r="639" customFormat="false" ht="12.75" hidden="false" customHeight="false" outlineLevel="0" collapsed="false">
      <c r="A639" s="19" t="n">
        <v>622</v>
      </c>
      <c r="B639" s="20" t="s">
        <v>22</v>
      </c>
      <c r="C639" s="20" t="s">
        <v>18</v>
      </c>
      <c r="D639" s="38" t="s">
        <v>1200</v>
      </c>
      <c r="E639" s="39" t="n">
        <v>-0.000742</v>
      </c>
      <c r="F639" s="20" t="s">
        <v>24</v>
      </c>
    </row>
    <row r="640" customFormat="false" ht="12.75" hidden="false" customHeight="false" outlineLevel="0" collapsed="false">
      <c r="A640" s="19" t="n">
        <v>623</v>
      </c>
      <c r="B640" s="20" t="s">
        <v>22</v>
      </c>
      <c r="C640" s="20" t="s">
        <v>18</v>
      </c>
      <c r="D640" s="38" t="s">
        <v>1201</v>
      </c>
      <c r="E640" s="39" t="n">
        <v>2.2E-005</v>
      </c>
      <c r="F640" s="20" t="s">
        <v>21</v>
      </c>
    </row>
    <row r="641" customFormat="false" ht="12.75" hidden="false" customHeight="false" outlineLevel="0" collapsed="false">
      <c r="A641" s="19" t="n">
        <v>624</v>
      </c>
      <c r="B641" s="20" t="s">
        <v>22</v>
      </c>
      <c r="C641" s="20" t="s">
        <v>18</v>
      </c>
      <c r="D641" s="38" t="s">
        <v>1202</v>
      </c>
      <c r="E641" s="39" t="n">
        <v>0.000148</v>
      </c>
      <c r="F641" s="20" t="s">
        <v>21</v>
      </c>
    </row>
    <row r="642" customFormat="false" ht="12.75" hidden="false" customHeight="false" outlineLevel="0" collapsed="false">
      <c r="A642" s="19" t="n">
        <v>625</v>
      </c>
      <c r="B642" s="20" t="s">
        <v>22</v>
      </c>
      <c r="C642" s="20" t="s">
        <v>18</v>
      </c>
      <c r="D642" s="38" t="s">
        <v>1203</v>
      </c>
      <c r="E642" s="39" t="n">
        <v>0.000127</v>
      </c>
      <c r="F642" s="20" t="s">
        <v>21</v>
      </c>
    </row>
    <row r="643" customFormat="false" ht="12.75" hidden="false" customHeight="false" outlineLevel="0" collapsed="false">
      <c r="A643" s="19" t="n">
        <v>626</v>
      </c>
      <c r="B643" s="20" t="s">
        <v>22</v>
      </c>
      <c r="C643" s="20" t="s">
        <v>18</v>
      </c>
      <c r="D643" s="38" t="s">
        <v>1205</v>
      </c>
      <c r="E643" s="39" t="n">
        <v>0.000222</v>
      </c>
      <c r="F643" s="20" t="s">
        <v>21</v>
      </c>
    </row>
    <row r="644" customFormat="false" ht="12.75" hidden="false" customHeight="false" outlineLevel="0" collapsed="false">
      <c r="A644" s="19" t="n">
        <v>627</v>
      </c>
      <c r="B644" s="20" t="s">
        <v>22</v>
      </c>
      <c r="C644" s="20" t="s">
        <v>18</v>
      </c>
      <c r="D644" s="38" t="s">
        <v>1208</v>
      </c>
      <c r="E644" s="39" t="n">
        <v>0.002322</v>
      </c>
      <c r="F644" s="20" t="s">
        <v>21</v>
      </c>
    </row>
    <row r="645" customFormat="false" ht="12.75" hidden="false" customHeight="false" outlineLevel="0" collapsed="false">
      <c r="A645" s="19" t="n">
        <v>628</v>
      </c>
      <c r="B645" s="20" t="s">
        <v>22</v>
      </c>
      <c r="C645" s="20" t="s">
        <v>18</v>
      </c>
      <c r="D645" s="38" t="s">
        <v>1213</v>
      </c>
      <c r="E645" s="39" t="n">
        <v>0.000114</v>
      </c>
      <c r="F645" s="20" t="s">
        <v>21</v>
      </c>
    </row>
    <row r="646" customFormat="false" ht="12.75" hidden="false" customHeight="false" outlineLevel="0" collapsed="false">
      <c r="A646" s="19" t="n">
        <v>629</v>
      </c>
      <c r="B646" s="20" t="s">
        <v>22</v>
      </c>
      <c r="C646" s="20" t="s">
        <v>18</v>
      </c>
      <c r="D646" s="38" t="s">
        <v>2662</v>
      </c>
      <c r="E646" s="39" t="n">
        <v>2.3E-005</v>
      </c>
      <c r="F646" s="20" t="s">
        <v>21</v>
      </c>
    </row>
    <row r="647" customFormat="false" ht="12.75" hidden="false" customHeight="false" outlineLevel="0" collapsed="false">
      <c r="A647" s="19" t="n">
        <v>630</v>
      </c>
      <c r="B647" s="20" t="s">
        <v>22</v>
      </c>
      <c r="C647" s="20" t="s">
        <v>18</v>
      </c>
      <c r="D647" s="38" t="s">
        <v>1223</v>
      </c>
      <c r="E647" s="39" t="n">
        <v>0.003291</v>
      </c>
      <c r="F647" s="20" t="s">
        <v>21</v>
      </c>
    </row>
    <row r="648" customFormat="false" ht="12.75" hidden="false" customHeight="false" outlineLevel="0" collapsed="false">
      <c r="A648" s="19" t="n">
        <v>631</v>
      </c>
      <c r="B648" s="20" t="s">
        <v>22</v>
      </c>
      <c r="C648" s="20" t="s">
        <v>18</v>
      </c>
      <c r="D648" s="38" t="s">
        <v>1226</v>
      </c>
      <c r="E648" s="39" t="n">
        <v>0.000338</v>
      </c>
      <c r="F648" s="20" t="s">
        <v>21</v>
      </c>
    </row>
    <row r="649" customFormat="false" ht="12.75" hidden="false" customHeight="false" outlineLevel="0" collapsed="false">
      <c r="A649" s="19" t="n">
        <v>632</v>
      </c>
      <c r="B649" s="20" t="s">
        <v>22</v>
      </c>
      <c r="C649" s="20" t="s">
        <v>18</v>
      </c>
      <c r="D649" s="38" t="s">
        <v>1227</v>
      </c>
      <c r="E649" s="39" t="n">
        <v>0.000231</v>
      </c>
      <c r="F649" s="20" t="s">
        <v>21</v>
      </c>
    </row>
    <row r="650" customFormat="false" ht="12.75" hidden="false" customHeight="false" outlineLevel="0" collapsed="false">
      <c r="A650" s="19" t="n">
        <v>633</v>
      </c>
      <c r="B650" s="20" t="s">
        <v>22</v>
      </c>
      <c r="C650" s="20" t="s">
        <v>18</v>
      </c>
      <c r="D650" s="38" t="s">
        <v>1228</v>
      </c>
      <c r="E650" s="39" t="n">
        <v>0.001468</v>
      </c>
      <c r="F650" s="20" t="s">
        <v>21</v>
      </c>
    </row>
    <row r="651" customFormat="false" ht="12.75" hidden="false" customHeight="false" outlineLevel="0" collapsed="false">
      <c r="A651" s="19" t="n">
        <v>634</v>
      </c>
      <c r="B651" s="20" t="s">
        <v>22</v>
      </c>
      <c r="C651" s="20" t="s">
        <v>18</v>
      </c>
      <c r="D651" s="38" t="s">
        <v>1230</v>
      </c>
      <c r="E651" s="39" t="n">
        <v>0.001283</v>
      </c>
      <c r="F651" s="20" t="s">
        <v>21</v>
      </c>
    </row>
    <row r="652" customFormat="false" ht="12.75" hidden="false" customHeight="false" outlineLevel="0" collapsed="false">
      <c r="A652" s="19" t="n">
        <v>635</v>
      </c>
      <c r="B652" s="20" t="s">
        <v>22</v>
      </c>
      <c r="C652" s="20" t="s">
        <v>18</v>
      </c>
      <c r="D652" s="38" t="s">
        <v>1231</v>
      </c>
      <c r="E652" s="39" t="n">
        <v>0.000179</v>
      </c>
      <c r="F652" s="20" t="s">
        <v>21</v>
      </c>
    </row>
    <row r="653" customFormat="false" ht="12.75" hidden="false" customHeight="false" outlineLevel="0" collapsed="false">
      <c r="A653" s="19" t="n">
        <v>636</v>
      </c>
      <c r="B653" s="20" t="s">
        <v>22</v>
      </c>
      <c r="C653" s="20" t="s">
        <v>18</v>
      </c>
      <c r="D653" s="38" t="s">
        <v>1232</v>
      </c>
      <c r="E653" s="39" t="n">
        <v>3.5E-005</v>
      </c>
      <c r="F653" s="20" t="s">
        <v>21</v>
      </c>
    </row>
    <row r="654" customFormat="false" ht="12.75" hidden="false" customHeight="false" outlineLevel="0" collapsed="false">
      <c r="A654" s="19" t="n">
        <v>637</v>
      </c>
      <c r="B654" s="20" t="s">
        <v>22</v>
      </c>
      <c r="C654" s="20" t="s">
        <v>18</v>
      </c>
      <c r="D654" s="38" t="s">
        <v>1234</v>
      </c>
      <c r="E654" s="39" t="n">
        <v>5.6E-005</v>
      </c>
      <c r="F654" s="20" t="s">
        <v>21</v>
      </c>
    </row>
    <row r="655" customFormat="false" ht="12.75" hidden="false" customHeight="false" outlineLevel="0" collapsed="false">
      <c r="A655" s="19" t="n">
        <v>638</v>
      </c>
      <c r="B655" s="20" t="s">
        <v>22</v>
      </c>
      <c r="C655" s="20" t="s">
        <v>18</v>
      </c>
      <c r="D655" s="38" t="s">
        <v>1235</v>
      </c>
      <c r="E655" s="39" t="n">
        <v>5.6E-005</v>
      </c>
      <c r="F655" s="20" t="s">
        <v>21</v>
      </c>
    </row>
    <row r="656" customFormat="false" ht="12.75" hidden="false" customHeight="false" outlineLevel="0" collapsed="false">
      <c r="A656" s="19" t="n">
        <v>639</v>
      </c>
      <c r="B656" s="20" t="s">
        <v>22</v>
      </c>
      <c r="C656" s="20" t="s">
        <v>18</v>
      </c>
      <c r="D656" s="38" t="s">
        <v>1236</v>
      </c>
      <c r="E656" s="39" t="n">
        <v>-0.000251</v>
      </c>
      <c r="F656" s="20" t="s">
        <v>24</v>
      </c>
    </row>
    <row r="657" customFormat="false" ht="12.75" hidden="false" customHeight="false" outlineLevel="0" collapsed="false">
      <c r="A657" s="19" t="n">
        <v>640</v>
      </c>
      <c r="B657" s="20" t="s">
        <v>22</v>
      </c>
      <c r="C657" s="20" t="s">
        <v>18</v>
      </c>
      <c r="D657" s="38" t="s">
        <v>1242</v>
      </c>
      <c r="E657" s="39" t="n">
        <v>-6.5E-005</v>
      </c>
      <c r="F657" s="20" t="s">
        <v>24</v>
      </c>
    </row>
    <row r="658" customFormat="false" ht="12.75" hidden="false" customHeight="false" outlineLevel="0" collapsed="false">
      <c r="A658" s="19" t="n">
        <v>641</v>
      </c>
      <c r="B658" s="20" t="s">
        <v>22</v>
      </c>
      <c r="C658" s="20" t="s">
        <v>18</v>
      </c>
      <c r="D658" s="38" t="s">
        <v>1245</v>
      </c>
      <c r="E658" s="39" t="n">
        <v>0.000174</v>
      </c>
      <c r="F658" s="20" t="s">
        <v>21</v>
      </c>
    </row>
    <row r="659" customFormat="false" ht="12.75" hidden="false" customHeight="false" outlineLevel="0" collapsed="false">
      <c r="A659" s="19" t="n">
        <v>642</v>
      </c>
      <c r="B659" s="20" t="s">
        <v>22</v>
      </c>
      <c r="C659" s="20" t="s">
        <v>18</v>
      </c>
      <c r="D659" s="38" t="s">
        <v>1246</v>
      </c>
      <c r="E659" s="39" t="n">
        <v>-9E-006</v>
      </c>
      <c r="F659" s="20" t="s">
        <v>24</v>
      </c>
    </row>
    <row r="660" customFormat="false" ht="12.75" hidden="false" customHeight="false" outlineLevel="0" collapsed="false">
      <c r="A660" s="19" t="n">
        <v>643</v>
      </c>
      <c r="B660" s="20" t="s">
        <v>22</v>
      </c>
      <c r="C660" s="20" t="s">
        <v>18</v>
      </c>
      <c r="D660" s="38" t="s">
        <v>1247</v>
      </c>
      <c r="E660" s="39" t="n">
        <v>1E-005</v>
      </c>
      <c r="F660" s="20" t="s">
        <v>21</v>
      </c>
    </row>
    <row r="661" customFormat="false" ht="12.75" hidden="false" customHeight="false" outlineLevel="0" collapsed="false">
      <c r="A661" s="19" t="n">
        <v>644</v>
      </c>
      <c r="B661" s="20" t="s">
        <v>22</v>
      </c>
      <c r="C661" s="20" t="s">
        <v>18</v>
      </c>
      <c r="D661" s="38" t="s">
        <v>1250</v>
      </c>
      <c r="E661" s="39" t="n">
        <v>-3E-006</v>
      </c>
      <c r="F661" s="20" t="s">
        <v>24</v>
      </c>
    </row>
    <row r="662" customFormat="false" ht="12.75" hidden="false" customHeight="false" outlineLevel="0" collapsed="false">
      <c r="A662" s="19" t="n">
        <v>645</v>
      </c>
      <c r="B662" s="20" t="s">
        <v>22</v>
      </c>
      <c r="C662" s="20" t="s">
        <v>18</v>
      </c>
      <c r="D662" s="38" t="s">
        <v>1252</v>
      </c>
      <c r="E662" s="39" t="n">
        <v>-0.000188</v>
      </c>
      <c r="F662" s="20" t="s">
        <v>24</v>
      </c>
    </row>
    <row r="663" customFormat="false" ht="12.75" hidden="false" customHeight="false" outlineLevel="0" collapsed="false">
      <c r="A663" s="19" t="n">
        <v>646</v>
      </c>
      <c r="B663" s="20" t="s">
        <v>22</v>
      </c>
      <c r="C663" s="20" t="s">
        <v>18</v>
      </c>
      <c r="D663" s="38" t="s">
        <v>1254</v>
      </c>
      <c r="E663" s="39" t="n">
        <v>0.002618</v>
      </c>
      <c r="F663" s="20" t="s">
        <v>21</v>
      </c>
    </row>
    <row r="664" customFormat="false" ht="12.75" hidden="false" customHeight="false" outlineLevel="0" collapsed="false">
      <c r="A664" s="19" t="n">
        <v>647</v>
      </c>
      <c r="B664" s="20" t="s">
        <v>22</v>
      </c>
      <c r="C664" s="20" t="s">
        <v>18</v>
      </c>
      <c r="D664" s="38" t="s">
        <v>1255</v>
      </c>
      <c r="E664" s="39" t="n">
        <v>2.7E-005</v>
      </c>
      <c r="F664" s="20" t="s">
        <v>21</v>
      </c>
    </row>
    <row r="665" customFormat="false" ht="12.75" hidden="false" customHeight="false" outlineLevel="0" collapsed="false">
      <c r="A665" s="19" t="n">
        <v>648</v>
      </c>
      <c r="B665" s="20" t="s">
        <v>22</v>
      </c>
      <c r="C665" s="20" t="s">
        <v>18</v>
      </c>
      <c r="D665" s="38" t="s">
        <v>1256</v>
      </c>
      <c r="E665" s="39" t="n">
        <v>0.001052</v>
      </c>
      <c r="F665" s="20" t="s">
        <v>21</v>
      </c>
    </row>
    <row r="666" customFormat="false" ht="12.75" hidden="false" customHeight="false" outlineLevel="0" collapsed="false">
      <c r="A666" s="19" t="n">
        <v>649</v>
      </c>
      <c r="B666" s="20" t="s">
        <v>22</v>
      </c>
      <c r="C666" s="20" t="s">
        <v>18</v>
      </c>
      <c r="D666" s="38" t="s">
        <v>1257</v>
      </c>
      <c r="E666" s="39" t="n">
        <v>0.000104</v>
      </c>
      <c r="F666" s="20" t="s">
        <v>21</v>
      </c>
    </row>
    <row r="667" customFormat="false" ht="12.75" hidden="false" customHeight="false" outlineLevel="0" collapsed="false">
      <c r="A667" s="19" t="n">
        <v>650</v>
      </c>
      <c r="B667" s="20" t="s">
        <v>22</v>
      </c>
      <c r="C667" s="20" t="s">
        <v>18</v>
      </c>
      <c r="D667" s="38" t="s">
        <v>1259</v>
      </c>
      <c r="E667" s="39" t="n">
        <v>-4.4E-005</v>
      </c>
      <c r="F667" s="20" t="s">
        <v>24</v>
      </c>
    </row>
    <row r="668" customFormat="false" ht="12.75" hidden="false" customHeight="false" outlineLevel="0" collapsed="false">
      <c r="A668" s="19" t="n">
        <v>651</v>
      </c>
      <c r="B668" s="20" t="s">
        <v>22</v>
      </c>
      <c r="C668" s="20" t="s">
        <v>18</v>
      </c>
      <c r="D668" s="38" t="s">
        <v>1260</v>
      </c>
      <c r="E668" s="39" t="n">
        <v>0.000325</v>
      </c>
      <c r="F668" s="20" t="s">
        <v>21</v>
      </c>
    </row>
    <row r="669" customFormat="false" ht="12.75" hidden="false" customHeight="false" outlineLevel="0" collapsed="false">
      <c r="A669" s="19" t="n">
        <v>652</v>
      </c>
      <c r="B669" s="20" t="s">
        <v>22</v>
      </c>
      <c r="C669" s="20" t="s">
        <v>18</v>
      </c>
      <c r="D669" s="38" t="s">
        <v>1261</v>
      </c>
      <c r="E669" s="39" t="n">
        <v>0.000169</v>
      </c>
      <c r="F669" s="20" t="s">
        <v>21</v>
      </c>
    </row>
    <row r="670" customFormat="false" ht="12.75" hidden="false" customHeight="false" outlineLevel="0" collapsed="false">
      <c r="A670" s="19" t="n">
        <v>653</v>
      </c>
      <c r="B670" s="20" t="s">
        <v>22</v>
      </c>
      <c r="C670" s="20" t="s">
        <v>18</v>
      </c>
      <c r="D670" s="38" t="s">
        <v>1262</v>
      </c>
      <c r="E670" s="39" t="n">
        <v>-0.000153</v>
      </c>
      <c r="F670" s="20" t="s">
        <v>24</v>
      </c>
    </row>
    <row r="671" customFormat="false" ht="12.75" hidden="false" customHeight="false" outlineLevel="0" collapsed="false">
      <c r="A671" s="19" t="n">
        <v>654</v>
      </c>
      <c r="B671" s="20" t="s">
        <v>22</v>
      </c>
      <c r="C671" s="20" t="s">
        <v>18</v>
      </c>
      <c r="D671" s="38" t="s">
        <v>1263</v>
      </c>
      <c r="E671" s="39" t="n">
        <v>0.0002547</v>
      </c>
      <c r="F671" s="20" t="s">
        <v>21</v>
      </c>
    </row>
    <row r="672" customFormat="false" ht="12.75" hidden="false" customHeight="false" outlineLevel="0" collapsed="false">
      <c r="A672" s="19" t="n">
        <v>655</v>
      </c>
      <c r="B672" s="20" t="s">
        <v>22</v>
      </c>
      <c r="C672" s="20" t="s">
        <v>18</v>
      </c>
      <c r="D672" s="38" t="s">
        <v>1264</v>
      </c>
      <c r="E672" s="39" t="n">
        <v>0.0068203</v>
      </c>
      <c r="F672" s="20" t="s">
        <v>21</v>
      </c>
    </row>
    <row r="673" customFormat="false" ht="12.75" hidden="false" customHeight="false" outlineLevel="0" collapsed="false">
      <c r="A673" s="19" t="n">
        <v>656</v>
      </c>
      <c r="B673" s="20" t="s">
        <v>22</v>
      </c>
      <c r="C673" s="20" t="s">
        <v>18</v>
      </c>
      <c r="D673" s="38" t="s">
        <v>2708</v>
      </c>
      <c r="E673" s="39" t="n">
        <v>1.5E-005</v>
      </c>
      <c r="F673" s="20" t="s">
        <v>21</v>
      </c>
    </row>
    <row r="674" customFormat="false" ht="12.75" hidden="false" customHeight="false" outlineLevel="0" collapsed="false">
      <c r="A674" s="19" t="n">
        <v>657</v>
      </c>
      <c r="B674" s="20" t="s">
        <v>22</v>
      </c>
      <c r="C674" s="20" t="s">
        <v>18</v>
      </c>
      <c r="D674" s="38" t="s">
        <v>1266</v>
      </c>
      <c r="E674" s="39" t="n">
        <v>7.1E-005</v>
      </c>
      <c r="F674" s="20" t="s">
        <v>21</v>
      </c>
    </row>
    <row r="675" customFormat="false" ht="12.75" hidden="false" customHeight="false" outlineLevel="0" collapsed="false">
      <c r="A675" s="19" t="n">
        <v>658</v>
      </c>
      <c r="B675" s="20" t="s">
        <v>22</v>
      </c>
      <c r="C675" s="20" t="s">
        <v>18</v>
      </c>
      <c r="D675" s="38" t="s">
        <v>1267</v>
      </c>
      <c r="E675" s="39" t="n">
        <v>-4.8E-005</v>
      </c>
      <c r="F675" s="20" t="s">
        <v>24</v>
      </c>
    </row>
    <row r="676" customFormat="false" ht="12.75" hidden="false" customHeight="false" outlineLevel="0" collapsed="false">
      <c r="A676" s="19" t="n">
        <v>659</v>
      </c>
      <c r="B676" s="20" t="s">
        <v>22</v>
      </c>
      <c r="C676" s="20" t="s">
        <v>18</v>
      </c>
      <c r="D676" s="38" t="s">
        <v>1276</v>
      </c>
      <c r="E676" s="39" t="n">
        <v>1E-006</v>
      </c>
      <c r="F676" s="20" t="s">
        <v>21</v>
      </c>
    </row>
    <row r="677" customFormat="false" ht="12.75" hidden="false" customHeight="false" outlineLevel="0" collapsed="false">
      <c r="A677" s="19" t="n">
        <v>660</v>
      </c>
      <c r="B677" s="20" t="s">
        <v>22</v>
      </c>
      <c r="C677" s="20" t="s">
        <v>18</v>
      </c>
      <c r="D677" s="38" t="s">
        <v>1278</v>
      </c>
      <c r="E677" s="39" t="n">
        <v>0.000151</v>
      </c>
      <c r="F677" s="20" t="s">
        <v>21</v>
      </c>
    </row>
    <row r="678" customFormat="false" ht="12.75" hidden="false" customHeight="false" outlineLevel="0" collapsed="false">
      <c r="A678" s="19" t="n">
        <v>661</v>
      </c>
      <c r="B678" s="20" t="s">
        <v>22</v>
      </c>
      <c r="C678" s="20" t="s">
        <v>18</v>
      </c>
      <c r="D678" s="38" t="s">
        <v>1279</v>
      </c>
      <c r="E678" s="39" t="n">
        <v>0.001971</v>
      </c>
      <c r="F678" s="20" t="s">
        <v>21</v>
      </c>
    </row>
    <row r="679" customFormat="false" ht="12.75" hidden="false" customHeight="false" outlineLevel="0" collapsed="false">
      <c r="A679" s="19" t="n">
        <v>662</v>
      </c>
      <c r="B679" s="20" t="s">
        <v>22</v>
      </c>
      <c r="C679" s="20" t="s">
        <v>18</v>
      </c>
      <c r="D679" s="38" t="s">
        <v>1280</v>
      </c>
      <c r="E679" s="39" t="n">
        <v>-0.029062</v>
      </c>
      <c r="F679" s="20" t="s">
        <v>24</v>
      </c>
    </row>
    <row r="680" customFormat="false" ht="12.75" hidden="false" customHeight="false" outlineLevel="0" collapsed="false">
      <c r="A680" s="19" t="n">
        <v>663</v>
      </c>
      <c r="B680" s="20" t="s">
        <v>22</v>
      </c>
      <c r="C680" s="20" t="s">
        <v>18</v>
      </c>
      <c r="D680" s="38" t="s">
        <v>1281</v>
      </c>
      <c r="E680" s="39" t="n">
        <v>1.4E-005</v>
      </c>
      <c r="F680" s="20" t="s">
        <v>21</v>
      </c>
    </row>
    <row r="681" customFormat="false" ht="12.75" hidden="false" customHeight="false" outlineLevel="0" collapsed="false">
      <c r="A681" s="19" t="n">
        <v>664</v>
      </c>
      <c r="B681" s="20" t="s">
        <v>22</v>
      </c>
      <c r="C681" s="20" t="s">
        <v>18</v>
      </c>
      <c r="D681" s="38" t="s">
        <v>1282</v>
      </c>
      <c r="E681" s="39" t="n">
        <v>0.00073</v>
      </c>
      <c r="F681" s="20" t="s">
        <v>21</v>
      </c>
    </row>
    <row r="682" customFormat="false" ht="12.75" hidden="false" customHeight="false" outlineLevel="0" collapsed="false">
      <c r="A682" s="19" t="n">
        <v>665</v>
      </c>
      <c r="B682" s="20" t="s">
        <v>22</v>
      </c>
      <c r="C682" s="20" t="s">
        <v>18</v>
      </c>
      <c r="D682" s="38" t="s">
        <v>1286</v>
      </c>
      <c r="E682" s="39" t="n">
        <v>7E-007</v>
      </c>
      <c r="F682" s="20" t="s">
        <v>21</v>
      </c>
    </row>
    <row r="683" customFormat="false" ht="12.75" hidden="false" customHeight="false" outlineLevel="0" collapsed="false">
      <c r="A683" s="19" t="n">
        <v>666</v>
      </c>
      <c r="B683" s="20" t="s">
        <v>22</v>
      </c>
      <c r="C683" s="20" t="s">
        <v>18</v>
      </c>
      <c r="D683" s="38" t="s">
        <v>1287</v>
      </c>
      <c r="E683" s="39" t="n">
        <v>-7.84E-005</v>
      </c>
      <c r="F683" s="20" t="s">
        <v>24</v>
      </c>
    </row>
    <row r="684" customFormat="false" ht="12.75" hidden="false" customHeight="false" outlineLevel="0" collapsed="false">
      <c r="A684" s="19" t="n">
        <v>667</v>
      </c>
      <c r="B684" s="20" t="s">
        <v>22</v>
      </c>
      <c r="C684" s="20" t="s">
        <v>18</v>
      </c>
      <c r="D684" s="38" t="s">
        <v>1290</v>
      </c>
      <c r="E684" s="39" t="n">
        <v>-2.6E-005</v>
      </c>
      <c r="F684" s="20" t="s">
        <v>24</v>
      </c>
    </row>
    <row r="685" customFormat="false" ht="12.75" hidden="false" customHeight="false" outlineLevel="0" collapsed="false">
      <c r="A685" s="19" t="n">
        <v>668</v>
      </c>
      <c r="B685" s="20" t="s">
        <v>22</v>
      </c>
      <c r="C685" s="20" t="s">
        <v>18</v>
      </c>
      <c r="D685" s="38" t="s">
        <v>1291</v>
      </c>
      <c r="E685" s="39" t="n">
        <v>-2.12E-005</v>
      </c>
      <c r="F685" s="20" t="s">
        <v>24</v>
      </c>
    </row>
    <row r="686" customFormat="false" ht="12.75" hidden="false" customHeight="false" outlineLevel="0" collapsed="false">
      <c r="A686" s="19" t="n">
        <v>669</v>
      </c>
      <c r="B686" s="20" t="s">
        <v>22</v>
      </c>
      <c r="C686" s="20" t="s">
        <v>18</v>
      </c>
      <c r="D686" s="38" t="s">
        <v>1292</v>
      </c>
      <c r="E686" s="39" t="n">
        <v>-5.5E-006</v>
      </c>
      <c r="F686" s="20" t="s">
        <v>24</v>
      </c>
    </row>
    <row r="687" customFormat="false" ht="12.75" hidden="false" customHeight="false" outlineLevel="0" collapsed="false">
      <c r="A687" s="19" t="n">
        <v>670</v>
      </c>
      <c r="B687" s="20" t="s">
        <v>22</v>
      </c>
      <c r="C687" s="20" t="s">
        <v>18</v>
      </c>
      <c r="D687" s="38" t="s">
        <v>1293</v>
      </c>
      <c r="E687" s="39" t="n">
        <v>-2.4E-006</v>
      </c>
      <c r="F687" s="20" t="s">
        <v>24</v>
      </c>
    </row>
    <row r="688" customFormat="false" ht="12.75" hidden="false" customHeight="false" outlineLevel="0" collapsed="false">
      <c r="A688" s="19" t="n">
        <v>671</v>
      </c>
      <c r="B688" s="20" t="s">
        <v>22</v>
      </c>
      <c r="C688" s="20" t="s">
        <v>18</v>
      </c>
      <c r="D688" s="38" t="s">
        <v>1295</v>
      </c>
      <c r="E688" s="39" t="n">
        <v>1.3E-005</v>
      </c>
      <c r="F688" s="20" t="s">
        <v>21</v>
      </c>
    </row>
    <row r="689" customFormat="false" ht="12.75" hidden="false" customHeight="false" outlineLevel="0" collapsed="false">
      <c r="A689" s="19" t="n">
        <v>672</v>
      </c>
      <c r="B689" s="20" t="s">
        <v>22</v>
      </c>
      <c r="C689" s="20" t="s">
        <v>18</v>
      </c>
      <c r="D689" s="38" t="s">
        <v>1296</v>
      </c>
      <c r="E689" s="39" t="n">
        <v>0.0004918</v>
      </c>
      <c r="F689" s="20" t="s">
        <v>21</v>
      </c>
    </row>
    <row r="690" customFormat="false" ht="12.75" hidden="false" customHeight="false" outlineLevel="0" collapsed="false">
      <c r="A690" s="19" t="n">
        <v>673</v>
      </c>
      <c r="B690" s="20" t="s">
        <v>22</v>
      </c>
      <c r="C690" s="20" t="s">
        <v>18</v>
      </c>
      <c r="D690" s="38" t="s">
        <v>1297</v>
      </c>
      <c r="E690" s="39" t="n">
        <v>0.00121</v>
      </c>
      <c r="F690" s="20" t="s">
        <v>21</v>
      </c>
    </row>
    <row r="691" customFormat="false" ht="12.75" hidden="false" customHeight="false" outlineLevel="0" collapsed="false">
      <c r="A691" s="19" t="n">
        <v>674</v>
      </c>
      <c r="B691" s="20" t="s">
        <v>22</v>
      </c>
      <c r="C691" s="20" t="s">
        <v>18</v>
      </c>
      <c r="D691" s="38" t="s">
        <v>1298</v>
      </c>
      <c r="E691" s="39" t="n">
        <v>0.0001874</v>
      </c>
      <c r="F691" s="20" t="s">
        <v>21</v>
      </c>
    </row>
    <row r="692" customFormat="false" ht="12.75" hidden="false" customHeight="false" outlineLevel="0" collapsed="false">
      <c r="A692" s="19" t="n">
        <v>675</v>
      </c>
      <c r="B692" s="20" t="s">
        <v>22</v>
      </c>
      <c r="C692" s="20" t="s">
        <v>18</v>
      </c>
      <c r="D692" s="38" t="s">
        <v>1299</v>
      </c>
      <c r="E692" s="39" t="n">
        <v>-7.4E-006</v>
      </c>
      <c r="F692" s="20" t="s">
        <v>24</v>
      </c>
    </row>
    <row r="693" customFormat="false" ht="12.75" hidden="false" customHeight="false" outlineLevel="0" collapsed="false">
      <c r="A693" s="19" t="n">
        <v>676</v>
      </c>
      <c r="B693" s="20" t="s">
        <v>22</v>
      </c>
      <c r="C693" s="20" t="s">
        <v>18</v>
      </c>
      <c r="D693" s="38" t="s">
        <v>1300</v>
      </c>
      <c r="E693" s="39" t="n">
        <v>3.5E-006</v>
      </c>
      <c r="F693" s="20" t="s">
        <v>21</v>
      </c>
    </row>
    <row r="694" customFormat="false" ht="12.75" hidden="false" customHeight="false" outlineLevel="0" collapsed="false">
      <c r="A694" s="19" t="n">
        <v>677</v>
      </c>
      <c r="B694" s="20" t="s">
        <v>22</v>
      </c>
      <c r="C694" s="20" t="s">
        <v>18</v>
      </c>
      <c r="D694" s="38" t="s">
        <v>1301</v>
      </c>
      <c r="E694" s="39" t="n">
        <v>-4.5E-005</v>
      </c>
      <c r="F694" s="20" t="s">
        <v>24</v>
      </c>
    </row>
    <row r="695" customFormat="false" ht="12.75" hidden="false" customHeight="false" outlineLevel="0" collapsed="false">
      <c r="A695" s="19" t="n">
        <v>678</v>
      </c>
      <c r="B695" s="20" t="s">
        <v>22</v>
      </c>
      <c r="C695" s="20" t="s">
        <v>18</v>
      </c>
      <c r="D695" s="38" t="s">
        <v>1302</v>
      </c>
      <c r="E695" s="39" t="n">
        <v>0.0030209</v>
      </c>
      <c r="F695" s="20" t="s">
        <v>21</v>
      </c>
    </row>
    <row r="696" customFormat="false" ht="12.75" hidden="false" customHeight="false" outlineLevel="0" collapsed="false">
      <c r="A696" s="19" t="n">
        <v>679</v>
      </c>
      <c r="B696" s="20" t="s">
        <v>22</v>
      </c>
      <c r="C696" s="20" t="s">
        <v>18</v>
      </c>
      <c r="D696" s="38" t="s">
        <v>1303</v>
      </c>
      <c r="E696" s="39" t="n">
        <v>-1.66E-005</v>
      </c>
      <c r="F696" s="20" t="s">
        <v>24</v>
      </c>
    </row>
    <row r="697" customFormat="false" ht="12.75" hidden="false" customHeight="false" outlineLevel="0" collapsed="false">
      <c r="A697" s="19" t="n">
        <v>680</v>
      </c>
      <c r="B697" s="20" t="s">
        <v>22</v>
      </c>
      <c r="C697" s="20" t="s">
        <v>18</v>
      </c>
      <c r="D697" s="38" t="s">
        <v>2664</v>
      </c>
      <c r="E697" s="39" t="n">
        <v>0.0005035</v>
      </c>
      <c r="F697" s="20" t="s">
        <v>21</v>
      </c>
    </row>
    <row r="698" customFormat="false" ht="12.75" hidden="false" customHeight="false" outlineLevel="0" collapsed="false">
      <c r="A698" s="19" t="n">
        <v>681</v>
      </c>
      <c r="B698" s="20" t="s">
        <v>22</v>
      </c>
      <c r="C698" s="20" t="s">
        <v>18</v>
      </c>
      <c r="D698" s="38" t="s">
        <v>1304</v>
      </c>
      <c r="E698" s="39" t="n">
        <v>-1.11E-005</v>
      </c>
      <c r="F698" s="20" t="s">
        <v>24</v>
      </c>
    </row>
    <row r="699" customFormat="false" ht="12.75" hidden="false" customHeight="false" outlineLevel="0" collapsed="false">
      <c r="A699" s="19" t="n">
        <v>682</v>
      </c>
      <c r="B699" s="20" t="s">
        <v>22</v>
      </c>
      <c r="C699" s="20" t="s">
        <v>18</v>
      </c>
      <c r="D699" s="38" t="s">
        <v>2665</v>
      </c>
      <c r="E699" s="39" t="n">
        <v>-3E-006</v>
      </c>
      <c r="F699" s="20" t="s">
        <v>24</v>
      </c>
    </row>
    <row r="700" customFormat="false" ht="12.75" hidden="false" customHeight="false" outlineLevel="0" collapsed="false">
      <c r="A700" s="19" t="n">
        <v>683</v>
      </c>
      <c r="B700" s="20" t="s">
        <v>22</v>
      </c>
      <c r="C700" s="20" t="s">
        <v>18</v>
      </c>
      <c r="D700" s="38" t="s">
        <v>1305</v>
      </c>
      <c r="E700" s="39" t="n">
        <v>-1.02E-005</v>
      </c>
      <c r="F700" s="20" t="s">
        <v>24</v>
      </c>
    </row>
    <row r="701" customFormat="false" ht="12.75" hidden="false" customHeight="false" outlineLevel="0" collapsed="false">
      <c r="A701" s="19" t="n">
        <v>684</v>
      </c>
      <c r="B701" s="20" t="s">
        <v>22</v>
      </c>
      <c r="C701" s="20" t="s">
        <v>18</v>
      </c>
      <c r="D701" s="38" t="s">
        <v>1307</v>
      </c>
      <c r="E701" s="39" t="n">
        <v>0.000309</v>
      </c>
      <c r="F701" s="20" t="s">
        <v>21</v>
      </c>
    </row>
    <row r="702" customFormat="false" ht="12.75" hidden="false" customHeight="false" outlineLevel="0" collapsed="false">
      <c r="A702" s="19" t="n">
        <v>685</v>
      </c>
      <c r="B702" s="20" t="s">
        <v>22</v>
      </c>
      <c r="C702" s="20" t="s">
        <v>18</v>
      </c>
      <c r="D702" s="38" t="s">
        <v>1309</v>
      </c>
      <c r="E702" s="39" t="n">
        <v>0.012986</v>
      </c>
      <c r="F702" s="20" t="s">
        <v>21</v>
      </c>
    </row>
    <row r="703" customFormat="false" ht="12.75" hidden="false" customHeight="false" outlineLevel="0" collapsed="false">
      <c r="A703" s="19" t="n">
        <v>686</v>
      </c>
      <c r="B703" s="20" t="s">
        <v>22</v>
      </c>
      <c r="C703" s="20" t="s">
        <v>18</v>
      </c>
      <c r="D703" s="38" t="s">
        <v>1310</v>
      </c>
      <c r="E703" s="39" t="n">
        <v>0.000704</v>
      </c>
      <c r="F703" s="20" t="s">
        <v>21</v>
      </c>
    </row>
    <row r="704" customFormat="false" ht="12.75" hidden="false" customHeight="false" outlineLevel="0" collapsed="false">
      <c r="A704" s="19" t="n">
        <v>687</v>
      </c>
      <c r="B704" s="20" t="s">
        <v>22</v>
      </c>
      <c r="C704" s="20" t="s">
        <v>18</v>
      </c>
      <c r="D704" s="38" t="s">
        <v>1315</v>
      </c>
      <c r="E704" s="39" t="n">
        <v>0.000186</v>
      </c>
      <c r="F704" s="20" t="s">
        <v>21</v>
      </c>
    </row>
    <row r="705" customFormat="false" ht="12.75" hidden="false" customHeight="false" outlineLevel="0" collapsed="false">
      <c r="A705" s="19" t="n">
        <v>688</v>
      </c>
      <c r="B705" s="20" t="s">
        <v>22</v>
      </c>
      <c r="C705" s="20" t="s">
        <v>18</v>
      </c>
      <c r="D705" s="38" t="s">
        <v>1319</v>
      </c>
      <c r="E705" s="39" t="n">
        <v>0.006749</v>
      </c>
      <c r="F705" s="20" t="s">
        <v>21</v>
      </c>
    </row>
    <row r="706" customFormat="false" ht="12.75" hidden="false" customHeight="false" outlineLevel="0" collapsed="false">
      <c r="A706" s="19" t="n">
        <v>689</v>
      </c>
      <c r="B706" s="20" t="s">
        <v>22</v>
      </c>
      <c r="C706" s="20" t="s">
        <v>18</v>
      </c>
      <c r="D706" s="38" t="s">
        <v>1323</v>
      </c>
      <c r="E706" s="39" t="n">
        <v>-0.001435</v>
      </c>
      <c r="F706" s="20" t="s">
        <v>24</v>
      </c>
    </row>
    <row r="707" customFormat="false" ht="12.75" hidden="false" customHeight="false" outlineLevel="0" collapsed="false">
      <c r="A707" s="19" t="n">
        <v>690</v>
      </c>
      <c r="B707" s="20" t="s">
        <v>22</v>
      </c>
      <c r="C707" s="20" t="s">
        <v>18</v>
      </c>
      <c r="D707" s="38" t="s">
        <v>1324</v>
      </c>
      <c r="E707" s="39" t="n">
        <v>0.000659</v>
      </c>
      <c r="F707" s="20" t="s">
        <v>21</v>
      </c>
    </row>
    <row r="708" customFormat="false" ht="12.75" hidden="false" customHeight="false" outlineLevel="0" collapsed="false">
      <c r="A708" s="19" t="n">
        <v>691</v>
      </c>
      <c r="B708" s="20" t="s">
        <v>22</v>
      </c>
      <c r="C708" s="20" t="s">
        <v>18</v>
      </c>
      <c r="D708" s="38" t="s">
        <v>1328</v>
      </c>
      <c r="E708" s="39" t="n">
        <v>0.000853</v>
      </c>
      <c r="F708" s="20" t="s">
        <v>21</v>
      </c>
    </row>
    <row r="709" customFormat="false" ht="12.75" hidden="false" customHeight="false" outlineLevel="0" collapsed="false">
      <c r="A709" s="19" t="n">
        <v>692</v>
      </c>
      <c r="B709" s="20" t="s">
        <v>22</v>
      </c>
      <c r="C709" s="20" t="s">
        <v>18</v>
      </c>
      <c r="D709" s="38" t="s">
        <v>1329</v>
      </c>
      <c r="E709" s="39" t="n">
        <v>0.378705999999999</v>
      </c>
      <c r="F709" s="20" t="s">
        <v>21</v>
      </c>
    </row>
    <row r="710" customFormat="false" ht="12.75" hidden="false" customHeight="false" outlineLevel="0" collapsed="false">
      <c r="A710" s="19" t="n">
        <v>693</v>
      </c>
      <c r="B710" s="20" t="s">
        <v>22</v>
      </c>
      <c r="C710" s="20" t="s">
        <v>18</v>
      </c>
      <c r="D710" s="38" t="s">
        <v>1330</v>
      </c>
      <c r="E710" s="39" t="n">
        <v>-3E-006</v>
      </c>
      <c r="F710" s="20" t="s">
        <v>24</v>
      </c>
    </row>
    <row r="711" customFormat="false" ht="12.75" hidden="false" customHeight="false" outlineLevel="0" collapsed="false">
      <c r="A711" s="19" t="n">
        <v>694</v>
      </c>
      <c r="B711" s="20" t="s">
        <v>22</v>
      </c>
      <c r="C711" s="20" t="s">
        <v>18</v>
      </c>
      <c r="D711" s="38" t="s">
        <v>1331</v>
      </c>
      <c r="E711" s="39" t="n">
        <v>-6.6E-005</v>
      </c>
      <c r="F711" s="20" t="s">
        <v>24</v>
      </c>
    </row>
    <row r="712" customFormat="false" ht="12.75" hidden="false" customHeight="false" outlineLevel="0" collapsed="false">
      <c r="A712" s="19" t="n">
        <v>695</v>
      </c>
      <c r="B712" s="20" t="s">
        <v>22</v>
      </c>
      <c r="C712" s="20" t="s">
        <v>18</v>
      </c>
      <c r="D712" s="38" t="s">
        <v>1333</v>
      </c>
      <c r="E712" s="39" t="n">
        <v>8.6E-005</v>
      </c>
      <c r="F712" s="20" t="s">
        <v>21</v>
      </c>
    </row>
    <row r="713" customFormat="false" ht="12.75" hidden="false" customHeight="false" outlineLevel="0" collapsed="false">
      <c r="A713" s="19" t="n">
        <v>696</v>
      </c>
      <c r="B713" s="20" t="s">
        <v>22</v>
      </c>
      <c r="C713" s="20" t="s">
        <v>18</v>
      </c>
      <c r="D713" s="38" t="s">
        <v>1336</v>
      </c>
      <c r="E713" s="39" t="n">
        <v>0.000417</v>
      </c>
      <c r="F713" s="20" t="s">
        <v>21</v>
      </c>
    </row>
    <row r="714" customFormat="false" ht="12.75" hidden="false" customHeight="false" outlineLevel="0" collapsed="false">
      <c r="A714" s="19" t="n">
        <v>697</v>
      </c>
      <c r="B714" s="20" t="s">
        <v>22</v>
      </c>
      <c r="C714" s="20" t="s">
        <v>18</v>
      </c>
      <c r="D714" s="38" t="s">
        <v>1338</v>
      </c>
      <c r="E714" s="39" t="n">
        <v>-9E-006</v>
      </c>
      <c r="F714" s="20" t="s">
        <v>24</v>
      </c>
    </row>
    <row r="715" customFormat="false" ht="12.75" hidden="false" customHeight="false" outlineLevel="0" collapsed="false">
      <c r="A715" s="19" t="n">
        <v>698</v>
      </c>
      <c r="B715" s="20" t="s">
        <v>22</v>
      </c>
      <c r="C715" s="20" t="s">
        <v>18</v>
      </c>
      <c r="D715" s="38" t="s">
        <v>1339</v>
      </c>
      <c r="E715" s="39" t="n">
        <v>1.1E-005</v>
      </c>
      <c r="F715" s="20" t="s">
        <v>21</v>
      </c>
    </row>
    <row r="716" customFormat="false" ht="12.75" hidden="false" customHeight="false" outlineLevel="0" collapsed="false">
      <c r="A716" s="19" t="n">
        <v>699</v>
      </c>
      <c r="B716" s="20" t="s">
        <v>22</v>
      </c>
      <c r="C716" s="20" t="s">
        <v>18</v>
      </c>
      <c r="D716" s="38" t="s">
        <v>1340</v>
      </c>
      <c r="E716" s="39" t="n">
        <v>0.072197</v>
      </c>
      <c r="F716" s="20" t="s">
        <v>21</v>
      </c>
    </row>
    <row r="717" customFormat="false" ht="12.75" hidden="false" customHeight="false" outlineLevel="0" collapsed="false">
      <c r="A717" s="19" t="n">
        <v>700</v>
      </c>
      <c r="B717" s="20" t="s">
        <v>22</v>
      </c>
      <c r="C717" s="20" t="s">
        <v>18</v>
      </c>
      <c r="D717" s="38" t="s">
        <v>1345</v>
      </c>
      <c r="E717" s="39" t="n">
        <v>9.4E-005</v>
      </c>
      <c r="F717" s="20" t="s">
        <v>21</v>
      </c>
    </row>
    <row r="718" customFormat="false" ht="12.75" hidden="false" customHeight="false" outlineLevel="0" collapsed="false">
      <c r="A718" s="19" t="n">
        <v>701</v>
      </c>
      <c r="B718" s="20" t="s">
        <v>22</v>
      </c>
      <c r="C718" s="20" t="s">
        <v>18</v>
      </c>
      <c r="D718" s="38" t="s">
        <v>1346</v>
      </c>
      <c r="E718" s="39" t="n">
        <v>-0.001532</v>
      </c>
      <c r="F718" s="20" t="s">
        <v>24</v>
      </c>
    </row>
    <row r="719" customFormat="false" ht="12.75" hidden="false" customHeight="false" outlineLevel="0" collapsed="false">
      <c r="A719" s="19" t="n">
        <v>702</v>
      </c>
      <c r="B719" s="20" t="s">
        <v>22</v>
      </c>
      <c r="C719" s="20" t="s">
        <v>18</v>
      </c>
      <c r="D719" s="38" t="s">
        <v>1349</v>
      </c>
      <c r="E719" s="39" t="n">
        <v>-0.000445</v>
      </c>
      <c r="F719" s="20" t="s">
        <v>24</v>
      </c>
    </row>
    <row r="720" customFormat="false" ht="12.75" hidden="false" customHeight="false" outlineLevel="0" collapsed="false">
      <c r="A720" s="19" t="n">
        <v>703</v>
      </c>
      <c r="B720" s="20" t="s">
        <v>22</v>
      </c>
      <c r="C720" s="20" t="s">
        <v>19</v>
      </c>
      <c r="D720" s="38" t="s">
        <v>1350</v>
      </c>
      <c r="E720" s="39" t="n">
        <v>0.198739</v>
      </c>
      <c r="F720" s="20" t="s">
        <v>21</v>
      </c>
    </row>
    <row r="721" customFormat="false" ht="12.75" hidden="false" customHeight="false" outlineLevel="0" collapsed="false">
      <c r="A721" s="19" t="n">
        <v>704</v>
      </c>
      <c r="B721" s="20" t="s">
        <v>22</v>
      </c>
      <c r="C721" s="20" t="s">
        <v>19</v>
      </c>
      <c r="D721" s="38" t="s">
        <v>1351</v>
      </c>
      <c r="E721" s="39" t="n">
        <v>-1.3E-005</v>
      </c>
      <c r="F721" s="20" t="s">
        <v>24</v>
      </c>
    </row>
    <row r="722" customFormat="false" ht="12.75" hidden="false" customHeight="false" outlineLevel="0" collapsed="false">
      <c r="A722" s="19" t="n">
        <v>705</v>
      </c>
      <c r="B722" s="20" t="s">
        <v>22</v>
      </c>
      <c r="C722" s="20" t="s">
        <v>19</v>
      </c>
      <c r="D722" s="38" t="s">
        <v>1352</v>
      </c>
      <c r="E722" s="39" t="n">
        <v>0.001473</v>
      </c>
      <c r="F722" s="20" t="s">
        <v>21</v>
      </c>
    </row>
    <row r="723" customFormat="false" ht="12.75" hidden="false" customHeight="false" outlineLevel="0" collapsed="false">
      <c r="A723" s="19" t="n">
        <v>706</v>
      </c>
      <c r="B723" s="20" t="s">
        <v>22</v>
      </c>
      <c r="C723" s="20" t="s">
        <v>18</v>
      </c>
      <c r="D723" s="38" t="s">
        <v>1353</v>
      </c>
      <c r="E723" s="39" t="n">
        <v>0.037553</v>
      </c>
      <c r="F723" s="20" t="s">
        <v>21</v>
      </c>
    </row>
    <row r="724" customFormat="false" ht="12.75" hidden="false" customHeight="false" outlineLevel="0" collapsed="false">
      <c r="A724" s="19" t="n">
        <v>707</v>
      </c>
      <c r="B724" s="20" t="s">
        <v>22</v>
      </c>
      <c r="C724" s="20" t="s">
        <v>19</v>
      </c>
      <c r="D724" s="38" t="s">
        <v>1356</v>
      </c>
      <c r="E724" s="39" t="n">
        <v>2.7E-005</v>
      </c>
      <c r="F724" s="20" t="s">
        <v>21</v>
      </c>
    </row>
    <row r="725" customFormat="false" ht="12.75" hidden="false" customHeight="false" outlineLevel="0" collapsed="false">
      <c r="A725" s="19" t="n">
        <v>708</v>
      </c>
      <c r="B725" s="20" t="s">
        <v>22</v>
      </c>
      <c r="C725" s="20" t="s">
        <v>19</v>
      </c>
      <c r="D725" s="38" t="s">
        <v>1357</v>
      </c>
      <c r="E725" s="39" t="n">
        <v>0.022551</v>
      </c>
      <c r="F725" s="20" t="s">
        <v>21</v>
      </c>
    </row>
    <row r="726" customFormat="false" ht="12.75" hidden="false" customHeight="false" outlineLevel="0" collapsed="false">
      <c r="A726" s="19" t="n">
        <v>709</v>
      </c>
      <c r="B726" s="20" t="s">
        <v>22</v>
      </c>
      <c r="C726" s="20" t="s">
        <v>18</v>
      </c>
      <c r="D726" s="38" t="s">
        <v>1358</v>
      </c>
      <c r="E726" s="39" t="n">
        <v>-6E-006</v>
      </c>
      <c r="F726" s="20" t="s">
        <v>24</v>
      </c>
    </row>
    <row r="727" customFormat="false" ht="12.75" hidden="false" customHeight="false" outlineLevel="0" collapsed="false">
      <c r="A727" s="19" t="n">
        <v>710</v>
      </c>
      <c r="B727" s="20" t="s">
        <v>22</v>
      </c>
      <c r="C727" s="20" t="s">
        <v>18</v>
      </c>
      <c r="D727" s="38" t="s">
        <v>1360</v>
      </c>
      <c r="E727" s="39" t="n">
        <v>0.022358</v>
      </c>
      <c r="F727" s="20" t="s">
        <v>21</v>
      </c>
    </row>
    <row r="728" customFormat="false" ht="12.75" hidden="false" customHeight="false" outlineLevel="0" collapsed="false">
      <c r="A728" s="19" t="n">
        <v>711</v>
      </c>
      <c r="B728" s="20" t="s">
        <v>22</v>
      </c>
      <c r="C728" s="20" t="s">
        <v>18</v>
      </c>
      <c r="D728" s="38" t="s">
        <v>1363</v>
      </c>
      <c r="E728" s="39" t="n">
        <v>0.005575</v>
      </c>
      <c r="F728" s="20" t="s">
        <v>21</v>
      </c>
    </row>
    <row r="729" customFormat="false" ht="12.75" hidden="false" customHeight="false" outlineLevel="0" collapsed="false">
      <c r="A729" s="19" t="n">
        <v>712</v>
      </c>
      <c r="B729" s="20" t="s">
        <v>22</v>
      </c>
      <c r="C729" s="20" t="s">
        <v>18</v>
      </c>
      <c r="D729" s="38" t="s">
        <v>1368</v>
      </c>
      <c r="E729" s="39" t="n">
        <v>0.000285</v>
      </c>
      <c r="F729" s="20" t="s">
        <v>21</v>
      </c>
    </row>
    <row r="730" customFormat="false" ht="12.75" hidden="false" customHeight="false" outlineLevel="0" collapsed="false">
      <c r="A730" s="19" t="n">
        <v>713</v>
      </c>
      <c r="B730" s="20" t="s">
        <v>22</v>
      </c>
      <c r="C730" s="20" t="s">
        <v>18</v>
      </c>
      <c r="D730" s="38" t="s">
        <v>1369</v>
      </c>
      <c r="E730" s="39" t="n">
        <v>0.000386</v>
      </c>
      <c r="F730" s="20" t="s">
        <v>21</v>
      </c>
    </row>
    <row r="731" customFormat="false" ht="12.75" hidden="false" customHeight="false" outlineLevel="0" collapsed="false">
      <c r="A731" s="19" t="n">
        <v>714</v>
      </c>
      <c r="B731" s="20" t="s">
        <v>22</v>
      </c>
      <c r="C731" s="20" t="s">
        <v>18</v>
      </c>
      <c r="D731" s="38" t="s">
        <v>1370</v>
      </c>
      <c r="E731" s="39" t="n">
        <v>-3.5E-005</v>
      </c>
      <c r="F731" s="20" t="s">
        <v>24</v>
      </c>
    </row>
    <row r="732" customFormat="false" ht="12.75" hidden="false" customHeight="false" outlineLevel="0" collapsed="false">
      <c r="A732" s="19" t="n">
        <v>715</v>
      </c>
      <c r="B732" s="20" t="s">
        <v>22</v>
      </c>
      <c r="C732" s="20" t="s">
        <v>18</v>
      </c>
      <c r="D732" s="38" t="s">
        <v>1371</v>
      </c>
      <c r="E732" s="39" t="n">
        <v>0.001278</v>
      </c>
      <c r="F732" s="20" t="s">
        <v>21</v>
      </c>
    </row>
    <row r="733" customFormat="false" ht="12.75" hidden="false" customHeight="false" outlineLevel="0" collapsed="false">
      <c r="A733" s="19" t="n">
        <v>716</v>
      </c>
      <c r="B733" s="20" t="s">
        <v>22</v>
      </c>
      <c r="C733" s="20" t="s">
        <v>18</v>
      </c>
      <c r="D733" s="38" t="s">
        <v>1372</v>
      </c>
      <c r="E733" s="39" t="n">
        <v>0.000172</v>
      </c>
      <c r="F733" s="20" t="s">
        <v>21</v>
      </c>
    </row>
    <row r="734" customFormat="false" ht="12.75" hidden="false" customHeight="false" outlineLevel="0" collapsed="false">
      <c r="A734" s="19" t="n">
        <v>717</v>
      </c>
      <c r="B734" s="20" t="s">
        <v>22</v>
      </c>
      <c r="C734" s="20" t="s">
        <v>18</v>
      </c>
      <c r="D734" s="38" t="s">
        <v>1373</v>
      </c>
      <c r="E734" s="39" t="n">
        <v>0.000526</v>
      </c>
      <c r="F734" s="20" t="s">
        <v>21</v>
      </c>
    </row>
    <row r="735" customFormat="false" ht="12.75" hidden="false" customHeight="false" outlineLevel="0" collapsed="false">
      <c r="A735" s="19" t="n">
        <v>718</v>
      </c>
      <c r="B735" s="20" t="s">
        <v>22</v>
      </c>
      <c r="C735" s="20" t="s">
        <v>18</v>
      </c>
      <c r="D735" s="38" t="s">
        <v>1374</v>
      </c>
      <c r="E735" s="39" t="n">
        <v>-0.000195</v>
      </c>
      <c r="F735" s="20" t="s">
        <v>24</v>
      </c>
    </row>
    <row r="736" customFormat="false" ht="12.75" hidden="false" customHeight="false" outlineLevel="0" collapsed="false">
      <c r="A736" s="19" t="n">
        <v>719</v>
      </c>
      <c r="B736" s="20" t="s">
        <v>22</v>
      </c>
      <c r="C736" s="20" t="s">
        <v>18</v>
      </c>
      <c r="D736" s="38" t="s">
        <v>1375</v>
      </c>
      <c r="E736" s="39" t="n">
        <v>9.99999999999997E-007</v>
      </c>
      <c r="F736" s="20" t="s">
        <v>21</v>
      </c>
    </row>
    <row r="737" customFormat="false" ht="12.75" hidden="false" customHeight="false" outlineLevel="0" collapsed="false">
      <c r="A737" s="19" t="n">
        <v>720</v>
      </c>
      <c r="B737" s="20" t="s">
        <v>22</v>
      </c>
      <c r="C737" s="20" t="s">
        <v>18</v>
      </c>
      <c r="D737" s="38" t="s">
        <v>1376</v>
      </c>
      <c r="E737" s="39" t="n">
        <v>0.000251</v>
      </c>
      <c r="F737" s="20" t="s">
        <v>21</v>
      </c>
    </row>
    <row r="738" customFormat="false" ht="12.75" hidden="false" customHeight="false" outlineLevel="0" collapsed="false">
      <c r="A738" s="19" t="n">
        <v>721</v>
      </c>
      <c r="B738" s="20" t="s">
        <v>22</v>
      </c>
      <c r="C738" s="20" t="s">
        <v>18</v>
      </c>
      <c r="D738" s="38" t="s">
        <v>1378</v>
      </c>
      <c r="E738" s="39" t="n">
        <v>0.000158</v>
      </c>
      <c r="F738" s="20" t="s">
        <v>21</v>
      </c>
    </row>
    <row r="739" customFormat="false" ht="12.75" hidden="false" customHeight="false" outlineLevel="0" collapsed="false">
      <c r="A739" s="19" t="n">
        <v>722</v>
      </c>
      <c r="B739" s="20" t="s">
        <v>22</v>
      </c>
      <c r="C739" s="20" t="s">
        <v>18</v>
      </c>
      <c r="D739" s="38" t="s">
        <v>1379</v>
      </c>
      <c r="E739" s="39" t="n">
        <v>0.000708</v>
      </c>
      <c r="F739" s="20" t="s">
        <v>21</v>
      </c>
    </row>
    <row r="740" customFormat="false" ht="12.75" hidden="false" customHeight="false" outlineLevel="0" collapsed="false">
      <c r="A740" s="19" t="n">
        <v>723</v>
      </c>
      <c r="B740" s="20" t="s">
        <v>22</v>
      </c>
      <c r="C740" s="20" t="s">
        <v>18</v>
      </c>
      <c r="D740" s="38" t="s">
        <v>1380</v>
      </c>
      <c r="E740" s="39" t="n">
        <v>-6.5E-005</v>
      </c>
      <c r="F740" s="20" t="s">
        <v>24</v>
      </c>
    </row>
    <row r="741" customFormat="false" ht="12.75" hidden="false" customHeight="false" outlineLevel="0" collapsed="false">
      <c r="A741" s="19" t="n">
        <v>724</v>
      </c>
      <c r="B741" s="20" t="s">
        <v>22</v>
      </c>
      <c r="C741" s="20" t="s">
        <v>18</v>
      </c>
      <c r="D741" s="38" t="s">
        <v>1383</v>
      </c>
      <c r="E741" s="39" t="n">
        <v>0.0008</v>
      </c>
      <c r="F741" s="20" t="s">
        <v>21</v>
      </c>
    </row>
    <row r="742" customFormat="false" ht="12.75" hidden="false" customHeight="false" outlineLevel="0" collapsed="false">
      <c r="A742" s="19" t="n">
        <v>725</v>
      </c>
      <c r="B742" s="20" t="s">
        <v>22</v>
      </c>
      <c r="C742" s="20" t="s">
        <v>18</v>
      </c>
      <c r="D742" s="38" t="s">
        <v>1384</v>
      </c>
      <c r="E742" s="39" t="n">
        <v>-2E-006</v>
      </c>
      <c r="F742" s="20" t="s">
        <v>24</v>
      </c>
    </row>
    <row r="743" customFormat="false" ht="12.75" hidden="false" customHeight="false" outlineLevel="0" collapsed="false">
      <c r="A743" s="19" t="n">
        <v>726</v>
      </c>
      <c r="B743" s="20" t="s">
        <v>22</v>
      </c>
      <c r="C743" s="20" t="s">
        <v>18</v>
      </c>
      <c r="D743" s="38" t="s">
        <v>1385</v>
      </c>
      <c r="E743" s="39" t="n">
        <v>1.4E-005</v>
      </c>
      <c r="F743" s="20" t="s">
        <v>21</v>
      </c>
    </row>
    <row r="744" customFormat="false" ht="12.75" hidden="false" customHeight="false" outlineLevel="0" collapsed="false">
      <c r="A744" s="19" t="n">
        <v>727</v>
      </c>
      <c r="B744" s="20" t="s">
        <v>22</v>
      </c>
      <c r="C744" s="20" t="s">
        <v>18</v>
      </c>
      <c r="D744" s="38" t="s">
        <v>1386</v>
      </c>
      <c r="E744" s="39" t="n">
        <v>0.000353</v>
      </c>
      <c r="F744" s="20" t="s">
        <v>21</v>
      </c>
    </row>
    <row r="745" customFormat="false" ht="12.75" hidden="false" customHeight="false" outlineLevel="0" collapsed="false">
      <c r="A745" s="19" t="n">
        <v>728</v>
      </c>
      <c r="B745" s="20" t="s">
        <v>22</v>
      </c>
      <c r="C745" s="20" t="s">
        <v>18</v>
      </c>
      <c r="D745" s="38" t="s">
        <v>1387</v>
      </c>
      <c r="E745" s="39" t="n">
        <v>0.000414</v>
      </c>
      <c r="F745" s="20" t="s">
        <v>21</v>
      </c>
    </row>
    <row r="746" customFormat="false" ht="12.75" hidden="false" customHeight="false" outlineLevel="0" collapsed="false">
      <c r="A746" s="19" t="n">
        <v>729</v>
      </c>
      <c r="B746" s="20" t="s">
        <v>22</v>
      </c>
      <c r="C746" s="20" t="s">
        <v>18</v>
      </c>
      <c r="D746" s="38" t="s">
        <v>1388</v>
      </c>
      <c r="E746" s="39" t="n">
        <v>0.000742</v>
      </c>
      <c r="F746" s="20" t="s">
        <v>21</v>
      </c>
    </row>
    <row r="747" customFormat="false" ht="12.75" hidden="false" customHeight="false" outlineLevel="0" collapsed="false">
      <c r="A747" s="19" t="n">
        <v>730</v>
      </c>
      <c r="B747" s="20" t="s">
        <v>22</v>
      </c>
      <c r="C747" s="20" t="s">
        <v>18</v>
      </c>
      <c r="D747" s="38" t="s">
        <v>1389</v>
      </c>
      <c r="E747" s="39" t="n">
        <v>8.3E-005</v>
      </c>
      <c r="F747" s="20" t="s">
        <v>21</v>
      </c>
    </row>
    <row r="748" customFormat="false" ht="12.75" hidden="false" customHeight="false" outlineLevel="0" collapsed="false">
      <c r="A748" s="19" t="n">
        <v>731</v>
      </c>
      <c r="B748" s="20" t="s">
        <v>22</v>
      </c>
      <c r="C748" s="20" t="s">
        <v>18</v>
      </c>
      <c r="D748" s="38" t="s">
        <v>1390</v>
      </c>
      <c r="E748" s="39" t="n">
        <v>0.002012</v>
      </c>
      <c r="F748" s="20" t="s">
        <v>21</v>
      </c>
    </row>
    <row r="749" customFormat="false" ht="12.75" hidden="false" customHeight="false" outlineLevel="0" collapsed="false">
      <c r="A749" s="19" t="n">
        <v>732</v>
      </c>
      <c r="B749" s="20" t="s">
        <v>22</v>
      </c>
      <c r="C749" s="20" t="s">
        <v>18</v>
      </c>
      <c r="D749" s="38" t="s">
        <v>1391</v>
      </c>
      <c r="E749" s="39" t="n">
        <v>-2.29999999999999E-005</v>
      </c>
      <c r="F749" s="20" t="s">
        <v>24</v>
      </c>
    </row>
    <row r="750" customFormat="false" ht="12.75" hidden="false" customHeight="false" outlineLevel="0" collapsed="false">
      <c r="A750" s="19" t="n">
        <v>733</v>
      </c>
      <c r="B750" s="20" t="s">
        <v>22</v>
      </c>
      <c r="C750" s="20" t="s">
        <v>18</v>
      </c>
      <c r="D750" s="38" t="s">
        <v>1392</v>
      </c>
      <c r="E750" s="39" t="n">
        <v>0.000253</v>
      </c>
      <c r="F750" s="20" t="s">
        <v>21</v>
      </c>
    </row>
    <row r="751" customFormat="false" ht="12.75" hidden="false" customHeight="false" outlineLevel="0" collapsed="false">
      <c r="A751" s="19" t="n">
        <v>734</v>
      </c>
      <c r="B751" s="20" t="s">
        <v>22</v>
      </c>
      <c r="C751" s="20" t="s">
        <v>18</v>
      </c>
      <c r="D751" s="38" t="s">
        <v>1393</v>
      </c>
      <c r="E751" s="39" t="n">
        <v>5.9E-005</v>
      </c>
      <c r="F751" s="20" t="s">
        <v>21</v>
      </c>
    </row>
    <row r="752" customFormat="false" ht="12.75" hidden="false" customHeight="false" outlineLevel="0" collapsed="false">
      <c r="A752" s="19" t="n">
        <v>735</v>
      </c>
      <c r="B752" s="20" t="s">
        <v>22</v>
      </c>
      <c r="C752" s="20" t="s">
        <v>18</v>
      </c>
      <c r="D752" s="38" t="s">
        <v>1394</v>
      </c>
      <c r="E752" s="39" t="n">
        <v>0.000275</v>
      </c>
      <c r="F752" s="20" t="s">
        <v>21</v>
      </c>
    </row>
    <row r="753" customFormat="false" ht="12.75" hidden="false" customHeight="false" outlineLevel="0" collapsed="false">
      <c r="A753" s="19" t="n">
        <v>736</v>
      </c>
      <c r="B753" s="20" t="s">
        <v>22</v>
      </c>
      <c r="C753" s="20" t="s">
        <v>18</v>
      </c>
      <c r="D753" s="38" t="s">
        <v>1395</v>
      </c>
      <c r="E753" s="39" t="n">
        <v>0.000137</v>
      </c>
      <c r="F753" s="20" t="s">
        <v>21</v>
      </c>
    </row>
    <row r="754" customFormat="false" ht="12.75" hidden="false" customHeight="false" outlineLevel="0" collapsed="false">
      <c r="A754" s="19" t="n">
        <v>737</v>
      </c>
      <c r="B754" s="20" t="s">
        <v>22</v>
      </c>
      <c r="C754" s="20" t="s">
        <v>18</v>
      </c>
      <c r="D754" s="38" t="s">
        <v>1396</v>
      </c>
      <c r="E754" s="39" t="n">
        <v>0.000708</v>
      </c>
      <c r="F754" s="20" t="s">
        <v>21</v>
      </c>
    </row>
    <row r="755" customFormat="false" ht="12.75" hidden="false" customHeight="false" outlineLevel="0" collapsed="false">
      <c r="A755" s="19" t="n">
        <v>738</v>
      </c>
      <c r="B755" s="20" t="s">
        <v>22</v>
      </c>
      <c r="C755" s="20" t="s">
        <v>18</v>
      </c>
      <c r="D755" s="38" t="s">
        <v>1397</v>
      </c>
      <c r="E755" s="39" t="n">
        <v>0.000362</v>
      </c>
      <c r="F755" s="20" t="s">
        <v>21</v>
      </c>
    </row>
    <row r="756" customFormat="false" ht="12.75" hidden="false" customHeight="false" outlineLevel="0" collapsed="false">
      <c r="A756" s="19" t="n">
        <v>739</v>
      </c>
      <c r="B756" s="20" t="s">
        <v>22</v>
      </c>
      <c r="C756" s="20" t="s">
        <v>18</v>
      </c>
      <c r="D756" s="38" t="s">
        <v>1398</v>
      </c>
      <c r="E756" s="39" t="n">
        <v>9E-006</v>
      </c>
      <c r="F756" s="20" t="s">
        <v>21</v>
      </c>
    </row>
    <row r="757" customFormat="false" ht="12.75" hidden="false" customHeight="false" outlineLevel="0" collapsed="false">
      <c r="A757" s="19" t="n">
        <v>740</v>
      </c>
      <c r="B757" s="20" t="s">
        <v>22</v>
      </c>
      <c r="C757" s="20" t="s">
        <v>18</v>
      </c>
      <c r="D757" s="38" t="s">
        <v>1399</v>
      </c>
      <c r="E757" s="39" t="n">
        <v>0.000398</v>
      </c>
      <c r="F757" s="20" t="s">
        <v>21</v>
      </c>
    </row>
    <row r="758" customFormat="false" ht="12.75" hidden="false" customHeight="false" outlineLevel="0" collapsed="false">
      <c r="A758" s="19" t="n">
        <v>741</v>
      </c>
      <c r="B758" s="20" t="s">
        <v>22</v>
      </c>
      <c r="C758" s="20" t="s">
        <v>18</v>
      </c>
      <c r="D758" s="38" t="s">
        <v>1400</v>
      </c>
      <c r="E758" s="39" t="n">
        <v>9.6E-005</v>
      </c>
      <c r="F758" s="20" t="s">
        <v>21</v>
      </c>
    </row>
    <row r="759" customFormat="false" ht="12.75" hidden="false" customHeight="false" outlineLevel="0" collapsed="false">
      <c r="A759" s="19" t="n">
        <v>742</v>
      </c>
      <c r="B759" s="20" t="s">
        <v>22</v>
      </c>
      <c r="C759" s="20" t="s">
        <v>18</v>
      </c>
      <c r="D759" s="38" t="s">
        <v>1401</v>
      </c>
      <c r="E759" s="39" t="n">
        <v>-9.99999999999999E-007</v>
      </c>
      <c r="F759" s="20" t="s">
        <v>24</v>
      </c>
    </row>
    <row r="760" customFormat="false" ht="12.75" hidden="false" customHeight="false" outlineLevel="0" collapsed="false">
      <c r="A760" s="19" t="n">
        <v>743</v>
      </c>
      <c r="B760" s="20" t="s">
        <v>22</v>
      </c>
      <c r="C760" s="20" t="s">
        <v>18</v>
      </c>
      <c r="D760" s="38" t="s">
        <v>1402</v>
      </c>
      <c r="E760" s="39" t="n">
        <v>-7.00000000000001E-006</v>
      </c>
      <c r="F760" s="20" t="s">
        <v>24</v>
      </c>
    </row>
    <row r="761" customFormat="false" ht="12.75" hidden="false" customHeight="false" outlineLevel="0" collapsed="false">
      <c r="A761" s="19" t="n">
        <v>744</v>
      </c>
      <c r="B761" s="20" t="s">
        <v>22</v>
      </c>
      <c r="C761" s="20" t="s">
        <v>18</v>
      </c>
      <c r="D761" s="38" t="s">
        <v>1403</v>
      </c>
      <c r="E761" s="39" t="n">
        <v>0.000378</v>
      </c>
      <c r="F761" s="20" t="s">
        <v>21</v>
      </c>
    </row>
    <row r="762" customFormat="false" ht="12.75" hidden="false" customHeight="false" outlineLevel="0" collapsed="false">
      <c r="A762" s="19" t="n">
        <v>745</v>
      </c>
      <c r="B762" s="20" t="s">
        <v>22</v>
      </c>
      <c r="C762" s="20" t="s">
        <v>18</v>
      </c>
      <c r="D762" s="38" t="s">
        <v>1404</v>
      </c>
      <c r="E762" s="39" t="n">
        <v>0.0008</v>
      </c>
      <c r="F762" s="20" t="s">
        <v>21</v>
      </c>
    </row>
    <row r="763" customFormat="false" ht="12.75" hidden="false" customHeight="false" outlineLevel="0" collapsed="false">
      <c r="A763" s="19" t="n">
        <v>746</v>
      </c>
      <c r="B763" s="20" t="s">
        <v>22</v>
      </c>
      <c r="C763" s="20" t="s">
        <v>18</v>
      </c>
      <c r="D763" s="38" t="s">
        <v>1405</v>
      </c>
      <c r="E763" s="39" t="n">
        <v>3.4E-005</v>
      </c>
      <c r="F763" s="20" t="s">
        <v>21</v>
      </c>
    </row>
    <row r="764" customFormat="false" ht="12.75" hidden="false" customHeight="false" outlineLevel="0" collapsed="false">
      <c r="A764" s="19" t="n">
        <v>747</v>
      </c>
      <c r="B764" s="20" t="s">
        <v>22</v>
      </c>
      <c r="C764" s="20" t="s">
        <v>18</v>
      </c>
      <c r="D764" s="38" t="s">
        <v>1406</v>
      </c>
      <c r="E764" s="39" t="n">
        <v>2.5E-005</v>
      </c>
      <c r="F764" s="20" t="s">
        <v>21</v>
      </c>
    </row>
    <row r="765" customFormat="false" ht="12.75" hidden="false" customHeight="false" outlineLevel="0" collapsed="false">
      <c r="A765" s="19" t="n">
        <v>748</v>
      </c>
      <c r="B765" s="20" t="s">
        <v>22</v>
      </c>
      <c r="C765" s="20" t="s">
        <v>18</v>
      </c>
      <c r="D765" s="38" t="s">
        <v>1407</v>
      </c>
      <c r="E765" s="39" t="n">
        <v>-0.000613</v>
      </c>
      <c r="F765" s="20" t="s">
        <v>24</v>
      </c>
    </row>
    <row r="766" customFormat="false" ht="12.75" hidden="false" customHeight="false" outlineLevel="0" collapsed="false">
      <c r="A766" s="19" t="n">
        <v>749</v>
      </c>
      <c r="B766" s="20" t="s">
        <v>22</v>
      </c>
      <c r="C766" s="20" t="s">
        <v>18</v>
      </c>
      <c r="D766" s="38" t="s">
        <v>1408</v>
      </c>
      <c r="E766" s="39" t="n">
        <v>0.000172</v>
      </c>
      <c r="F766" s="20" t="s">
        <v>21</v>
      </c>
    </row>
    <row r="767" customFormat="false" ht="12.75" hidden="false" customHeight="false" outlineLevel="0" collapsed="false">
      <c r="A767" s="19" t="n">
        <v>750</v>
      </c>
      <c r="B767" s="20" t="s">
        <v>22</v>
      </c>
      <c r="C767" s="20" t="s">
        <v>18</v>
      </c>
      <c r="D767" s="38" t="s">
        <v>1410</v>
      </c>
      <c r="E767" s="39" t="n">
        <v>-2.89999999999999E-005</v>
      </c>
      <c r="F767" s="20" t="s">
        <v>24</v>
      </c>
    </row>
    <row r="768" customFormat="false" ht="12.75" hidden="false" customHeight="false" outlineLevel="0" collapsed="false">
      <c r="A768" s="19" t="n">
        <v>751</v>
      </c>
      <c r="B768" s="20" t="s">
        <v>22</v>
      </c>
      <c r="C768" s="20" t="s">
        <v>18</v>
      </c>
      <c r="D768" s="38" t="s">
        <v>1411</v>
      </c>
      <c r="E768" s="39" t="n">
        <v>1.7E-005</v>
      </c>
      <c r="F768" s="20" t="s">
        <v>21</v>
      </c>
    </row>
    <row r="769" customFormat="false" ht="12.75" hidden="false" customHeight="false" outlineLevel="0" collapsed="false">
      <c r="A769" s="19" t="n">
        <v>752</v>
      </c>
      <c r="B769" s="20" t="s">
        <v>22</v>
      </c>
      <c r="C769" s="20" t="s">
        <v>18</v>
      </c>
      <c r="D769" s="38" t="s">
        <v>1412</v>
      </c>
      <c r="E769" s="39" t="n">
        <v>5.6E-005</v>
      </c>
      <c r="F769" s="20" t="s">
        <v>21</v>
      </c>
    </row>
    <row r="770" customFormat="false" ht="12.75" hidden="false" customHeight="false" outlineLevel="0" collapsed="false">
      <c r="A770" s="19" t="n">
        <v>753</v>
      </c>
      <c r="B770" s="20" t="s">
        <v>22</v>
      </c>
      <c r="C770" s="20" t="s">
        <v>18</v>
      </c>
      <c r="D770" s="38" t="s">
        <v>1414</v>
      </c>
      <c r="E770" s="39" t="n">
        <v>0</v>
      </c>
      <c r="F770" s="20" t="s">
        <v>21</v>
      </c>
    </row>
    <row r="771" customFormat="false" ht="12.75" hidden="false" customHeight="false" outlineLevel="0" collapsed="false">
      <c r="A771" s="19" t="n">
        <v>754</v>
      </c>
      <c r="B771" s="20" t="s">
        <v>22</v>
      </c>
      <c r="C771" s="20" t="s">
        <v>18</v>
      </c>
      <c r="D771" s="38" t="s">
        <v>1415</v>
      </c>
      <c r="E771" s="39" t="n">
        <v>0.000389</v>
      </c>
      <c r="F771" s="20" t="s">
        <v>21</v>
      </c>
    </row>
    <row r="772" customFormat="false" ht="12.75" hidden="false" customHeight="false" outlineLevel="0" collapsed="false">
      <c r="A772" s="19" t="n">
        <v>755</v>
      </c>
      <c r="B772" s="20" t="s">
        <v>22</v>
      </c>
      <c r="C772" s="20" t="s">
        <v>18</v>
      </c>
      <c r="D772" s="38" t="s">
        <v>1416</v>
      </c>
      <c r="E772" s="39" t="n">
        <v>0.001194</v>
      </c>
      <c r="F772" s="20" t="s">
        <v>21</v>
      </c>
    </row>
    <row r="773" customFormat="false" ht="12.75" hidden="false" customHeight="false" outlineLevel="0" collapsed="false">
      <c r="A773" s="19" t="n">
        <v>756</v>
      </c>
      <c r="B773" s="20" t="s">
        <v>22</v>
      </c>
      <c r="C773" s="20" t="s">
        <v>18</v>
      </c>
      <c r="D773" s="38" t="s">
        <v>1418</v>
      </c>
      <c r="E773" s="39" t="n">
        <v>0.000105</v>
      </c>
      <c r="F773" s="20" t="s">
        <v>21</v>
      </c>
    </row>
    <row r="774" customFormat="false" ht="12.75" hidden="false" customHeight="false" outlineLevel="0" collapsed="false">
      <c r="A774" s="19" t="n">
        <v>757</v>
      </c>
      <c r="B774" s="20" t="s">
        <v>22</v>
      </c>
      <c r="C774" s="20" t="s">
        <v>18</v>
      </c>
      <c r="D774" s="38" t="s">
        <v>1419</v>
      </c>
      <c r="E774" s="39" t="n">
        <v>0.000437</v>
      </c>
      <c r="F774" s="20" t="s">
        <v>21</v>
      </c>
    </row>
    <row r="775" customFormat="false" ht="12.75" hidden="false" customHeight="false" outlineLevel="0" collapsed="false">
      <c r="A775" s="19" t="n">
        <v>758</v>
      </c>
      <c r="B775" s="20" t="s">
        <v>22</v>
      </c>
      <c r="C775" s="20" t="s">
        <v>18</v>
      </c>
      <c r="D775" s="38" t="s">
        <v>1420</v>
      </c>
      <c r="E775" s="39" t="n">
        <v>1.2E-005</v>
      </c>
      <c r="F775" s="20" t="s">
        <v>21</v>
      </c>
    </row>
    <row r="776" customFormat="false" ht="12.75" hidden="false" customHeight="false" outlineLevel="0" collapsed="false">
      <c r="A776" s="19" t="n">
        <v>759</v>
      </c>
      <c r="B776" s="20" t="s">
        <v>22</v>
      </c>
      <c r="C776" s="20" t="s">
        <v>18</v>
      </c>
      <c r="D776" s="38" t="s">
        <v>1421</v>
      </c>
      <c r="E776" s="39" t="n">
        <v>0.000323</v>
      </c>
      <c r="F776" s="20" t="s">
        <v>21</v>
      </c>
    </row>
    <row r="777" customFormat="false" ht="12.75" hidden="false" customHeight="false" outlineLevel="0" collapsed="false">
      <c r="A777" s="19" t="n">
        <v>760</v>
      </c>
      <c r="B777" s="20" t="s">
        <v>22</v>
      </c>
      <c r="C777" s="20" t="s">
        <v>18</v>
      </c>
      <c r="D777" s="38" t="s">
        <v>1422</v>
      </c>
      <c r="E777" s="39" t="n">
        <v>0.000688</v>
      </c>
      <c r="F777" s="20" t="s">
        <v>21</v>
      </c>
    </row>
    <row r="778" customFormat="false" ht="12.75" hidden="false" customHeight="false" outlineLevel="0" collapsed="false">
      <c r="A778" s="19" t="n">
        <v>761</v>
      </c>
      <c r="B778" s="20" t="s">
        <v>22</v>
      </c>
      <c r="C778" s="20" t="s">
        <v>18</v>
      </c>
      <c r="D778" s="38" t="s">
        <v>1423</v>
      </c>
      <c r="E778" s="39" t="n">
        <v>2.8E-005</v>
      </c>
      <c r="F778" s="20" t="s">
        <v>21</v>
      </c>
    </row>
    <row r="779" customFormat="false" ht="12.75" hidden="false" customHeight="false" outlineLevel="0" collapsed="false">
      <c r="A779" s="19" t="n">
        <v>762</v>
      </c>
      <c r="B779" s="20" t="s">
        <v>22</v>
      </c>
      <c r="C779" s="20" t="s">
        <v>18</v>
      </c>
      <c r="D779" s="38" t="s">
        <v>2667</v>
      </c>
      <c r="E779" s="39" t="n">
        <v>1.1E-006</v>
      </c>
      <c r="F779" s="20" t="s">
        <v>21</v>
      </c>
    </row>
    <row r="780" customFormat="false" ht="12.75" hidden="false" customHeight="false" outlineLevel="0" collapsed="false">
      <c r="A780" s="19" t="n">
        <v>763</v>
      </c>
      <c r="B780" s="20" t="s">
        <v>22</v>
      </c>
      <c r="C780" s="20" t="s">
        <v>18</v>
      </c>
      <c r="D780" s="38" t="s">
        <v>1424</v>
      </c>
      <c r="E780" s="39" t="n">
        <v>8.9E-006</v>
      </c>
      <c r="F780" s="20" t="s">
        <v>21</v>
      </c>
    </row>
    <row r="781" customFormat="false" ht="12.75" hidden="false" customHeight="false" outlineLevel="0" collapsed="false">
      <c r="A781" s="19" t="n">
        <v>764</v>
      </c>
      <c r="B781" s="20" t="s">
        <v>22</v>
      </c>
      <c r="C781" s="20" t="s">
        <v>18</v>
      </c>
      <c r="D781" s="38" t="s">
        <v>1425</v>
      </c>
      <c r="E781" s="39" t="n">
        <v>2.5E-005</v>
      </c>
      <c r="F781" s="20" t="s">
        <v>21</v>
      </c>
    </row>
    <row r="782" customFormat="false" ht="12.75" hidden="false" customHeight="false" outlineLevel="0" collapsed="false">
      <c r="A782" s="19" t="n">
        <v>765</v>
      </c>
      <c r="B782" s="20" t="s">
        <v>22</v>
      </c>
      <c r="C782" s="20" t="s">
        <v>18</v>
      </c>
      <c r="D782" s="38" t="s">
        <v>1426</v>
      </c>
      <c r="E782" s="39" t="n">
        <v>2.4E-005</v>
      </c>
      <c r="F782" s="20" t="s">
        <v>21</v>
      </c>
    </row>
    <row r="783" customFormat="false" ht="12.75" hidden="false" customHeight="false" outlineLevel="0" collapsed="false">
      <c r="A783" s="19" t="n">
        <v>766</v>
      </c>
      <c r="B783" s="20" t="s">
        <v>22</v>
      </c>
      <c r="C783" s="20" t="s">
        <v>18</v>
      </c>
      <c r="D783" s="38" t="s">
        <v>1427</v>
      </c>
      <c r="E783" s="39" t="n">
        <v>0.046483</v>
      </c>
      <c r="F783" s="20" t="s">
        <v>21</v>
      </c>
    </row>
    <row r="784" customFormat="false" ht="12.75" hidden="false" customHeight="false" outlineLevel="0" collapsed="false">
      <c r="A784" s="19" t="n">
        <v>767</v>
      </c>
      <c r="B784" s="20" t="s">
        <v>22</v>
      </c>
      <c r="C784" s="20" t="s">
        <v>18</v>
      </c>
      <c r="D784" s="38" t="s">
        <v>1428</v>
      </c>
      <c r="E784" s="39" t="n">
        <v>0.000524</v>
      </c>
      <c r="F784" s="20" t="s">
        <v>21</v>
      </c>
    </row>
    <row r="785" customFormat="false" ht="12.75" hidden="false" customHeight="false" outlineLevel="0" collapsed="false">
      <c r="A785" s="19" t="n">
        <v>768</v>
      </c>
      <c r="B785" s="20" t="s">
        <v>22</v>
      </c>
      <c r="C785" s="20" t="s">
        <v>18</v>
      </c>
      <c r="D785" s="38" t="s">
        <v>1429</v>
      </c>
      <c r="E785" s="39" t="n">
        <v>0.000169</v>
      </c>
      <c r="F785" s="20" t="s">
        <v>21</v>
      </c>
    </row>
    <row r="786" customFormat="false" ht="12.75" hidden="false" customHeight="false" outlineLevel="0" collapsed="false">
      <c r="A786" s="19" t="n">
        <v>769</v>
      </c>
      <c r="B786" s="20" t="s">
        <v>22</v>
      </c>
      <c r="C786" s="20" t="s">
        <v>18</v>
      </c>
      <c r="D786" s="38" t="s">
        <v>1430</v>
      </c>
      <c r="E786" s="39" t="n">
        <v>3.84E-005</v>
      </c>
      <c r="F786" s="20" t="s">
        <v>21</v>
      </c>
    </row>
    <row r="787" customFormat="false" ht="12.75" hidden="false" customHeight="false" outlineLevel="0" collapsed="false">
      <c r="A787" s="19" t="n">
        <v>770</v>
      </c>
      <c r="B787" s="20" t="s">
        <v>22</v>
      </c>
      <c r="C787" s="20" t="s">
        <v>18</v>
      </c>
      <c r="D787" s="38" t="s">
        <v>1433</v>
      </c>
      <c r="E787" s="39" t="n">
        <v>0.000154</v>
      </c>
      <c r="F787" s="20" t="s">
        <v>21</v>
      </c>
    </row>
    <row r="788" customFormat="false" ht="12.75" hidden="false" customHeight="false" outlineLevel="0" collapsed="false">
      <c r="A788" s="19" t="n">
        <v>771</v>
      </c>
      <c r="B788" s="20" t="s">
        <v>22</v>
      </c>
      <c r="C788" s="20" t="s">
        <v>18</v>
      </c>
      <c r="D788" s="38" t="s">
        <v>1435</v>
      </c>
      <c r="E788" s="39" t="n">
        <v>9E-006</v>
      </c>
      <c r="F788" s="20" t="s">
        <v>21</v>
      </c>
    </row>
    <row r="789" customFormat="false" ht="12.75" hidden="false" customHeight="false" outlineLevel="0" collapsed="false">
      <c r="A789" s="19" t="n">
        <v>772</v>
      </c>
      <c r="B789" s="20" t="s">
        <v>22</v>
      </c>
      <c r="C789" s="20" t="s">
        <v>18</v>
      </c>
      <c r="D789" s="38" t="s">
        <v>1436</v>
      </c>
      <c r="E789" s="39" t="n">
        <v>1E-006</v>
      </c>
      <c r="F789" s="20" t="s">
        <v>21</v>
      </c>
    </row>
    <row r="790" customFormat="false" ht="12.75" hidden="false" customHeight="false" outlineLevel="0" collapsed="false">
      <c r="A790" s="19" t="n">
        <v>773</v>
      </c>
      <c r="B790" s="20" t="s">
        <v>22</v>
      </c>
      <c r="C790" s="20" t="s">
        <v>18</v>
      </c>
      <c r="D790" s="38" t="s">
        <v>1439</v>
      </c>
      <c r="E790" s="39" t="n">
        <v>0.00053</v>
      </c>
      <c r="F790" s="20" t="s">
        <v>21</v>
      </c>
    </row>
    <row r="791" customFormat="false" ht="12.75" hidden="false" customHeight="false" outlineLevel="0" collapsed="false">
      <c r="A791" s="19" t="n">
        <v>774</v>
      </c>
      <c r="B791" s="20" t="s">
        <v>22</v>
      </c>
      <c r="C791" s="20" t="s">
        <v>18</v>
      </c>
      <c r="D791" s="38" t="s">
        <v>1440</v>
      </c>
      <c r="E791" s="39" t="n">
        <v>0.037563</v>
      </c>
      <c r="F791" s="20" t="s">
        <v>21</v>
      </c>
    </row>
    <row r="792" customFormat="false" ht="12.75" hidden="false" customHeight="false" outlineLevel="0" collapsed="false">
      <c r="A792" s="19" t="n">
        <v>775</v>
      </c>
      <c r="B792" s="20" t="s">
        <v>22</v>
      </c>
      <c r="C792" s="20" t="s">
        <v>18</v>
      </c>
      <c r="D792" s="38" t="s">
        <v>1441</v>
      </c>
      <c r="E792" s="39" t="n">
        <v>0.00193</v>
      </c>
      <c r="F792" s="20" t="s">
        <v>21</v>
      </c>
    </row>
    <row r="793" customFormat="false" ht="12.75" hidden="false" customHeight="false" outlineLevel="0" collapsed="false">
      <c r="A793" s="19" t="n">
        <v>776</v>
      </c>
      <c r="B793" s="20" t="s">
        <v>22</v>
      </c>
      <c r="C793" s="20" t="s">
        <v>18</v>
      </c>
      <c r="D793" s="38" t="s">
        <v>1443</v>
      </c>
      <c r="E793" s="39" t="n">
        <v>3.8E-005</v>
      </c>
      <c r="F793" s="20" t="s">
        <v>21</v>
      </c>
    </row>
    <row r="794" customFormat="false" ht="12.75" hidden="false" customHeight="false" outlineLevel="0" collapsed="false">
      <c r="A794" s="19" t="n">
        <v>777</v>
      </c>
      <c r="B794" s="20" t="s">
        <v>22</v>
      </c>
      <c r="C794" s="20" t="s">
        <v>18</v>
      </c>
      <c r="D794" s="38" t="s">
        <v>1446</v>
      </c>
      <c r="E794" s="39" t="n">
        <v>0.00071</v>
      </c>
      <c r="F794" s="20" t="s">
        <v>21</v>
      </c>
    </row>
    <row r="795" customFormat="false" ht="12.75" hidden="false" customHeight="false" outlineLevel="0" collapsed="false">
      <c r="A795" s="19" t="n">
        <v>778</v>
      </c>
      <c r="B795" s="20" t="s">
        <v>22</v>
      </c>
      <c r="C795" s="20" t="s">
        <v>18</v>
      </c>
      <c r="D795" s="38" t="s">
        <v>1447</v>
      </c>
      <c r="E795" s="39" t="n">
        <v>0.001512</v>
      </c>
      <c r="F795" s="20" t="s">
        <v>21</v>
      </c>
    </row>
    <row r="796" customFormat="false" ht="12.75" hidden="false" customHeight="false" outlineLevel="0" collapsed="false">
      <c r="A796" s="19" t="n">
        <v>779</v>
      </c>
      <c r="B796" s="20" t="s">
        <v>22</v>
      </c>
      <c r="C796" s="20" t="s">
        <v>19</v>
      </c>
      <c r="D796" s="38" t="s">
        <v>1448</v>
      </c>
      <c r="E796" s="39" t="n">
        <v>-0.000112</v>
      </c>
      <c r="F796" s="20" t="s">
        <v>24</v>
      </c>
    </row>
    <row r="797" customFormat="false" ht="12.75" hidden="false" customHeight="false" outlineLevel="0" collapsed="false">
      <c r="A797" s="19" t="n">
        <v>780</v>
      </c>
      <c r="B797" s="20" t="s">
        <v>22</v>
      </c>
      <c r="C797" s="20" t="s">
        <v>18</v>
      </c>
      <c r="D797" s="38" t="s">
        <v>1449</v>
      </c>
      <c r="E797" s="39" t="n">
        <v>0.000128</v>
      </c>
      <c r="F797" s="20" t="s">
        <v>21</v>
      </c>
    </row>
    <row r="798" customFormat="false" ht="12.75" hidden="false" customHeight="false" outlineLevel="0" collapsed="false">
      <c r="A798" s="19" t="n">
        <v>781</v>
      </c>
      <c r="B798" s="20" t="s">
        <v>22</v>
      </c>
      <c r="C798" s="20" t="s">
        <v>18</v>
      </c>
      <c r="D798" s="38" t="s">
        <v>1450</v>
      </c>
      <c r="E798" s="39" t="n">
        <v>0.000247</v>
      </c>
      <c r="F798" s="20" t="s">
        <v>21</v>
      </c>
    </row>
    <row r="799" customFormat="false" ht="12.75" hidden="false" customHeight="false" outlineLevel="0" collapsed="false">
      <c r="A799" s="19" t="n">
        <v>782</v>
      </c>
      <c r="B799" s="20" t="s">
        <v>22</v>
      </c>
      <c r="C799" s="20" t="s">
        <v>18</v>
      </c>
      <c r="D799" s="38" t="s">
        <v>1457</v>
      </c>
      <c r="E799" s="39" t="n">
        <v>0.034867</v>
      </c>
      <c r="F799" s="20" t="s">
        <v>21</v>
      </c>
    </row>
    <row r="800" customFormat="false" ht="12.75" hidden="false" customHeight="false" outlineLevel="0" collapsed="false">
      <c r="A800" s="19" t="n">
        <v>783</v>
      </c>
      <c r="B800" s="20" t="s">
        <v>22</v>
      </c>
      <c r="C800" s="20" t="s">
        <v>18</v>
      </c>
      <c r="D800" s="38" t="s">
        <v>1458</v>
      </c>
      <c r="E800" s="39" t="n">
        <v>1E-006</v>
      </c>
      <c r="F800" s="20" t="s">
        <v>21</v>
      </c>
    </row>
    <row r="801" customFormat="false" ht="12.75" hidden="false" customHeight="false" outlineLevel="0" collapsed="false">
      <c r="A801" s="19" t="n">
        <v>784</v>
      </c>
      <c r="B801" s="20" t="s">
        <v>22</v>
      </c>
      <c r="C801" s="20" t="s">
        <v>18</v>
      </c>
      <c r="D801" s="38" t="s">
        <v>1459</v>
      </c>
      <c r="E801" s="39" t="n">
        <v>0.001046</v>
      </c>
      <c r="F801" s="20" t="s">
        <v>21</v>
      </c>
    </row>
    <row r="802" customFormat="false" ht="12.75" hidden="false" customHeight="false" outlineLevel="0" collapsed="false">
      <c r="A802" s="19" t="n">
        <v>785</v>
      </c>
      <c r="B802" s="20" t="s">
        <v>22</v>
      </c>
      <c r="C802" s="20" t="s">
        <v>18</v>
      </c>
      <c r="D802" s="38" t="s">
        <v>1460</v>
      </c>
      <c r="E802" s="39" t="n">
        <v>0.018631</v>
      </c>
      <c r="F802" s="20" t="s">
        <v>21</v>
      </c>
    </row>
    <row r="803" customFormat="false" ht="12.75" hidden="false" customHeight="false" outlineLevel="0" collapsed="false">
      <c r="A803" s="19" t="n">
        <v>786</v>
      </c>
      <c r="B803" s="20" t="s">
        <v>22</v>
      </c>
      <c r="C803" s="20" t="s">
        <v>18</v>
      </c>
      <c r="D803" s="38" t="s">
        <v>1461</v>
      </c>
      <c r="E803" s="39" t="n">
        <v>0.007396</v>
      </c>
      <c r="F803" s="20" t="s">
        <v>21</v>
      </c>
    </row>
    <row r="804" customFormat="false" ht="12.75" hidden="false" customHeight="false" outlineLevel="0" collapsed="false">
      <c r="A804" s="19" t="n">
        <v>787</v>
      </c>
      <c r="B804" s="20" t="s">
        <v>22</v>
      </c>
      <c r="C804" s="20" t="s">
        <v>18</v>
      </c>
      <c r="D804" s="38" t="s">
        <v>1462</v>
      </c>
      <c r="E804" s="39" t="n">
        <v>0.00674</v>
      </c>
      <c r="F804" s="20" t="s">
        <v>21</v>
      </c>
    </row>
    <row r="805" customFormat="false" ht="12.75" hidden="false" customHeight="false" outlineLevel="0" collapsed="false">
      <c r="A805" s="19" t="n">
        <v>788</v>
      </c>
      <c r="B805" s="20" t="s">
        <v>22</v>
      </c>
      <c r="C805" s="20" t="s">
        <v>18</v>
      </c>
      <c r="D805" s="38" t="s">
        <v>1463</v>
      </c>
      <c r="E805" s="39" t="n">
        <v>0.000117</v>
      </c>
      <c r="F805" s="20" t="s">
        <v>21</v>
      </c>
    </row>
    <row r="806" customFormat="false" ht="12.75" hidden="false" customHeight="false" outlineLevel="0" collapsed="false">
      <c r="A806" s="19" t="n">
        <v>789</v>
      </c>
      <c r="B806" s="20" t="s">
        <v>22</v>
      </c>
      <c r="C806" s="20" t="s">
        <v>18</v>
      </c>
      <c r="D806" s="38" t="s">
        <v>1465</v>
      </c>
      <c r="E806" s="39" t="n">
        <v>0</v>
      </c>
      <c r="F806" s="20" t="s">
        <v>21</v>
      </c>
    </row>
    <row r="807" customFormat="false" ht="12.75" hidden="false" customHeight="false" outlineLevel="0" collapsed="false">
      <c r="A807" s="19" t="n">
        <v>790</v>
      </c>
      <c r="B807" s="20" t="s">
        <v>22</v>
      </c>
      <c r="C807" s="20" t="s">
        <v>18</v>
      </c>
      <c r="D807" s="38" t="s">
        <v>1466</v>
      </c>
      <c r="E807" s="39" t="n">
        <v>0</v>
      </c>
      <c r="F807" s="20" t="s">
        <v>21</v>
      </c>
    </row>
    <row r="808" customFormat="false" ht="12.75" hidden="false" customHeight="false" outlineLevel="0" collapsed="false">
      <c r="A808" s="19" t="n">
        <v>791</v>
      </c>
      <c r="B808" s="20" t="s">
        <v>22</v>
      </c>
      <c r="C808" s="20" t="s">
        <v>18</v>
      </c>
      <c r="D808" s="38" t="s">
        <v>1467</v>
      </c>
      <c r="E808" s="39" t="n">
        <v>0</v>
      </c>
      <c r="F808" s="20" t="s">
        <v>21</v>
      </c>
    </row>
    <row r="809" customFormat="false" ht="12.75" hidden="false" customHeight="false" outlineLevel="0" collapsed="false">
      <c r="A809" s="19" t="n">
        <v>792</v>
      </c>
      <c r="B809" s="20" t="s">
        <v>22</v>
      </c>
      <c r="C809" s="20" t="s">
        <v>18</v>
      </c>
      <c r="D809" s="38" t="s">
        <v>1468</v>
      </c>
      <c r="E809" s="39" t="n">
        <v>0</v>
      </c>
      <c r="F809" s="20" t="s">
        <v>21</v>
      </c>
    </row>
    <row r="810" customFormat="false" ht="12.75" hidden="false" customHeight="false" outlineLevel="0" collapsed="false">
      <c r="A810" s="19" t="n">
        <v>793</v>
      </c>
      <c r="B810" s="20" t="s">
        <v>22</v>
      </c>
      <c r="C810" s="20" t="s">
        <v>18</v>
      </c>
      <c r="D810" s="38" t="s">
        <v>1472</v>
      </c>
      <c r="E810" s="39" t="n">
        <v>-0.0003592</v>
      </c>
      <c r="F810" s="20" t="s">
        <v>24</v>
      </c>
    </row>
    <row r="811" customFormat="false" ht="12.75" hidden="false" customHeight="false" outlineLevel="0" collapsed="false">
      <c r="A811" s="19" t="n">
        <v>794</v>
      </c>
      <c r="B811" s="20" t="s">
        <v>22</v>
      </c>
      <c r="C811" s="20" t="s">
        <v>18</v>
      </c>
      <c r="D811" s="38" t="s">
        <v>1473</v>
      </c>
      <c r="E811" s="39" t="n">
        <v>0.0005163</v>
      </c>
      <c r="F811" s="20" t="s">
        <v>21</v>
      </c>
    </row>
    <row r="812" customFormat="false" ht="12.75" hidden="false" customHeight="false" outlineLevel="0" collapsed="false">
      <c r="A812" s="19" t="n">
        <v>795</v>
      </c>
      <c r="B812" s="20" t="s">
        <v>22</v>
      </c>
      <c r="C812" s="20" t="s">
        <v>18</v>
      </c>
      <c r="D812" s="38" t="s">
        <v>1477</v>
      </c>
      <c r="E812" s="39" t="n">
        <v>0.000267</v>
      </c>
      <c r="F812" s="20" t="s">
        <v>21</v>
      </c>
    </row>
    <row r="813" customFormat="false" ht="12.75" hidden="false" customHeight="false" outlineLevel="0" collapsed="false">
      <c r="A813" s="19" t="n">
        <v>796</v>
      </c>
      <c r="B813" s="20" t="s">
        <v>22</v>
      </c>
      <c r="C813" s="20" t="s">
        <v>18</v>
      </c>
      <c r="D813" s="38" t="s">
        <v>1478</v>
      </c>
      <c r="E813" s="39" t="n">
        <v>-2E-006</v>
      </c>
      <c r="F813" s="20" t="s">
        <v>24</v>
      </c>
    </row>
    <row r="814" customFormat="false" ht="12.75" hidden="false" customHeight="false" outlineLevel="0" collapsed="false">
      <c r="A814" s="19" t="n">
        <v>797</v>
      </c>
      <c r="B814" s="20" t="s">
        <v>22</v>
      </c>
      <c r="C814" s="20" t="s">
        <v>18</v>
      </c>
      <c r="D814" s="38" t="s">
        <v>2709</v>
      </c>
      <c r="E814" s="39" t="n">
        <v>0.00205</v>
      </c>
      <c r="F814" s="20" t="s">
        <v>21</v>
      </c>
    </row>
    <row r="815" customFormat="false" ht="12.75" hidden="false" customHeight="false" outlineLevel="0" collapsed="false">
      <c r="A815" s="19" t="n">
        <v>798</v>
      </c>
      <c r="B815" s="20" t="s">
        <v>22</v>
      </c>
      <c r="C815" s="20" t="s">
        <v>18</v>
      </c>
      <c r="D815" s="38" t="s">
        <v>1485</v>
      </c>
      <c r="E815" s="39" t="n">
        <v>-0.000106</v>
      </c>
      <c r="F815" s="20" t="s">
        <v>24</v>
      </c>
    </row>
    <row r="816" customFormat="false" ht="12.75" hidden="false" customHeight="false" outlineLevel="0" collapsed="false">
      <c r="A816" s="19" t="n">
        <v>799</v>
      </c>
      <c r="B816" s="20" t="s">
        <v>22</v>
      </c>
      <c r="C816" s="20" t="s">
        <v>18</v>
      </c>
      <c r="D816" s="38" t="s">
        <v>1538</v>
      </c>
      <c r="E816" s="39" t="n">
        <v>0.012171</v>
      </c>
      <c r="F816" s="20" t="s">
        <v>21</v>
      </c>
    </row>
    <row r="817" customFormat="false" ht="12.75" hidden="false" customHeight="false" outlineLevel="0" collapsed="false">
      <c r="A817" s="19" t="n">
        <v>800</v>
      </c>
      <c r="B817" s="20" t="s">
        <v>22</v>
      </c>
      <c r="C817" s="20" t="s">
        <v>18</v>
      </c>
      <c r="D817" s="38" t="s">
        <v>1493</v>
      </c>
      <c r="E817" s="39" t="n">
        <v>-2.7E-006</v>
      </c>
      <c r="F817" s="20" t="s">
        <v>24</v>
      </c>
    </row>
    <row r="818" customFormat="false" ht="12.75" hidden="false" customHeight="false" outlineLevel="0" collapsed="false">
      <c r="A818" s="19" t="n">
        <v>801</v>
      </c>
      <c r="B818" s="20" t="s">
        <v>22</v>
      </c>
      <c r="C818" s="20" t="s">
        <v>18</v>
      </c>
      <c r="D818" s="38" t="s">
        <v>1494</v>
      </c>
      <c r="E818" s="39" t="n">
        <v>0.0045056</v>
      </c>
      <c r="F818" s="20" t="s">
        <v>21</v>
      </c>
    </row>
    <row r="819" customFormat="false" ht="12.75" hidden="false" customHeight="false" outlineLevel="0" collapsed="false">
      <c r="A819" s="19" t="n">
        <v>802</v>
      </c>
      <c r="B819" s="20" t="s">
        <v>22</v>
      </c>
      <c r="C819" s="20" t="s">
        <v>18</v>
      </c>
      <c r="D819" s="38" t="s">
        <v>1495</v>
      </c>
      <c r="E819" s="39" t="n">
        <v>0.000474</v>
      </c>
      <c r="F819" s="20" t="s">
        <v>21</v>
      </c>
    </row>
    <row r="820" customFormat="false" ht="12.75" hidden="false" customHeight="false" outlineLevel="0" collapsed="false">
      <c r="A820" s="19" t="n">
        <v>803</v>
      </c>
      <c r="B820" s="20" t="s">
        <v>22</v>
      </c>
      <c r="C820" s="20" t="s">
        <v>18</v>
      </c>
      <c r="D820" s="38" t="s">
        <v>1496</v>
      </c>
      <c r="E820" s="39" t="n">
        <v>0.00047</v>
      </c>
      <c r="F820" s="20" t="s">
        <v>21</v>
      </c>
    </row>
    <row r="821" customFormat="false" ht="12.75" hidden="false" customHeight="false" outlineLevel="0" collapsed="false">
      <c r="A821" s="19" t="n">
        <v>804</v>
      </c>
      <c r="B821" s="20" t="s">
        <v>22</v>
      </c>
      <c r="C821" s="20" t="s">
        <v>18</v>
      </c>
      <c r="D821" s="38" t="s">
        <v>1497</v>
      </c>
      <c r="E821" s="39" t="n">
        <v>0.000578</v>
      </c>
      <c r="F821" s="20" t="s">
        <v>21</v>
      </c>
    </row>
    <row r="822" customFormat="false" ht="12.75" hidden="false" customHeight="false" outlineLevel="0" collapsed="false">
      <c r="A822" s="19" t="n">
        <v>805</v>
      </c>
      <c r="B822" s="20" t="s">
        <v>22</v>
      </c>
      <c r="C822" s="20" t="s">
        <v>18</v>
      </c>
      <c r="D822" s="38" t="s">
        <v>1498</v>
      </c>
      <c r="E822" s="39" t="n">
        <v>0.000606</v>
      </c>
      <c r="F822" s="20" t="s">
        <v>21</v>
      </c>
    </row>
    <row r="823" customFormat="false" ht="12.75" hidden="false" customHeight="false" outlineLevel="0" collapsed="false">
      <c r="A823" s="19" t="n">
        <v>806</v>
      </c>
      <c r="B823" s="20" t="s">
        <v>22</v>
      </c>
      <c r="C823" s="20" t="s">
        <v>18</v>
      </c>
      <c r="D823" s="38" t="s">
        <v>1499</v>
      </c>
      <c r="E823" s="39" t="n">
        <v>3.8E-005</v>
      </c>
      <c r="F823" s="20" t="s">
        <v>21</v>
      </c>
    </row>
    <row r="824" customFormat="false" ht="12.75" hidden="false" customHeight="false" outlineLevel="0" collapsed="false">
      <c r="A824" s="19" t="n">
        <v>807</v>
      </c>
      <c r="B824" s="20" t="s">
        <v>22</v>
      </c>
      <c r="C824" s="20" t="s">
        <v>18</v>
      </c>
      <c r="D824" s="38" t="s">
        <v>1501</v>
      </c>
      <c r="E824" s="39" t="n">
        <v>3.7E-005</v>
      </c>
      <c r="F824" s="20" t="s">
        <v>21</v>
      </c>
    </row>
    <row r="825" customFormat="false" ht="12.75" hidden="false" customHeight="false" outlineLevel="0" collapsed="false">
      <c r="A825" s="19" t="n">
        <v>808</v>
      </c>
      <c r="B825" s="20" t="s">
        <v>22</v>
      </c>
      <c r="C825" s="20" t="s">
        <v>18</v>
      </c>
      <c r="D825" s="38" t="s">
        <v>1502</v>
      </c>
      <c r="E825" s="39" t="n">
        <v>2.7E-005</v>
      </c>
      <c r="F825" s="20" t="s">
        <v>21</v>
      </c>
    </row>
    <row r="826" customFormat="false" ht="12.75" hidden="false" customHeight="false" outlineLevel="0" collapsed="false">
      <c r="A826" s="19" t="n">
        <v>809</v>
      </c>
      <c r="B826" s="20" t="s">
        <v>22</v>
      </c>
      <c r="C826" s="20" t="s">
        <v>18</v>
      </c>
      <c r="D826" s="38" t="s">
        <v>1503</v>
      </c>
      <c r="E826" s="39" t="n">
        <v>3.1E-005</v>
      </c>
      <c r="F826" s="20" t="s">
        <v>21</v>
      </c>
    </row>
    <row r="827" customFormat="false" ht="12.75" hidden="false" customHeight="false" outlineLevel="0" collapsed="false">
      <c r="A827" s="19" t="n">
        <v>810</v>
      </c>
      <c r="B827" s="20" t="s">
        <v>22</v>
      </c>
      <c r="C827" s="20" t="s">
        <v>18</v>
      </c>
      <c r="D827" s="38" t="s">
        <v>1504</v>
      </c>
      <c r="E827" s="39" t="n">
        <v>6.7E-005</v>
      </c>
      <c r="F827" s="20" t="s">
        <v>21</v>
      </c>
    </row>
    <row r="828" customFormat="false" ht="12.75" hidden="false" customHeight="false" outlineLevel="0" collapsed="false">
      <c r="A828" s="19" t="n">
        <v>811</v>
      </c>
      <c r="B828" s="20" t="s">
        <v>22</v>
      </c>
      <c r="C828" s="20" t="s">
        <v>18</v>
      </c>
      <c r="D828" s="38" t="s">
        <v>1505</v>
      </c>
      <c r="E828" s="39" t="n">
        <v>6.3E-005</v>
      </c>
      <c r="F828" s="20" t="s">
        <v>21</v>
      </c>
    </row>
    <row r="829" customFormat="false" ht="12.75" hidden="false" customHeight="false" outlineLevel="0" collapsed="false">
      <c r="A829" s="19" t="n">
        <v>812</v>
      </c>
      <c r="B829" s="20" t="s">
        <v>22</v>
      </c>
      <c r="C829" s="20" t="s">
        <v>18</v>
      </c>
      <c r="D829" s="38" t="s">
        <v>1506</v>
      </c>
      <c r="E829" s="39" t="n">
        <v>5.9E-005</v>
      </c>
      <c r="F829" s="20" t="s">
        <v>21</v>
      </c>
    </row>
    <row r="830" customFormat="false" ht="12.75" hidden="false" customHeight="false" outlineLevel="0" collapsed="false">
      <c r="A830" s="19" t="n">
        <v>813</v>
      </c>
      <c r="B830" s="20" t="s">
        <v>22</v>
      </c>
      <c r="C830" s="20" t="s">
        <v>18</v>
      </c>
      <c r="D830" s="38" t="s">
        <v>1507</v>
      </c>
      <c r="E830" s="39" t="n">
        <v>8.8E-005</v>
      </c>
      <c r="F830" s="20" t="s">
        <v>21</v>
      </c>
    </row>
    <row r="831" customFormat="false" ht="12.75" hidden="false" customHeight="false" outlineLevel="0" collapsed="false">
      <c r="A831" s="19" t="n">
        <v>814</v>
      </c>
      <c r="B831" s="20" t="s">
        <v>22</v>
      </c>
      <c r="C831" s="20" t="s">
        <v>18</v>
      </c>
      <c r="D831" s="38" t="s">
        <v>1508</v>
      </c>
      <c r="E831" s="39" t="n">
        <v>4.5E-005</v>
      </c>
      <c r="F831" s="20" t="s">
        <v>21</v>
      </c>
    </row>
    <row r="832" customFormat="false" ht="12.75" hidden="false" customHeight="false" outlineLevel="0" collapsed="false">
      <c r="A832" s="19" t="n">
        <v>815</v>
      </c>
      <c r="B832" s="20" t="s">
        <v>22</v>
      </c>
      <c r="C832" s="20" t="s">
        <v>18</v>
      </c>
      <c r="D832" s="38" t="s">
        <v>1509</v>
      </c>
      <c r="E832" s="39" t="n">
        <v>9.29E-005</v>
      </c>
      <c r="F832" s="20" t="s">
        <v>21</v>
      </c>
    </row>
    <row r="833" customFormat="false" ht="12.75" hidden="false" customHeight="false" outlineLevel="0" collapsed="false">
      <c r="A833" s="19" t="n">
        <v>816</v>
      </c>
      <c r="B833" s="20" t="s">
        <v>22</v>
      </c>
      <c r="C833" s="20" t="s">
        <v>18</v>
      </c>
      <c r="D833" s="38" t="s">
        <v>1510</v>
      </c>
      <c r="E833" s="39" t="n">
        <v>-9.00000000000002E-007</v>
      </c>
      <c r="F833" s="20" t="s">
        <v>24</v>
      </c>
    </row>
    <row r="834" customFormat="false" ht="12.75" hidden="false" customHeight="false" outlineLevel="0" collapsed="false">
      <c r="A834" s="19" t="n">
        <v>817</v>
      </c>
      <c r="B834" s="20" t="s">
        <v>22</v>
      </c>
      <c r="C834" s="20" t="s">
        <v>18</v>
      </c>
      <c r="D834" s="38" t="s">
        <v>1511</v>
      </c>
      <c r="E834" s="39" t="n">
        <v>0.000148</v>
      </c>
      <c r="F834" s="20" t="s">
        <v>21</v>
      </c>
    </row>
    <row r="835" customFormat="false" ht="12.75" hidden="false" customHeight="false" outlineLevel="0" collapsed="false">
      <c r="A835" s="19" t="n">
        <v>818</v>
      </c>
      <c r="B835" s="20" t="s">
        <v>22</v>
      </c>
      <c r="C835" s="20" t="s">
        <v>18</v>
      </c>
      <c r="D835" s="38" t="s">
        <v>1512</v>
      </c>
      <c r="E835" s="39" t="n">
        <v>0.000127</v>
      </c>
      <c r="F835" s="20" t="s">
        <v>21</v>
      </c>
    </row>
    <row r="836" customFormat="false" ht="12.75" hidden="false" customHeight="false" outlineLevel="0" collapsed="false">
      <c r="A836" s="19" t="n">
        <v>819</v>
      </c>
      <c r="B836" s="20" t="s">
        <v>22</v>
      </c>
      <c r="C836" s="20" t="s">
        <v>18</v>
      </c>
      <c r="D836" s="38" t="s">
        <v>1513</v>
      </c>
      <c r="E836" s="39" t="n">
        <v>-1E-006</v>
      </c>
      <c r="F836" s="20" t="s">
        <v>24</v>
      </c>
    </row>
    <row r="837" customFormat="false" ht="12.75" hidden="false" customHeight="false" outlineLevel="0" collapsed="false">
      <c r="A837" s="19" t="n">
        <v>820</v>
      </c>
      <c r="B837" s="20" t="s">
        <v>22</v>
      </c>
      <c r="C837" s="20" t="s">
        <v>18</v>
      </c>
      <c r="D837" s="38" t="s">
        <v>1516</v>
      </c>
      <c r="E837" s="39" t="n">
        <v>8.7E-005</v>
      </c>
      <c r="F837" s="20" t="s">
        <v>21</v>
      </c>
    </row>
    <row r="838" customFormat="false" ht="12.75" hidden="false" customHeight="false" outlineLevel="0" collapsed="false">
      <c r="A838" s="19" t="n">
        <v>821</v>
      </c>
      <c r="B838" s="20" t="s">
        <v>22</v>
      </c>
      <c r="C838" s="20" t="s">
        <v>18</v>
      </c>
      <c r="D838" s="38" t="s">
        <v>1517</v>
      </c>
      <c r="E838" s="39" t="n">
        <v>0.0004499</v>
      </c>
      <c r="F838" s="20" t="s">
        <v>21</v>
      </c>
    </row>
    <row r="839" customFormat="false" ht="12.75" hidden="false" customHeight="false" outlineLevel="0" collapsed="false">
      <c r="A839" s="19" t="n">
        <v>822</v>
      </c>
      <c r="B839" s="20" t="s">
        <v>22</v>
      </c>
      <c r="C839" s="20" t="s">
        <v>18</v>
      </c>
      <c r="D839" s="38" t="s">
        <v>1518</v>
      </c>
      <c r="E839" s="39" t="n">
        <v>2E-005</v>
      </c>
      <c r="F839" s="20" t="s">
        <v>21</v>
      </c>
    </row>
    <row r="840" customFormat="false" ht="12.75" hidden="false" customHeight="false" outlineLevel="0" collapsed="false">
      <c r="A840" s="19" t="n">
        <v>823</v>
      </c>
      <c r="B840" s="20" t="s">
        <v>22</v>
      </c>
      <c r="C840" s="20" t="s">
        <v>18</v>
      </c>
      <c r="D840" s="38" t="s">
        <v>1519</v>
      </c>
      <c r="E840" s="39" t="n">
        <v>0.000463</v>
      </c>
      <c r="F840" s="20" t="s">
        <v>21</v>
      </c>
    </row>
    <row r="841" customFormat="false" ht="12.75" hidden="false" customHeight="false" outlineLevel="0" collapsed="false">
      <c r="A841" s="19" t="n">
        <v>824</v>
      </c>
      <c r="B841" s="20" t="s">
        <v>22</v>
      </c>
      <c r="C841" s="20" t="s">
        <v>18</v>
      </c>
      <c r="D841" s="38" t="s">
        <v>1520</v>
      </c>
      <c r="E841" s="39" t="n">
        <v>0.000143</v>
      </c>
      <c r="F841" s="20" t="s">
        <v>21</v>
      </c>
    </row>
    <row r="842" customFormat="false" ht="12.75" hidden="false" customHeight="false" outlineLevel="0" collapsed="false">
      <c r="A842" s="19" t="n">
        <v>825</v>
      </c>
      <c r="B842" s="20" t="s">
        <v>22</v>
      </c>
      <c r="C842" s="20" t="s">
        <v>18</v>
      </c>
      <c r="D842" s="38" t="s">
        <v>1521</v>
      </c>
      <c r="E842" s="39" t="n">
        <v>0.000204</v>
      </c>
      <c r="F842" s="20" t="s">
        <v>21</v>
      </c>
    </row>
    <row r="843" customFormat="false" ht="12.75" hidden="false" customHeight="false" outlineLevel="0" collapsed="false">
      <c r="A843" s="19" t="n">
        <v>826</v>
      </c>
      <c r="B843" s="20" t="s">
        <v>22</v>
      </c>
      <c r="C843" s="20" t="s">
        <v>18</v>
      </c>
      <c r="D843" s="38" t="s">
        <v>1523</v>
      </c>
      <c r="E843" s="39" t="n">
        <v>2.99E-005</v>
      </c>
      <c r="F843" s="20" t="s">
        <v>21</v>
      </c>
    </row>
    <row r="844" customFormat="false" ht="12.75" hidden="false" customHeight="false" outlineLevel="0" collapsed="false">
      <c r="A844" s="19" t="n">
        <v>827</v>
      </c>
      <c r="B844" s="20" t="s">
        <v>22</v>
      </c>
      <c r="C844" s="20" t="s">
        <v>18</v>
      </c>
      <c r="D844" s="38" t="s">
        <v>1524</v>
      </c>
      <c r="E844" s="39" t="n">
        <v>0</v>
      </c>
      <c r="F844" s="20" t="s">
        <v>24</v>
      </c>
    </row>
    <row r="845" customFormat="false" ht="12.75" hidden="false" customHeight="false" outlineLevel="0" collapsed="false">
      <c r="A845" s="19" t="n">
        <v>828</v>
      </c>
      <c r="B845" s="20" t="s">
        <v>22</v>
      </c>
      <c r="C845" s="20" t="s">
        <v>18</v>
      </c>
      <c r="D845" s="38" t="s">
        <v>1525</v>
      </c>
      <c r="E845" s="39" t="n">
        <v>6.1E-005</v>
      </c>
      <c r="F845" s="20" t="s">
        <v>21</v>
      </c>
    </row>
    <row r="846" customFormat="false" ht="12.75" hidden="false" customHeight="false" outlineLevel="0" collapsed="false">
      <c r="A846" s="19" t="n">
        <v>829</v>
      </c>
      <c r="B846" s="20" t="s">
        <v>22</v>
      </c>
      <c r="C846" s="20" t="s">
        <v>18</v>
      </c>
      <c r="D846" s="38" t="s">
        <v>1526</v>
      </c>
      <c r="E846" s="39" t="n">
        <v>4.5E-005</v>
      </c>
      <c r="F846" s="20" t="s">
        <v>21</v>
      </c>
    </row>
    <row r="847" customFormat="false" ht="12.75" hidden="false" customHeight="false" outlineLevel="0" collapsed="false">
      <c r="A847" s="19" t="n">
        <v>830</v>
      </c>
      <c r="B847" s="20" t="s">
        <v>22</v>
      </c>
      <c r="C847" s="20" t="s">
        <v>18</v>
      </c>
      <c r="D847" s="38" t="s">
        <v>1527</v>
      </c>
      <c r="E847" s="39" t="n">
        <v>3.5E-005</v>
      </c>
      <c r="F847" s="20" t="s">
        <v>21</v>
      </c>
    </row>
    <row r="848" customFormat="false" ht="12.75" hidden="false" customHeight="false" outlineLevel="0" collapsed="false">
      <c r="A848" s="19" t="n">
        <v>831</v>
      </c>
      <c r="B848" s="20" t="s">
        <v>22</v>
      </c>
      <c r="C848" s="20" t="s">
        <v>18</v>
      </c>
      <c r="D848" s="38" t="s">
        <v>1531</v>
      </c>
      <c r="E848" s="39" t="n">
        <v>0.000321</v>
      </c>
      <c r="F848" s="20" t="s">
        <v>21</v>
      </c>
    </row>
    <row r="849" customFormat="false" ht="12.75" hidden="false" customHeight="false" outlineLevel="0" collapsed="false">
      <c r="A849" s="19" t="n">
        <v>832</v>
      </c>
      <c r="B849" s="20" t="s">
        <v>22</v>
      </c>
      <c r="C849" s="20" t="s">
        <v>18</v>
      </c>
      <c r="D849" s="38" t="s">
        <v>1539</v>
      </c>
      <c r="E849" s="39" t="n">
        <v>0.000115</v>
      </c>
      <c r="F849" s="20" t="s">
        <v>21</v>
      </c>
    </row>
    <row r="850" customFormat="false" ht="12.75" hidden="false" customHeight="false" outlineLevel="0" collapsed="false">
      <c r="A850" s="19" t="n">
        <v>833</v>
      </c>
      <c r="B850" s="20" t="s">
        <v>22</v>
      </c>
      <c r="C850" s="20" t="s">
        <v>18</v>
      </c>
      <c r="D850" s="38" t="s">
        <v>1540</v>
      </c>
      <c r="E850" s="39" t="n">
        <v>0.000589</v>
      </c>
      <c r="F850" s="20" t="s">
        <v>21</v>
      </c>
    </row>
    <row r="851" customFormat="false" ht="12.75" hidden="false" customHeight="false" outlineLevel="0" collapsed="false">
      <c r="A851" s="19" t="n">
        <v>834</v>
      </c>
      <c r="B851" s="20" t="s">
        <v>22</v>
      </c>
      <c r="C851" s="20" t="s">
        <v>18</v>
      </c>
      <c r="D851" s="38" t="s">
        <v>1541</v>
      </c>
      <c r="E851" s="39" t="n">
        <v>2.7E-005</v>
      </c>
      <c r="F851" s="20" t="s">
        <v>21</v>
      </c>
    </row>
    <row r="852" customFormat="false" ht="12.75" hidden="false" customHeight="false" outlineLevel="0" collapsed="false">
      <c r="A852" s="19" t="n">
        <v>835</v>
      </c>
      <c r="B852" s="20" t="s">
        <v>22</v>
      </c>
      <c r="C852" s="20" t="s">
        <v>18</v>
      </c>
      <c r="D852" s="38" t="s">
        <v>1549</v>
      </c>
      <c r="E852" s="39" t="n">
        <v>0.011812</v>
      </c>
      <c r="F852" s="20" t="s">
        <v>21</v>
      </c>
    </row>
    <row r="853" customFormat="false" ht="12.75" hidden="false" customHeight="false" outlineLevel="0" collapsed="false">
      <c r="A853" s="19" t="n">
        <v>836</v>
      </c>
      <c r="B853" s="20" t="s">
        <v>22</v>
      </c>
      <c r="C853" s="20" t="s">
        <v>18</v>
      </c>
      <c r="D853" s="38" t="s">
        <v>1553</v>
      </c>
      <c r="E853" s="39" t="n">
        <v>0.00414</v>
      </c>
      <c r="F853" s="20" t="s">
        <v>21</v>
      </c>
    </row>
    <row r="854" customFormat="false" ht="12.75" hidden="false" customHeight="false" outlineLevel="0" collapsed="false">
      <c r="A854" s="19" t="n">
        <v>837</v>
      </c>
      <c r="B854" s="20" t="s">
        <v>22</v>
      </c>
      <c r="C854" s="20" t="s">
        <v>18</v>
      </c>
      <c r="D854" s="38" t="s">
        <v>1555</v>
      </c>
      <c r="E854" s="39" t="n">
        <v>0.001217</v>
      </c>
      <c r="F854" s="20" t="s">
        <v>21</v>
      </c>
    </row>
    <row r="855" customFormat="false" ht="12.75" hidden="false" customHeight="false" outlineLevel="0" collapsed="false">
      <c r="A855" s="19" t="n">
        <v>838</v>
      </c>
      <c r="B855" s="20" t="s">
        <v>22</v>
      </c>
      <c r="C855" s="20" t="s">
        <v>18</v>
      </c>
      <c r="D855" s="38" t="s">
        <v>1560</v>
      </c>
      <c r="E855" s="39" t="n">
        <v>0.002626</v>
      </c>
      <c r="F855" s="20" t="s">
        <v>21</v>
      </c>
    </row>
    <row r="856" customFormat="false" ht="12.75" hidden="false" customHeight="false" outlineLevel="0" collapsed="false">
      <c r="A856" s="19" t="n">
        <v>839</v>
      </c>
      <c r="B856" s="20" t="s">
        <v>22</v>
      </c>
      <c r="C856" s="20" t="s">
        <v>18</v>
      </c>
      <c r="D856" s="38" t="s">
        <v>1561</v>
      </c>
      <c r="E856" s="39" t="n">
        <v>0.008841</v>
      </c>
      <c r="F856" s="20" t="s">
        <v>21</v>
      </c>
    </row>
    <row r="857" customFormat="false" ht="12.75" hidden="false" customHeight="false" outlineLevel="0" collapsed="false">
      <c r="A857" s="19" t="n">
        <v>840</v>
      </c>
      <c r="B857" s="20" t="s">
        <v>22</v>
      </c>
      <c r="C857" s="20" t="s">
        <v>18</v>
      </c>
      <c r="D857" s="38" t="s">
        <v>1562</v>
      </c>
      <c r="E857" s="39" t="n">
        <v>4.7E-005</v>
      </c>
      <c r="F857" s="20" t="s">
        <v>21</v>
      </c>
    </row>
    <row r="858" customFormat="false" ht="12.75" hidden="false" customHeight="false" outlineLevel="0" collapsed="false">
      <c r="A858" s="19" t="n">
        <v>841</v>
      </c>
      <c r="B858" s="20" t="s">
        <v>22</v>
      </c>
      <c r="C858" s="20" t="s">
        <v>18</v>
      </c>
      <c r="D858" s="38" t="s">
        <v>1563</v>
      </c>
      <c r="E858" s="39" t="n">
        <v>0.000242</v>
      </c>
      <c r="F858" s="20" t="s">
        <v>21</v>
      </c>
    </row>
    <row r="859" customFormat="false" ht="12.75" hidden="false" customHeight="false" outlineLevel="0" collapsed="false">
      <c r="A859" s="19" t="n">
        <v>842</v>
      </c>
      <c r="B859" s="20" t="s">
        <v>22</v>
      </c>
      <c r="C859" s="20" t="s">
        <v>18</v>
      </c>
      <c r="D859" s="38" t="s">
        <v>1564</v>
      </c>
      <c r="E859" s="39" t="n">
        <v>0.000792</v>
      </c>
      <c r="F859" s="20" t="s">
        <v>21</v>
      </c>
    </row>
    <row r="860" customFormat="false" ht="12.75" hidden="false" customHeight="false" outlineLevel="0" collapsed="false">
      <c r="A860" s="19" t="n">
        <v>843</v>
      </c>
      <c r="B860" s="20" t="s">
        <v>22</v>
      </c>
      <c r="C860" s="20" t="s">
        <v>18</v>
      </c>
      <c r="D860" s="38" t="s">
        <v>1570</v>
      </c>
      <c r="E860" s="39" t="n">
        <v>-1.9E-005</v>
      </c>
      <c r="F860" s="20" t="s">
        <v>24</v>
      </c>
    </row>
    <row r="861" customFormat="false" ht="12.75" hidden="false" customHeight="false" outlineLevel="0" collapsed="false">
      <c r="A861" s="19" t="n">
        <v>844</v>
      </c>
      <c r="B861" s="20" t="s">
        <v>22</v>
      </c>
      <c r="C861" s="20" t="s">
        <v>18</v>
      </c>
      <c r="D861" s="38" t="s">
        <v>1571</v>
      </c>
      <c r="E861" s="39" t="n">
        <v>0.000201</v>
      </c>
      <c r="F861" s="20" t="s">
        <v>21</v>
      </c>
    </row>
    <row r="862" customFormat="false" ht="12.75" hidden="false" customHeight="false" outlineLevel="0" collapsed="false">
      <c r="A862" s="19" t="n">
        <v>845</v>
      </c>
      <c r="B862" s="20" t="s">
        <v>22</v>
      </c>
      <c r="C862" s="20" t="s">
        <v>18</v>
      </c>
      <c r="D862" s="38" t="s">
        <v>1572</v>
      </c>
      <c r="E862" s="39" t="n">
        <v>0.001468</v>
      </c>
      <c r="F862" s="20" t="s">
        <v>21</v>
      </c>
    </row>
    <row r="863" customFormat="false" ht="12.75" hidden="false" customHeight="false" outlineLevel="0" collapsed="false">
      <c r="A863" s="19" t="n">
        <v>846</v>
      </c>
      <c r="B863" s="20" t="s">
        <v>22</v>
      </c>
      <c r="C863" s="20" t="s">
        <v>18</v>
      </c>
      <c r="D863" s="38" t="s">
        <v>1573</v>
      </c>
      <c r="E863" s="39" t="n">
        <v>-0.0005419</v>
      </c>
      <c r="F863" s="20" t="s">
        <v>24</v>
      </c>
    </row>
    <row r="864" customFormat="false" ht="12.75" hidden="false" customHeight="false" outlineLevel="0" collapsed="false">
      <c r="A864" s="19" t="n">
        <v>847</v>
      </c>
      <c r="B864" s="20" t="s">
        <v>22</v>
      </c>
      <c r="C864" s="20" t="s">
        <v>18</v>
      </c>
      <c r="D864" s="38" t="s">
        <v>1574</v>
      </c>
      <c r="E864" s="39" t="n">
        <v>-1E-006</v>
      </c>
      <c r="F864" s="20" t="s">
        <v>24</v>
      </c>
    </row>
    <row r="865" customFormat="false" ht="12.75" hidden="false" customHeight="false" outlineLevel="0" collapsed="false">
      <c r="A865" s="19" t="n">
        <v>848</v>
      </c>
      <c r="B865" s="20" t="s">
        <v>22</v>
      </c>
      <c r="C865" s="20" t="s">
        <v>18</v>
      </c>
      <c r="D865" s="38" t="s">
        <v>1575</v>
      </c>
      <c r="E865" s="39" t="n">
        <v>0.001217</v>
      </c>
      <c r="F865" s="20" t="s">
        <v>21</v>
      </c>
    </row>
    <row r="866" customFormat="false" ht="12.75" hidden="false" customHeight="false" outlineLevel="0" collapsed="false">
      <c r="A866" s="19" t="n">
        <v>849</v>
      </c>
      <c r="B866" s="20" t="s">
        <v>22</v>
      </c>
      <c r="C866" s="20" t="s">
        <v>18</v>
      </c>
      <c r="D866" s="38" t="s">
        <v>1577</v>
      </c>
      <c r="E866" s="39" t="n">
        <v>0.021815</v>
      </c>
      <c r="F866" s="20" t="s">
        <v>21</v>
      </c>
    </row>
    <row r="867" customFormat="false" ht="12.75" hidden="false" customHeight="false" outlineLevel="0" collapsed="false">
      <c r="A867" s="19" t="n">
        <v>850</v>
      </c>
      <c r="B867" s="20" t="s">
        <v>22</v>
      </c>
      <c r="C867" s="20" t="s">
        <v>18</v>
      </c>
      <c r="D867" s="38" t="s">
        <v>1578</v>
      </c>
      <c r="E867" s="39" t="n">
        <v>0.04581</v>
      </c>
      <c r="F867" s="20" t="s">
        <v>21</v>
      </c>
    </row>
    <row r="868" customFormat="false" ht="12.75" hidden="false" customHeight="false" outlineLevel="0" collapsed="false">
      <c r="A868" s="19" t="n">
        <v>851</v>
      </c>
      <c r="B868" s="20" t="s">
        <v>22</v>
      </c>
      <c r="C868" s="20" t="s">
        <v>18</v>
      </c>
      <c r="D868" s="38" t="s">
        <v>1579</v>
      </c>
      <c r="E868" s="39" t="n">
        <v>0.287326</v>
      </c>
      <c r="F868" s="20" t="s">
        <v>21</v>
      </c>
    </row>
    <row r="869" customFormat="false" ht="12.75" hidden="false" customHeight="false" outlineLevel="0" collapsed="false">
      <c r="A869" s="19" t="n">
        <v>852</v>
      </c>
      <c r="B869" s="20" t="s">
        <v>22</v>
      </c>
      <c r="C869" s="20" t="s">
        <v>18</v>
      </c>
      <c r="D869" s="38" t="s">
        <v>1580</v>
      </c>
      <c r="E869" s="39" t="n">
        <v>7E-006</v>
      </c>
      <c r="F869" s="20" t="s">
        <v>21</v>
      </c>
    </row>
    <row r="870" customFormat="false" ht="12.75" hidden="false" customHeight="false" outlineLevel="0" collapsed="false">
      <c r="A870" s="19" t="n">
        <v>853</v>
      </c>
      <c r="B870" s="20" t="s">
        <v>22</v>
      </c>
      <c r="C870" s="20" t="s">
        <v>18</v>
      </c>
      <c r="D870" s="38" t="s">
        <v>1583</v>
      </c>
      <c r="E870" s="39" t="n">
        <v>-0.000161</v>
      </c>
      <c r="F870" s="20" t="s">
        <v>24</v>
      </c>
    </row>
    <row r="871" customFormat="false" ht="12.75" hidden="false" customHeight="false" outlineLevel="0" collapsed="false">
      <c r="A871" s="19" t="n">
        <v>854</v>
      </c>
      <c r="B871" s="20" t="s">
        <v>22</v>
      </c>
      <c r="C871" s="20" t="s">
        <v>18</v>
      </c>
      <c r="D871" s="38" t="s">
        <v>1584</v>
      </c>
      <c r="E871" s="39" t="n">
        <v>-3.5E-005</v>
      </c>
      <c r="F871" s="20" t="s">
        <v>24</v>
      </c>
    </row>
    <row r="872" customFormat="false" ht="12.75" hidden="false" customHeight="false" outlineLevel="0" collapsed="false">
      <c r="A872" s="19" t="n">
        <v>855</v>
      </c>
      <c r="B872" s="20" t="s">
        <v>22</v>
      </c>
      <c r="C872" s="20" t="s">
        <v>18</v>
      </c>
      <c r="D872" s="38" t="s">
        <v>1589</v>
      </c>
      <c r="E872" s="39" t="n">
        <v>-3.3E-005</v>
      </c>
      <c r="F872" s="20" t="s">
        <v>24</v>
      </c>
    </row>
    <row r="873" customFormat="false" ht="12.75" hidden="false" customHeight="false" outlineLevel="0" collapsed="false">
      <c r="A873" s="19" t="n">
        <v>856</v>
      </c>
      <c r="B873" s="20" t="s">
        <v>22</v>
      </c>
      <c r="C873" s="20" t="s">
        <v>18</v>
      </c>
      <c r="D873" s="38" t="s">
        <v>1590</v>
      </c>
      <c r="E873" s="39" t="n">
        <v>-0.002629</v>
      </c>
      <c r="F873" s="20" t="s">
        <v>24</v>
      </c>
    </row>
    <row r="874" customFormat="false" ht="12.75" hidden="false" customHeight="false" outlineLevel="0" collapsed="false">
      <c r="A874" s="19" t="n">
        <v>857</v>
      </c>
      <c r="B874" s="20" t="s">
        <v>22</v>
      </c>
      <c r="C874" s="20" t="s">
        <v>18</v>
      </c>
      <c r="D874" s="38" t="s">
        <v>1598</v>
      </c>
      <c r="E874" s="39" t="n">
        <v>0.001478</v>
      </c>
      <c r="F874" s="20" t="s">
        <v>21</v>
      </c>
    </row>
    <row r="875" customFormat="false" ht="12.75" hidden="false" customHeight="false" outlineLevel="0" collapsed="false">
      <c r="A875" s="19" t="n">
        <v>858</v>
      </c>
      <c r="B875" s="20" t="s">
        <v>22</v>
      </c>
      <c r="C875" s="20" t="s">
        <v>18</v>
      </c>
      <c r="D875" s="38" t="s">
        <v>1600</v>
      </c>
      <c r="E875" s="39" t="n">
        <v>0.00056</v>
      </c>
      <c r="F875" s="20" t="s">
        <v>21</v>
      </c>
    </row>
    <row r="876" customFormat="false" ht="12.75" hidden="false" customHeight="false" outlineLevel="0" collapsed="false">
      <c r="A876" s="19" t="n">
        <v>859</v>
      </c>
      <c r="B876" s="20" t="s">
        <v>22</v>
      </c>
      <c r="C876" s="20" t="s">
        <v>18</v>
      </c>
      <c r="D876" s="38" t="s">
        <v>1601</v>
      </c>
      <c r="E876" s="39" t="n">
        <v>0.006295</v>
      </c>
      <c r="F876" s="20" t="s">
        <v>21</v>
      </c>
    </row>
    <row r="877" customFormat="false" ht="12.75" hidden="false" customHeight="false" outlineLevel="0" collapsed="false">
      <c r="A877" s="19" t="n">
        <v>860</v>
      </c>
      <c r="B877" s="20" t="s">
        <v>22</v>
      </c>
      <c r="C877" s="20" t="s">
        <v>18</v>
      </c>
      <c r="D877" s="38" t="s">
        <v>1602</v>
      </c>
      <c r="E877" s="39" t="n">
        <v>0.002874</v>
      </c>
      <c r="F877" s="20" t="s">
        <v>21</v>
      </c>
    </row>
    <row r="878" customFormat="false" ht="12.75" hidden="false" customHeight="false" outlineLevel="0" collapsed="false">
      <c r="A878" s="19" t="n">
        <v>861</v>
      </c>
      <c r="B878" s="20" t="s">
        <v>22</v>
      </c>
      <c r="C878" s="20" t="s">
        <v>18</v>
      </c>
      <c r="D878" s="38" t="s">
        <v>1603</v>
      </c>
      <c r="E878" s="39" t="n">
        <v>0.000342</v>
      </c>
      <c r="F878" s="20" t="s">
        <v>21</v>
      </c>
    </row>
    <row r="879" customFormat="false" ht="12.75" hidden="false" customHeight="false" outlineLevel="0" collapsed="false">
      <c r="A879" s="19" t="n">
        <v>862</v>
      </c>
      <c r="B879" s="20" t="s">
        <v>22</v>
      </c>
      <c r="C879" s="20" t="s">
        <v>18</v>
      </c>
      <c r="D879" s="38" t="s">
        <v>1605</v>
      </c>
      <c r="E879" s="39" t="n">
        <v>0.007357</v>
      </c>
      <c r="F879" s="20" t="s">
        <v>21</v>
      </c>
    </row>
    <row r="880" customFormat="false" ht="12.75" hidden="false" customHeight="false" outlineLevel="0" collapsed="false">
      <c r="A880" s="19" t="n">
        <v>863</v>
      </c>
      <c r="B880" s="20" t="s">
        <v>22</v>
      </c>
      <c r="C880" s="20" t="s">
        <v>18</v>
      </c>
      <c r="D880" s="38" t="s">
        <v>1606</v>
      </c>
      <c r="E880" s="39" t="n">
        <v>0.000144</v>
      </c>
      <c r="F880" s="20" t="s">
        <v>21</v>
      </c>
    </row>
    <row r="881" customFormat="false" ht="12.75" hidden="false" customHeight="false" outlineLevel="0" collapsed="false">
      <c r="A881" s="19" t="n">
        <v>864</v>
      </c>
      <c r="B881" s="20" t="s">
        <v>22</v>
      </c>
      <c r="C881" s="20" t="s">
        <v>18</v>
      </c>
      <c r="D881" s="38" t="s">
        <v>1607</v>
      </c>
      <c r="E881" s="39" t="n">
        <v>0.0004265</v>
      </c>
      <c r="F881" s="20" t="s">
        <v>21</v>
      </c>
    </row>
    <row r="882" customFormat="false" ht="12.75" hidden="false" customHeight="false" outlineLevel="0" collapsed="false">
      <c r="A882" s="19" t="n">
        <v>865</v>
      </c>
      <c r="B882" s="20" t="s">
        <v>22</v>
      </c>
      <c r="C882" s="20" t="s">
        <v>18</v>
      </c>
      <c r="D882" s="38" t="s">
        <v>1608</v>
      </c>
      <c r="E882" s="39" t="n">
        <v>0.000665</v>
      </c>
      <c r="F882" s="20" t="s">
        <v>21</v>
      </c>
    </row>
    <row r="883" customFormat="false" ht="12.75" hidden="false" customHeight="false" outlineLevel="0" collapsed="false">
      <c r="A883" s="19" t="n">
        <v>866</v>
      </c>
      <c r="B883" s="20" t="s">
        <v>22</v>
      </c>
      <c r="C883" s="20" t="s">
        <v>18</v>
      </c>
      <c r="D883" s="38" t="s">
        <v>1616</v>
      </c>
      <c r="E883" s="39" t="n">
        <v>0.001723</v>
      </c>
      <c r="F883" s="20" t="s">
        <v>21</v>
      </c>
    </row>
    <row r="884" customFormat="false" ht="12.75" hidden="false" customHeight="false" outlineLevel="0" collapsed="false">
      <c r="A884" s="19" t="n">
        <v>867</v>
      </c>
      <c r="B884" s="20" t="s">
        <v>22</v>
      </c>
      <c r="C884" s="20" t="s">
        <v>18</v>
      </c>
      <c r="D884" s="38" t="s">
        <v>1617</v>
      </c>
      <c r="E884" s="39" t="n">
        <v>0.001065</v>
      </c>
      <c r="F884" s="20" t="s">
        <v>21</v>
      </c>
    </row>
    <row r="885" customFormat="false" ht="12.75" hidden="false" customHeight="false" outlineLevel="0" collapsed="false">
      <c r="A885" s="19" t="n">
        <v>868</v>
      </c>
      <c r="B885" s="20" t="s">
        <v>22</v>
      </c>
      <c r="C885" s="20" t="s">
        <v>18</v>
      </c>
      <c r="D885" s="38" t="s">
        <v>1619</v>
      </c>
      <c r="E885" s="39" t="n">
        <v>0.001342</v>
      </c>
      <c r="F885" s="20" t="s">
        <v>21</v>
      </c>
    </row>
    <row r="886" customFormat="false" ht="12.75" hidden="false" customHeight="false" outlineLevel="0" collapsed="false">
      <c r="A886" s="19" t="n">
        <v>869</v>
      </c>
      <c r="B886" s="20" t="s">
        <v>22</v>
      </c>
      <c r="C886" s="20" t="s">
        <v>18</v>
      </c>
      <c r="D886" s="38" t="s">
        <v>2710</v>
      </c>
      <c r="E886" s="39" t="n">
        <v>0.000343</v>
      </c>
      <c r="F886" s="20" t="s">
        <v>21</v>
      </c>
    </row>
    <row r="887" customFormat="false" ht="12.75" hidden="false" customHeight="false" outlineLevel="0" collapsed="false">
      <c r="A887" s="19" t="n">
        <v>870</v>
      </c>
      <c r="B887" s="20" t="s">
        <v>22</v>
      </c>
      <c r="C887" s="20" t="s">
        <v>18</v>
      </c>
      <c r="D887" s="38" t="s">
        <v>1625</v>
      </c>
      <c r="E887" s="39" t="n">
        <v>0.028126</v>
      </c>
      <c r="F887" s="20" t="s">
        <v>21</v>
      </c>
    </row>
    <row r="888" customFormat="false" ht="12.75" hidden="false" customHeight="false" outlineLevel="0" collapsed="false">
      <c r="A888" s="19" t="n">
        <v>871</v>
      </c>
      <c r="B888" s="20" t="s">
        <v>22</v>
      </c>
      <c r="C888" s="20" t="s">
        <v>18</v>
      </c>
      <c r="D888" s="38" t="s">
        <v>1626</v>
      </c>
      <c r="E888" s="39" t="n">
        <v>0.027388</v>
      </c>
      <c r="F888" s="20" t="s">
        <v>21</v>
      </c>
    </row>
    <row r="889" customFormat="false" ht="12.75" hidden="false" customHeight="false" outlineLevel="0" collapsed="false">
      <c r="A889" s="19" t="n">
        <v>872</v>
      </c>
      <c r="B889" s="20" t="s">
        <v>22</v>
      </c>
      <c r="C889" s="20" t="s">
        <v>18</v>
      </c>
      <c r="D889" s="38" t="s">
        <v>1627</v>
      </c>
      <c r="E889" s="39" t="n">
        <v>6.7E-005</v>
      </c>
      <c r="F889" s="20" t="s">
        <v>21</v>
      </c>
    </row>
    <row r="890" customFormat="false" ht="12.75" hidden="false" customHeight="false" outlineLevel="0" collapsed="false">
      <c r="A890" s="19" t="n">
        <v>873</v>
      </c>
      <c r="B890" s="20" t="s">
        <v>22</v>
      </c>
      <c r="C890" s="20" t="s">
        <v>18</v>
      </c>
      <c r="D890" s="38" t="s">
        <v>1628</v>
      </c>
      <c r="E890" s="39" t="n">
        <v>1E-005</v>
      </c>
      <c r="F890" s="20" t="s">
        <v>21</v>
      </c>
    </row>
    <row r="891" customFormat="false" ht="12.75" hidden="false" customHeight="false" outlineLevel="0" collapsed="false">
      <c r="A891" s="19" t="n">
        <v>874</v>
      </c>
      <c r="B891" s="20" t="s">
        <v>22</v>
      </c>
      <c r="C891" s="20" t="s">
        <v>18</v>
      </c>
      <c r="D891" s="38" t="s">
        <v>1629</v>
      </c>
      <c r="E891" s="39" t="n">
        <v>4.5E-005</v>
      </c>
      <c r="F891" s="20" t="s">
        <v>21</v>
      </c>
    </row>
    <row r="892" customFormat="false" ht="12.75" hidden="false" customHeight="false" outlineLevel="0" collapsed="false">
      <c r="A892" s="19" t="n">
        <v>875</v>
      </c>
      <c r="B892" s="20" t="s">
        <v>22</v>
      </c>
      <c r="C892" s="20" t="s">
        <v>18</v>
      </c>
      <c r="D892" s="38" t="s">
        <v>1630</v>
      </c>
      <c r="E892" s="39" t="n">
        <v>4E-005</v>
      </c>
      <c r="F892" s="20" t="s">
        <v>21</v>
      </c>
    </row>
    <row r="893" customFormat="false" ht="12.75" hidden="false" customHeight="false" outlineLevel="0" collapsed="false">
      <c r="A893" s="19" t="n">
        <v>876</v>
      </c>
      <c r="B893" s="20" t="s">
        <v>22</v>
      </c>
      <c r="C893" s="20" t="s">
        <v>18</v>
      </c>
      <c r="D893" s="38" t="s">
        <v>1631</v>
      </c>
      <c r="E893" s="39" t="n">
        <v>7.2E-005</v>
      </c>
      <c r="F893" s="20" t="s">
        <v>21</v>
      </c>
    </row>
    <row r="894" customFormat="false" ht="12.75" hidden="false" customHeight="false" outlineLevel="0" collapsed="false">
      <c r="A894" s="19" t="n">
        <v>877</v>
      </c>
      <c r="B894" s="20" t="s">
        <v>22</v>
      </c>
      <c r="C894" s="20" t="s">
        <v>18</v>
      </c>
      <c r="D894" s="38" t="s">
        <v>1632</v>
      </c>
      <c r="E894" s="39" t="n">
        <v>0</v>
      </c>
      <c r="F894" s="20" t="s">
        <v>21</v>
      </c>
    </row>
    <row r="895" customFormat="false" ht="12.75" hidden="false" customHeight="false" outlineLevel="0" collapsed="false">
      <c r="A895" s="19" t="n">
        <v>878</v>
      </c>
      <c r="B895" s="20" t="s">
        <v>22</v>
      </c>
      <c r="C895" s="20" t="s">
        <v>18</v>
      </c>
      <c r="D895" s="38" t="s">
        <v>1634</v>
      </c>
      <c r="E895" s="39" t="n">
        <v>0.000101</v>
      </c>
      <c r="F895" s="20" t="s">
        <v>21</v>
      </c>
    </row>
    <row r="896" customFormat="false" ht="12.75" hidden="false" customHeight="false" outlineLevel="0" collapsed="false">
      <c r="A896" s="19" t="n">
        <v>879</v>
      </c>
      <c r="B896" s="20" t="s">
        <v>22</v>
      </c>
      <c r="C896" s="20" t="s">
        <v>18</v>
      </c>
      <c r="D896" s="38" t="s">
        <v>1640</v>
      </c>
      <c r="E896" s="39" t="n">
        <v>0.006588</v>
      </c>
      <c r="F896" s="20" t="s">
        <v>21</v>
      </c>
    </row>
    <row r="897" customFormat="false" ht="12.75" hidden="false" customHeight="false" outlineLevel="0" collapsed="false">
      <c r="A897" s="19" t="n">
        <v>880</v>
      </c>
      <c r="B897" s="20" t="s">
        <v>22</v>
      </c>
      <c r="C897" s="20" t="s">
        <v>18</v>
      </c>
      <c r="D897" s="38" t="s">
        <v>1643</v>
      </c>
      <c r="E897" s="39" t="n">
        <v>-4.1E-005</v>
      </c>
      <c r="F897" s="20" t="s">
        <v>24</v>
      </c>
    </row>
    <row r="898" customFormat="false" ht="12.75" hidden="false" customHeight="false" outlineLevel="0" collapsed="false">
      <c r="A898" s="19" t="n">
        <v>881</v>
      </c>
      <c r="B898" s="20" t="s">
        <v>22</v>
      </c>
      <c r="C898" s="20" t="s">
        <v>18</v>
      </c>
      <c r="D898" s="38" t="s">
        <v>1644</v>
      </c>
      <c r="E898" s="39" t="n">
        <v>0.000459</v>
      </c>
      <c r="F898" s="20" t="s">
        <v>21</v>
      </c>
    </row>
    <row r="899" customFormat="false" ht="12.75" hidden="false" customHeight="false" outlineLevel="0" collapsed="false">
      <c r="A899" s="19" t="n">
        <v>882</v>
      </c>
      <c r="B899" s="20" t="s">
        <v>22</v>
      </c>
      <c r="C899" s="20" t="s">
        <v>18</v>
      </c>
      <c r="D899" s="38" t="s">
        <v>1646</v>
      </c>
      <c r="E899" s="39" t="n">
        <v>-3E-006</v>
      </c>
      <c r="F899" s="20" t="s">
        <v>24</v>
      </c>
    </row>
    <row r="900" customFormat="false" ht="12.75" hidden="false" customHeight="false" outlineLevel="0" collapsed="false">
      <c r="A900" s="19" t="n">
        <v>883</v>
      </c>
      <c r="B900" s="20" t="s">
        <v>22</v>
      </c>
      <c r="C900" s="20" t="s">
        <v>18</v>
      </c>
      <c r="D900" s="38" t="s">
        <v>1647</v>
      </c>
      <c r="E900" s="39" t="n">
        <v>-5.5E-005</v>
      </c>
      <c r="F900" s="20" t="s">
        <v>24</v>
      </c>
    </row>
    <row r="901" customFormat="false" ht="12.75" hidden="false" customHeight="false" outlineLevel="0" collapsed="false">
      <c r="A901" s="19" t="n">
        <v>884</v>
      </c>
      <c r="B901" s="20" t="s">
        <v>22</v>
      </c>
      <c r="C901" s="20" t="s">
        <v>18</v>
      </c>
      <c r="D901" s="38" t="s">
        <v>1649</v>
      </c>
      <c r="E901" s="39" t="n">
        <v>3E-005</v>
      </c>
      <c r="F901" s="20" t="s">
        <v>21</v>
      </c>
    </row>
    <row r="902" customFormat="false" ht="12.75" hidden="false" customHeight="false" outlineLevel="0" collapsed="false">
      <c r="A902" s="19" t="n">
        <v>885</v>
      </c>
      <c r="B902" s="20" t="s">
        <v>22</v>
      </c>
      <c r="C902" s="20" t="s">
        <v>18</v>
      </c>
      <c r="D902" s="38" t="s">
        <v>1650</v>
      </c>
      <c r="E902" s="39" t="n">
        <v>5.6E-005</v>
      </c>
      <c r="F902" s="20" t="s">
        <v>21</v>
      </c>
    </row>
    <row r="903" customFormat="false" ht="12.75" hidden="false" customHeight="false" outlineLevel="0" collapsed="false">
      <c r="A903" s="19" t="n">
        <v>886</v>
      </c>
      <c r="B903" s="20" t="s">
        <v>22</v>
      </c>
      <c r="C903" s="20" t="s">
        <v>18</v>
      </c>
      <c r="D903" s="38" t="s">
        <v>1651</v>
      </c>
      <c r="E903" s="39" t="n">
        <v>3.4E-005</v>
      </c>
      <c r="F903" s="20" t="s">
        <v>21</v>
      </c>
    </row>
    <row r="904" customFormat="false" ht="12.75" hidden="false" customHeight="false" outlineLevel="0" collapsed="false">
      <c r="A904" s="19" t="n">
        <v>887</v>
      </c>
      <c r="B904" s="20" t="s">
        <v>22</v>
      </c>
      <c r="C904" s="20" t="s">
        <v>18</v>
      </c>
      <c r="D904" s="38" t="s">
        <v>1653</v>
      </c>
      <c r="E904" s="39" t="n">
        <v>0.000523</v>
      </c>
      <c r="F904" s="20" t="s">
        <v>21</v>
      </c>
    </row>
    <row r="905" customFormat="false" ht="12.75" hidden="false" customHeight="false" outlineLevel="0" collapsed="false">
      <c r="A905" s="19" t="n">
        <v>888</v>
      </c>
      <c r="B905" s="20" t="s">
        <v>22</v>
      </c>
      <c r="C905" s="20" t="s">
        <v>18</v>
      </c>
      <c r="D905" s="38" t="s">
        <v>1654</v>
      </c>
      <c r="E905" s="39" t="n">
        <v>2.9E-005</v>
      </c>
      <c r="F905" s="20" t="s">
        <v>21</v>
      </c>
    </row>
    <row r="906" customFormat="false" ht="12.75" hidden="false" customHeight="false" outlineLevel="0" collapsed="false">
      <c r="A906" s="19" t="n">
        <v>889</v>
      </c>
      <c r="B906" s="20" t="s">
        <v>22</v>
      </c>
      <c r="C906" s="20" t="s">
        <v>18</v>
      </c>
      <c r="D906" s="38" t="s">
        <v>1656</v>
      </c>
      <c r="E906" s="39" t="n">
        <v>0.00131</v>
      </c>
      <c r="F906" s="20" t="s">
        <v>21</v>
      </c>
    </row>
    <row r="907" customFormat="false" ht="12.75" hidden="false" customHeight="false" outlineLevel="0" collapsed="false">
      <c r="A907" s="19" t="n">
        <v>890</v>
      </c>
      <c r="B907" s="20" t="s">
        <v>22</v>
      </c>
      <c r="C907" s="20" t="s">
        <v>18</v>
      </c>
      <c r="D907" s="38" t="s">
        <v>1657</v>
      </c>
      <c r="E907" s="39" t="n">
        <v>0.001894</v>
      </c>
      <c r="F907" s="20" t="s">
        <v>21</v>
      </c>
    </row>
    <row r="908" customFormat="false" ht="12.75" hidden="false" customHeight="false" outlineLevel="0" collapsed="false">
      <c r="A908" s="19" t="n">
        <v>891</v>
      </c>
      <c r="B908" s="20" t="s">
        <v>22</v>
      </c>
      <c r="C908" s="20" t="s">
        <v>18</v>
      </c>
      <c r="D908" s="38" t="s">
        <v>1660</v>
      </c>
      <c r="E908" s="39" t="n">
        <v>3.8E-005</v>
      </c>
      <c r="F908" s="20" t="s">
        <v>21</v>
      </c>
    </row>
    <row r="909" customFormat="false" ht="12.75" hidden="false" customHeight="false" outlineLevel="0" collapsed="false">
      <c r="A909" s="19" t="n">
        <v>892</v>
      </c>
      <c r="B909" s="20" t="s">
        <v>22</v>
      </c>
      <c r="C909" s="20" t="s">
        <v>18</v>
      </c>
      <c r="D909" s="38" t="s">
        <v>1661</v>
      </c>
      <c r="E909" s="39" t="n">
        <v>0.000103</v>
      </c>
      <c r="F909" s="20" t="s">
        <v>21</v>
      </c>
    </row>
    <row r="910" customFormat="false" ht="12.75" hidden="false" customHeight="false" outlineLevel="0" collapsed="false">
      <c r="A910" s="19" t="n">
        <v>893</v>
      </c>
      <c r="B910" s="20" t="s">
        <v>22</v>
      </c>
      <c r="C910" s="20" t="s">
        <v>18</v>
      </c>
      <c r="D910" s="38" t="s">
        <v>1663</v>
      </c>
      <c r="E910" s="39" t="n">
        <v>0.000113</v>
      </c>
      <c r="F910" s="20" t="s">
        <v>21</v>
      </c>
    </row>
    <row r="911" customFormat="false" ht="12.75" hidden="false" customHeight="false" outlineLevel="0" collapsed="false">
      <c r="A911" s="19" t="n">
        <v>894</v>
      </c>
      <c r="B911" s="20" t="s">
        <v>22</v>
      </c>
      <c r="C911" s="20" t="s">
        <v>18</v>
      </c>
      <c r="D911" s="38" t="s">
        <v>1664</v>
      </c>
      <c r="E911" s="39" t="n">
        <v>2.5E-005</v>
      </c>
      <c r="F911" s="20" t="s">
        <v>21</v>
      </c>
    </row>
    <row r="912" customFormat="false" ht="12.75" hidden="false" customHeight="false" outlineLevel="0" collapsed="false">
      <c r="A912" s="19" t="n">
        <v>895</v>
      </c>
      <c r="B912" s="20" t="s">
        <v>22</v>
      </c>
      <c r="C912" s="20" t="s">
        <v>18</v>
      </c>
      <c r="D912" s="38" t="s">
        <v>1665</v>
      </c>
      <c r="E912" s="39" t="n">
        <v>0.000192</v>
      </c>
      <c r="F912" s="20" t="s">
        <v>21</v>
      </c>
    </row>
    <row r="913" customFormat="false" ht="12.75" hidden="false" customHeight="false" outlineLevel="0" collapsed="false">
      <c r="A913" s="19" t="n">
        <v>896</v>
      </c>
      <c r="B913" s="20" t="s">
        <v>22</v>
      </c>
      <c r="C913" s="20" t="s">
        <v>18</v>
      </c>
      <c r="D913" s="38" t="s">
        <v>1667</v>
      </c>
      <c r="E913" s="39" t="n">
        <v>0.000192</v>
      </c>
      <c r="F913" s="20" t="s">
        <v>21</v>
      </c>
    </row>
    <row r="914" customFormat="false" ht="12.75" hidden="false" customHeight="false" outlineLevel="0" collapsed="false">
      <c r="A914" s="19" t="n">
        <v>897</v>
      </c>
      <c r="B914" s="20" t="s">
        <v>22</v>
      </c>
      <c r="C914" s="20" t="s">
        <v>18</v>
      </c>
      <c r="D914" s="38" t="s">
        <v>1668</v>
      </c>
      <c r="E914" s="39" t="n">
        <v>0.000139</v>
      </c>
      <c r="F914" s="20" t="s">
        <v>21</v>
      </c>
    </row>
    <row r="915" customFormat="false" ht="12.75" hidden="false" customHeight="false" outlineLevel="0" collapsed="false">
      <c r="A915" s="19" t="n">
        <v>898</v>
      </c>
      <c r="B915" s="20" t="s">
        <v>22</v>
      </c>
      <c r="C915" s="20" t="s">
        <v>18</v>
      </c>
      <c r="D915" s="38" t="s">
        <v>2676</v>
      </c>
      <c r="E915" s="39" t="n">
        <v>0.000286</v>
      </c>
      <c r="F915" s="20" t="s">
        <v>21</v>
      </c>
    </row>
    <row r="916" customFormat="false" ht="12.75" hidden="false" customHeight="false" outlineLevel="0" collapsed="false">
      <c r="A916" s="19" t="n">
        <v>899</v>
      </c>
      <c r="B916" s="20" t="s">
        <v>22</v>
      </c>
      <c r="C916" s="20" t="s">
        <v>18</v>
      </c>
      <c r="D916" s="38" t="s">
        <v>1669</v>
      </c>
      <c r="E916" s="39" t="n">
        <v>0.000257</v>
      </c>
      <c r="F916" s="20" t="s">
        <v>21</v>
      </c>
    </row>
    <row r="917" customFormat="false" ht="12.75" hidden="false" customHeight="false" outlineLevel="0" collapsed="false">
      <c r="A917" s="19" t="n">
        <v>900</v>
      </c>
      <c r="B917" s="20" t="s">
        <v>22</v>
      </c>
      <c r="C917" s="20" t="s">
        <v>18</v>
      </c>
      <c r="D917" s="38" t="s">
        <v>1670</v>
      </c>
      <c r="E917" s="39" t="n">
        <v>0.000134</v>
      </c>
      <c r="F917" s="20" t="s">
        <v>21</v>
      </c>
    </row>
    <row r="918" customFormat="false" ht="12.75" hidden="false" customHeight="false" outlineLevel="0" collapsed="false">
      <c r="A918" s="19" t="n">
        <v>901</v>
      </c>
      <c r="B918" s="20" t="s">
        <v>22</v>
      </c>
      <c r="C918" s="20" t="s">
        <v>18</v>
      </c>
      <c r="D918" s="38" t="s">
        <v>1672</v>
      </c>
      <c r="E918" s="39" t="n">
        <v>-0.000394</v>
      </c>
      <c r="F918" s="20" t="s">
        <v>24</v>
      </c>
    </row>
    <row r="919" customFormat="false" ht="12.75" hidden="false" customHeight="false" outlineLevel="0" collapsed="false">
      <c r="A919" s="19" t="n">
        <v>902</v>
      </c>
      <c r="B919" s="20" t="s">
        <v>22</v>
      </c>
      <c r="C919" s="20" t="s">
        <v>18</v>
      </c>
      <c r="D919" s="38" t="s">
        <v>1673</v>
      </c>
      <c r="E919" s="39" t="n">
        <v>0.003123</v>
      </c>
      <c r="F919" s="20" t="s">
        <v>21</v>
      </c>
    </row>
    <row r="920" customFormat="false" ht="12.75" hidden="false" customHeight="false" outlineLevel="0" collapsed="false">
      <c r="A920" s="19" t="n">
        <v>903</v>
      </c>
      <c r="B920" s="20" t="s">
        <v>22</v>
      </c>
      <c r="C920" s="20" t="s">
        <v>18</v>
      </c>
      <c r="D920" s="38" t="s">
        <v>1674</v>
      </c>
      <c r="E920" s="39" t="n">
        <v>0.000914</v>
      </c>
      <c r="F920" s="20" t="s">
        <v>21</v>
      </c>
    </row>
    <row r="921" customFormat="false" ht="12.75" hidden="false" customHeight="false" outlineLevel="0" collapsed="false">
      <c r="A921" s="19" t="n">
        <v>904</v>
      </c>
      <c r="B921" s="20" t="s">
        <v>22</v>
      </c>
      <c r="C921" s="20" t="s">
        <v>18</v>
      </c>
      <c r="D921" s="38" t="s">
        <v>1675</v>
      </c>
      <c r="E921" s="39" t="n">
        <v>-0.000378</v>
      </c>
      <c r="F921" s="20" t="s">
        <v>24</v>
      </c>
    </row>
    <row r="922" customFormat="false" ht="12.75" hidden="false" customHeight="false" outlineLevel="0" collapsed="false">
      <c r="A922" s="19" t="n">
        <v>905</v>
      </c>
      <c r="B922" s="20" t="s">
        <v>22</v>
      </c>
      <c r="C922" s="20" t="s">
        <v>18</v>
      </c>
      <c r="D922" s="38" t="s">
        <v>1676</v>
      </c>
      <c r="E922" s="39" t="n">
        <v>0.000542</v>
      </c>
      <c r="F922" s="20" t="s">
        <v>21</v>
      </c>
    </row>
    <row r="923" customFormat="false" ht="12.75" hidden="false" customHeight="false" outlineLevel="0" collapsed="false">
      <c r="A923" s="19" t="n">
        <v>906</v>
      </c>
      <c r="B923" s="20" t="s">
        <v>22</v>
      </c>
      <c r="C923" s="20" t="s">
        <v>18</v>
      </c>
      <c r="D923" s="38" t="s">
        <v>1678</v>
      </c>
      <c r="E923" s="39" t="n">
        <v>0.141117</v>
      </c>
      <c r="F923" s="20" t="s">
        <v>21</v>
      </c>
    </row>
    <row r="924" customFormat="false" ht="12.75" hidden="false" customHeight="false" outlineLevel="0" collapsed="false">
      <c r="A924" s="19" t="n">
        <v>907</v>
      </c>
      <c r="B924" s="20" t="s">
        <v>22</v>
      </c>
      <c r="C924" s="20" t="s">
        <v>18</v>
      </c>
      <c r="D924" s="38" t="s">
        <v>1679</v>
      </c>
      <c r="E924" s="39" t="n">
        <v>0.088293</v>
      </c>
      <c r="F924" s="20" t="s">
        <v>21</v>
      </c>
    </row>
    <row r="925" customFormat="false" ht="12.75" hidden="false" customHeight="false" outlineLevel="0" collapsed="false">
      <c r="A925" s="19" t="n">
        <v>908</v>
      </c>
      <c r="B925" s="20" t="s">
        <v>22</v>
      </c>
      <c r="C925" s="20" t="s">
        <v>18</v>
      </c>
      <c r="D925" s="38" t="s">
        <v>1680</v>
      </c>
      <c r="E925" s="39" t="n">
        <v>8E-005</v>
      </c>
      <c r="F925" s="20" t="s">
        <v>21</v>
      </c>
    </row>
    <row r="926" customFormat="false" ht="12.75" hidden="false" customHeight="false" outlineLevel="0" collapsed="false">
      <c r="A926" s="19" t="n">
        <v>909</v>
      </c>
      <c r="B926" s="20" t="s">
        <v>22</v>
      </c>
      <c r="C926" s="20" t="s">
        <v>18</v>
      </c>
      <c r="D926" s="38" t="s">
        <v>1681</v>
      </c>
      <c r="E926" s="39" t="n">
        <v>-0.006947</v>
      </c>
      <c r="F926" s="20" t="s">
        <v>24</v>
      </c>
    </row>
    <row r="927" customFormat="false" ht="12.75" hidden="false" customHeight="false" outlineLevel="0" collapsed="false">
      <c r="A927" s="19" t="n">
        <v>910</v>
      </c>
      <c r="B927" s="20" t="s">
        <v>22</v>
      </c>
      <c r="C927" s="20" t="s">
        <v>18</v>
      </c>
      <c r="D927" s="38" t="s">
        <v>1688</v>
      </c>
      <c r="E927" s="39" t="n">
        <v>0.001866</v>
      </c>
      <c r="F927" s="20" t="s">
        <v>21</v>
      </c>
    </row>
    <row r="928" customFormat="false" ht="12.75" hidden="false" customHeight="false" outlineLevel="0" collapsed="false">
      <c r="A928" s="19" t="n">
        <v>911</v>
      </c>
      <c r="B928" s="20" t="s">
        <v>22</v>
      </c>
      <c r="C928" s="20" t="s">
        <v>18</v>
      </c>
      <c r="D928" s="38" t="s">
        <v>2711</v>
      </c>
      <c r="E928" s="39" t="n">
        <v>0.034169</v>
      </c>
      <c r="F928" s="20" t="s">
        <v>21</v>
      </c>
    </row>
    <row r="929" customFormat="false" ht="12.75" hidden="false" customHeight="false" outlineLevel="0" collapsed="false">
      <c r="A929" s="19" t="n">
        <v>912</v>
      </c>
      <c r="B929" s="20" t="s">
        <v>22</v>
      </c>
      <c r="C929" s="20" t="s">
        <v>18</v>
      </c>
      <c r="D929" s="38" t="s">
        <v>1690</v>
      </c>
      <c r="E929" s="39" t="n">
        <v>1.9E-005</v>
      </c>
      <c r="F929" s="20" t="s">
        <v>21</v>
      </c>
    </row>
    <row r="930" customFormat="false" ht="12.75" hidden="false" customHeight="false" outlineLevel="0" collapsed="false">
      <c r="A930" s="19" t="n">
        <v>913</v>
      </c>
      <c r="B930" s="20" t="s">
        <v>22</v>
      </c>
      <c r="C930" s="20" t="s">
        <v>18</v>
      </c>
      <c r="D930" s="38" t="s">
        <v>1691</v>
      </c>
      <c r="E930" s="39" t="n">
        <v>-0.00208</v>
      </c>
      <c r="F930" s="20" t="s">
        <v>24</v>
      </c>
    </row>
    <row r="931" customFormat="false" ht="12.75" hidden="false" customHeight="false" outlineLevel="0" collapsed="false">
      <c r="A931" s="19" t="n">
        <v>914</v>
      </c>
      <c r="B931" s="20" t="s">
        <v>22</v>
      </c>
      <c r="C931" s="20" t="s">
        <v>18</v>
      </c>
      <c r="D931" s="38" t="s">
        <v>1692</v>
      </c>
      <c r="E931" s="39" t="n">
        <v>0.011838</v>
      </c>
      <c r="F931" s="20" t="s">
        <v>21</v>
      </c>
    </row>
    <row r="932" customFormat="false" ht="12.75" hidden="false" customHeight="false" outlineLevel="0" collapsed="false">
      <c r="A932" s="19" t="n">
        <v>915</v>
      </c>
      <c r="B932" s="20" t="s">
        <v>22</v>
      </c>
      <c r="C932" s="20" t="s">
        <v>18</v>
      </c>
      <c r="D932" s="38" t="s">
        <v>1695</v>
      </c>
      <c r="E932" s="39" t="n">
        <v>0.024758</v>
      </c>
      <c r="F932" s="20" t="s">
        <v>21</v>
      </c>
    </row>
    <row r="933" customFormat="false" ht="12.75" hidden="false" customHeight="false" outlineLevel="0" collapsed="false">
      <c r="A933" s="19" t="n">
        <v>916</v>
      </c>
      <c r="B933" s="20" t="s">
        <v>22</v>
      </c>
      <c r="C933" s="20" t="s">
        <v>18</v>
      </c>
      <c r="D933" s="38" t="s">
        <v>1696</v>
      </c>
      <c r="E933" s="39" t="n">
        <v>0.000717</v>
      </c>
      <c r="F933" s="20" t="s">
        <v>21</v>
      </c>
    </row>
    <row r="934" customFormat="false" ht="12.75" hidden="false" customHeight="false" outlineLevel="0" collapsed="false">
      <c r="A934" s="19" t="n">
        <v>917</v>
      </c>
      <c r="B934" s="20" t="s">
        <v>22</v>
      </c>
      <c r="C934" s="20" t="s">
        <v>18</v>
      </c>
      <c r="D934" s="38" t="s">
        <v>1700</v>
      </c>
      <c r="E934" s="39" t="n">
        <v>4.2E-005</v>
      </c>
      <c r="F934" s="20" t="s">
        <v>21</v>
      </c>
    </row>
    <row r="935" customFormat="false" ht="12.75" hidden="false" customHeight="false" outlineLevel="0" collapsed="false">
      <c r="A935" s="19" t="n">
        <v>918</v>
      </c>
      <c r="B935" s="20" t="s">
        <v>22</v>
      </c>
      <c r="C935" s="20" t="s">
        <v>18</v>
      </c>
      <c r="D935" s="38" t="s">
        <v>1701</v>
      </c>
      <c r="E935" s="39" t="n">
        <v>0.000246</v>
      </c>
      <c r="F935" s="20" t="s">
        <v>21</v>
      </c>
    </row>
    <row r="936" customFormat="false" ht="12.75" hidden="false" customHeight="false" outlineLevel="0" collapsed="false">
      <c r="A936" s="19" t="n">
        <v>919</v>
      </c>
      <c r="B936" s="20" t="s">
        <v>22</v>
      </c>
      <c r="C936" s="20" t="s">
        <v>18</v>
      </c>
      <c r="D936" s="38" t="s">
        <v>1704</v>
      </c>
      <c r="E936" s="39" t="n">
        <v>0.040431</v>
      </c>
      <c r="F936" s="20" t="s">
        <v>21</v>
      </c>
    </row>
    <row r="937" customFormat="false" ht="12.75" hidden="false" customHeight="false" outlineLevel="0" collapsed="false">
      <c r="A937" s="19" t="n">
        <v>920</v>
      </c>
      <c r="B937" s="20" t="s">
        <v>22</v>
      </c>
      <c r="C937" s="20" t="s">
        <v>18</v>
      </c>
      <c r="D937" s="38" t="s">
        <v>1706</v>
      </c>
      <c r="E937" s="39" t="n">
        <v>0.000406</v>
      </c>
      <c r="F937" s="20" t="s">
        <v>21</v>
      </c>
    </row>
    <row r="938" customFormat="false" ht="12.75" hidden="false" customHeight="false" outlineLevel="0" collapsed="false">
      <c r="A938" s="19" t="n">
        <v>921</v>
      </c>
      <c r="B938" s="20" t="s">
        <v>22</v>
      </c>
      <c r="C938" s="20" t="s">
        <v>18</v>
      </c>
      <c r="D938" s="38" t="s">
        <v>1707</v>
      </c>
      <c r="E938" s="39" t="n">
        <v>-3E-006</v>
      </c>
      <c r="F938" s="20" t="s">
        <v>24</v>
      </c>
    </row>
    <row r="939" customFormat="false" ht="12.75" hidden="false" customHeight="false" outlineLevel="0" collapsed="false">
      <c r="A939" s="19" t="n">
        <v>922</v>
      </c>
      <c r="B939" s="20" t="s">
        <v>22</v>
      </c>
      <c r="C939" s="20" t="s">
        <v>18</v>
      </c>
      <c r="D939" s="38" t="s">
        <v>1708</v>
      </c>
      <c r="E939" s="39" t="n">
        <v>0.000483</v>
      </c>
      <c r="F939" s="20" t="s">
        <v>21</v>
      </c>
    </row>
    <row r="940" customFormat="false" ht="12.75" hidden="false" customHeight="false" outlineLevel="0" collapsed="false">
      <c r="A940" s="19" t="n">
        <v>923</v>
      </c>
      <c r="B940" s="20" t="s">
        <v>22</v>
      </c>
      <c r="C940" s="20" t="s">
        <v>18</v>
      </c>
      <c r="D940" s="38" t="s">
        <v>1709</v>
      </c>
      <c r="E940" s="39" t="n">
        <v>0.015222</v>
      </c>
      <c r="F940" s="20" t="s">
        <v>21</v>
      </c>
    </row>
    <row r="941" customFormat="false" ht="12.75" hidden="false" customHeight="false" outlineLevel="0" collapsed="false">
      <c r="A941" s="19" t="n">
        <v>924</v>
      </c>
      <c r="B941" s="20" t="s">
        <v>22</v>
      </c>
      <c r="C941" s="20" t="s">
        <v>18</v>
      </c>
      <c r="D941" s="38" t="s">
        <v>1710</v>
      </c>
      <c r="E941" s="39" t="n">
        <v>0.002023</v>
      </c>
      <c r="F941" s="20" t="s">
        <v>21</v>
      </c>
    </row>
    <row r="942" customFormat="false" ht="12.75" hidden="false" customHeight="false" outlineLevel="0" collapsed="false">
      <c r="A942" s="19" t="n">
        <v>925</v>
      </c>
      <c r="B942" s="20" t="s">
        <v>22</v>
      </c>
      <c r="C942" s="20" t="s">
        <v>18</v>
      </c>
      <c r="D942" s="38" t="s">
        <v>1711</v>
      </c>
      <c r="E942" s="39" t="n">
        <v>0.00202</v>
      </c>
      <c r="F942" s="20" t="s">
        <v>21</v>
      </c>
    </row>
    <row r="943" customFormat="false" ht="12.75" hidden="false" customHeight="false" outlineLevel="0" collapsed="false">
      <c r="A943" s="19" t="n">
        <v>926</v>
      </c>
      <c r="B943" s="20" t="s">
        <v>22</v>
      </c>
      <c r="C943" s="20" t="s">
        <v>18</v>
      </c>
      <c r="D943" s="38" t="s">
        <v>2678</v>
      </c>
      <c r="E943" s="39" t="n">
        <v>0.001336</v>
      </c>
      <c r="F943" s="20" t="s">
        <v>21</v>
      </c>
    </row>
    <row r="944" customFormat="false" ht="12.75" hidden="false" customHeight="false" outlineLevel="0" collapsed="false">
      <c r="A944" s="19" t="n">
        <v>927</v>
      </c>
      <c r="B944" s="20" t="s">
        <v>22</v>
      </c>
      <c r="C944" s="20" t="s">
        <v>18</v>
      </c>
      <c r="D944" s="38" t="s">
        <v>2678</v>
      </c>
      <c r="E944" s="39" t="n">
        <v>0.001337</v>
      </c>
      <c r="F944" s="20" t="s">
        <v>21</v>
      </c>
    </row>
    <row r="945" customFormat="false" ht="12.75" hidden="false" customHeight="false" outlineLevel="0" collapsed="false">
      <c r="A945" s="19" t="n">
        <v>928</v>
      </c>
      <c r="B945" s="20" t="s">
        <v>22</v>
      </c>
      <c r="C945" s="20" t="s">
        <v>18</v>
      </c>
      <c r="D945" s="38" t="s">
        <v>1712</v>
      </c>
      <c r="E945" s="39" t="n">
        <v>-0.000308</v>
      </c>
      <c r="F945" s="20" t="s">
        <v>24</v>
      </c>
    </row>
    <row r="946" customFormat="false" ht="12.75" hidden="false" customHeight="false" outlineLevel="0" collapsed="false">
      <c r="A946" s="19" t="n">
        <v>929</v>
      </c>
      <c r="B946" s="20" t="s">
        <v>22</v>
      </c>
      <c r="C946" s="20" t="s">
        <v>18</v>
      </c>
      <c r="D946" s="38" t="s">
        <v>1713</v>
      </c>
      <c r="E946" s="39" t="n">
        <v>0.009256</v>
      </c>
      <c r="F946" s="20" t="s">
        <v>21</v>
      </c>
    </row>
    <row r="947" customFormat="false" ht="12.75" hidden="false" customHeight="false" outlineLevel="0" collapsed="false">
      <c r="A947" s="19" t="n">
        <v>930</v>
      </c>
      <c r="B947" s="20" t="s">
        <v>22</v>
      </c>
      <c r="C947" s="20" t="s">
        <v>18</v>
      </c>
      <c r="D947" s="38" t="s">
        <v>1714</v>
      </c>
      <c r="E947" s="39" t="n">
        <v>-5E-006</v>
      </c>
      <c r="F947" s="20" t="s">
        <v>24</v>
      </c>
    </row>
    <row r="948" customFormat="false" ht="12.75" hidden="false" customHeight="false" outlineLevel="0" collapsed="false">
      <c r="A948" s="19" t="n">
        <v>931</v>
      </c>
      <c r="B948" s="20" t="s">
        <v>22</v>
      </c>
      <c r="C948" s="20" t="s">
        <v>18</v>
      </c>
      <c r="D948" s="38" t="s">
        <v>1715</v>
      </c>
      <c r="E948" s="39" t="n">
        <v>0.137646</v>
      </c>
      <c r="F948" s="20" t="s">
        <v>21</v>
      </c>
    </row>
    <row r="949" customFormat="false" ht="12.75" hidden="false" customHeight="false" outlineLevel="0" collapsed="false">
      <c r="A949" s="19" t="n">
        <v>932</v>
      </c>
      <c r="B949" s="20" t="s">
        <v>22</v>
      </c>
      <c r="C949" s="20" t="s">
        <v>18</v>
      </c>
      <c r="D949" s="38" t="s">
        <v>1716</v>
      </c>
      <c r="E949" s="39" t="n">
        <v>-0.063235</v>
      </c>
      <c r="F949" s="20" t="s">
        <v>24</v>
      </c>
    </row>
    <row r="950" customFormat="false" ht="12.75" hidden="false" customHeight="false" outlineLevel="0" collapsed="false">
      <c r="A950" s="19" t="n">
        <v>933</v>
      </c>
      <c r="B950" s="20" t="s">
        <v>22</v>
      </c>
      <c r="C950" s="20" t="s">
        <v>18</v>
      </c>
      <c r="D950" s="38" t="s">
        <v>1717</v>
      </c>
      <c r="E950" s="39" t="n">
        <v>0.000466</v>
      </c>
      <c r="F950" s="20" t="s">
        <v>21</v>
      </c>
    </row>
    <row r="951" customFormat="false" ht="12.75" hidden="false" customHeight="false" outlineLevel="0" collapsed="false">
      <c r="A951" s="19" t="n">
        <v>934</v>
      </c>
      <c r="B951" s="20" t="s">
        <v>22</v>
      </c>
      <c r="C951" s="20" t="s">
        <v>18</v>
      </c>
      <c r="D951" s="38" t="s">
        <v>1719</v>
      </c>
      <c r="E951" s="39" t="n">
        <v>0.000325</v>
      </c>
      <c r="F951" s="20" t="s">
        <v>21</v>
      </c>
    </row>
    <row r="952" customFormat="false" ht="12.75" hidden="false" customHeight="false" outlineLevel="0" collapsed="false">
      <c r="A952" s="19" t="n">
        <v>935</v>
      </c>
      <c r="B952" s="20" t="s">
        <v>22</v>
      </c>
      <c r="C952" s="20" t="s">
        <v>18</v>
      </c>
      <c r="D952" s="38" t="s">
        <v>1727</v>
      </c>
      <c r="E952" s="39" t="n">
        <v>0.000669</v>
      </c>
      <c r="F952" s="20" t="s">
        <v>21</v>
      </c>
    </row>
    <row r="953" customFormat="false" ht="12.75" hidden="false" customHeight="false" outlineLevel="0" collapsed="false">
      <c r="A953" s="19" t="n">
        <v>936</v>
      </c>
      <c r="B953" s="20" t="s">
        <v>22</v>
      </c>
      <c r="C953" s="20" t="s">
        <v>18</v>
      </c>
      <c r="D953" s="38" t="s">
        <v>1729</v>
      </c>
      <c r="E953" s="39" t="n">
        <v>-0.001556</v>
      </c>
      <c r="F953" s="20" t="s">
        <v>24</v>
      </c>
    </row>
    <row r="954" customFormat="false" ht="12.75" hidden="false" customHeight="false" outlineLevel="0" collapsed="false">
      <c r="A954" s="19" t="n">
        <v>937</v>
      </c>
      <c r="B954" s="20" t="s">
        <v>22</v>
      </c>
      <c r="C954" s="20" t="s">
        <v>18</v>
      </c>
      <c r="D954" s="38" t="s">
        <v>1730</v>
      </c>
      <c r="E954" s="39" t="n">
        <v>-0.000858</v>
      </c>
      <c r="F954" s="20" t="s">
        <v>24</v>
      </c>
    </row>
    <row r="955" customFormat="false" ht="12.75" hidden="false" customHeight="false" outlineLevel="0" collapsed="false">
      <c r="A955" s="19" t="n">
        <v>938</v>
      </c>
      <c r="B955" s="20" t="s">
        <v>22</v>
      </c>
      <c r="C955" s="20" t="s">
        <v>18</v>
      </c>
      <c r="D955" s="38" t="s">
        <v>1731</v>
      </c>
      <c r="E955" s="39" t="n">
        <v>-9.2E-005</v>
      </c>
      <c r="F955" s="20" t="s">
        <v>24</v>
      </c>
    </row>
    <row r="956" customFormat="false" ht="12.75" hidden="false" customHeight="false" outlineLevel="0" collapsed="false">
      <c r="A956" s="19" t="n">
        <v>939</v>
      </c>
      <c r="B956" s="20" t="s">
        <v>22</v>
      </c>
      <c r="C956" s="20" t="s">
        <v>18</v>
      </c>
      <c r="D956" s="38" t="s">
        <v>1732</v>
      </c>
      <c r="E956" s="39" t="n">
        <v>-0.000337</v>
      </c>
      <c r="F956" s="20" t="s">
        <v>24</v>
      </c>
    </row>
    <row r="957" customFormat="false" ht="12.75" hidden="false" customHeight="false" outlineLevel="0" collapsed="false">
      <c r="A957" s="19" t="n">
        <v>940</v>
      </c>
      <c r="B957" s="20" t="s">
        <v>22</v>
      </c>
      <c r="C957" s="20" t="s">
        <v>18</v>
      </c>
      <c r="D957" s="38" t="s">
        <v>1735</v>
      </c>
      <c r="E957" s="39" t="n">
        <v>0.003786</v>
      </c>
      <c r="F957" s="20" t="s">
        <v>21</v>
      </c>
    </row>
    <row r="958" customFormat="false" ht="12.75" hidden="false" customHeight="false" outlineLevel="0" collapsed="false">
      <c r="A958" s="19" t="n">
        <v>941</v>
      </c>
      <c r="B958" s="20" t="s">
        <v>22</v>
      </c>
      <c r="C958" s="20" t="s">
        <v>18</v>
      </c>
      <c r="D958" s="38" t="s">
        <v>1736</v>
      </c>
      <c r="E958" s="39" t="n">
        <v>0.006153</v>
      </c>
      <c r="F958" s="20" t="s">
        <v>21</v>
      </c>
    </row>
    <row r="959" customFormat="false" ht="12.75" hidden="false" customHeight="false" outlineLevel="0" collapsed="false">
      <c r="A959" s="19" t="n">
        <v>942</v>
      </c>
      <c r="B959" s="20" t="s">
        <v>22</v>
      </c>
      <c r="C959" s="20" t="s">
        <v>18</v>
      </c>
      <c r="D959" s="38" t="s">
        <v>1742</v>
      </c>
      <c r="E959" s="39" t="n">
        <v>0.000496</v>
      </c>
      <c r="F959" s="20" t="s">
        <v>21</v>
      </c>
    </row>
    <row r="960" customFormat="false" ht="12.75" hidden="false" customHeight="false" outlineLevel="0" collapsed="false">
      <c r="A960" s="19" t="n">
        <v>943</v>
      </c>
      <c r="B960" s="20" t="s">
        <v>22</v>
      </c>
      <c r="C960" s="20" t="s">
        <v>18</v>
      </c>
      <c r="D960" s="38" t="s">
        <v>1749</v>
      </c>
      <c r="E960" s="39" t="n">
        <v>0.019643</v>
      </c>
      <c r="F960" s="20" t="s">
        <v>21</v>
      </c>
    </row>
    <row r="961" customFormat="false" ht="12.75" hidden="false" customHeight="false" outlineLevel="0" collapsed="false">
      <c r="A961" s="19" t="n">
        <v>944</v>
      </c>
      <c r="B961" s="20" t="s">
        <v>22</v>
      </c>
      <c r="C961" s="20" t="s">
        <v>18</v>
      </c>
      <c r="D961" s="38" t="s">
        <v>1750</v>
      </c>
      <c r="E961" s="39" t="n">
        <v>-0.000502</v>
      </c>
      <c r="F961" s="20" t="s">
        <v>24</v>
      </c>
    </row>
    <row r="962" customFormat="false" ht="12.75" hidden="false" customHeight="false" outlineLevel="0" collapsed="false">
      <c r="A962" s="19" t="n">
        <v>945</v>
      </c>
      <c r="B962" s="20" t="s">
        <v>22</v>
      </c>
      <c r="C962" s="20" t="s">
        <v>18</v>
      </c>
      <c r="D962" s="38" t="s">
        <v>1754</v>
      </c>
      <c r="E962" s="39" t="n">
        <v>0.084554</v>
      </c>
      <c r="F962" s="20" t="s">
        <v>21</v>
      </c>
    </row>
    <row r="963" customFormat="false" ht="12.75" hidden="false" customHeight="false" outlineLevel="0" collapsed="false">
      <c r="A963" s="19" t="n">
        <v>946</v>
      </c>
      <c r="B963" s="20" t="s">
        <v>22</v>
      </c>
      <c r="C963" s="20" t="s">
        <v>18</v>
      </c>
      <c r="D963" s="38" t="s">
        <v>1755</v>
      </c>
      <c r="E963" s="39" t="n">
        <v>0.011219</v>
      </c>
      <c r="F963" s="20" t="s">
        <v>21</v>
      </c>
    </row>
    <row r="964" customFormat="false" ht="12.75" hidden="false" customHeight="false" outlineLevel="0" collapsed="false">
      <c r="A964" s="19" t="n">
        <v>947</v>
      </c>
      <c r="B964" s="20" t="s">
        <v>22</v>
      </c>
      <c r="C964" s="20" t="s">
        <v>18</v>
      </c>
      <c r="D964" s="38" t="s">
        <v>1773</v>
      </c>
      <c r="E964" s="39" t="n">
        <v>-0.001462</v>
      </c>
      <c r="F964" s="20" t="s">
        <v>24</v>
      </c>
    </row>
    <row r="965" customFormat="false" ht="12.75" hidden="false" customHeight="false" outlineLevel="0" collapsed="false">
      <c r="A965" s="19" t="n">
        <v>948</v>
      </c>
      <c r="B965" s="20" t="s">
        <v>22</v>
      </c>
      <c r="C965" s="20" t="s">
        <v>18</v>
      </c>
      <c r="D965" s="38" t="s">
        <v>1774</v>
      </c>
      <c r="E965" s="39" t="n">
        <v>-0.00285</v>
      </c>
      <c r="F965" s="20" t="s">
        <v>24</v>
      </c>
    </row>
    <row r="966" customFormat="false" ht="12.75" hidden="false" customHeight="false" outlineLevel="0" collapsed="false">
      <c r="A966" s="19" t="n">
        <v>949</v>
      </c>
      <c r="B966" s="20" t="s">
        <v>22</v>
      </c>
      <c r="C966" s="20" t="s">
        <v>18</v>
      </c>
      <c r="D966" s="38" t="s">
        <v>1775</v>
      </c>
      <c r="E966" s="39" t="n">
        <v>0.000374</v>
      </c>
      <c r="F966" s="20" t="s">
        <v>21</v>
      </c>
    </row>
    <row r="967" customFormat="false" ht="12.75" hidden="false" customHeight="false" outlineLevel="0" collapsed="false">
      <c r="A967" s="19" t="n">
        <v>950</v>
      </c>
      <c r="B967" s="20" t="s">
        <v>22</v>
      </c>
      <c r="C967" s="20" t="s">
        <v>18</v>
      </c>
      <c r="D967" s="38" t="s">
        <v>1776</v>
      </c>
      <c r="E967" s="39" t="n">
        <v>0.000297</v>
      </c>
      <c r="F967" s="20" t="s">
        <v>21</v>
      </c>
    </row>
    <row r="968" customFormat="false" ht="12.75" hidden="false" customHeight="false" outlineLevel="0" collapsed="false">
      <c r="A968" s="19" t="n">
        <v>951</v>
      </c>
      <c r="B968" s="20" t="s">
        <v>22</v>
      </c>
      <c r="C968" s="20" t="s">
        <v>18</v>
      </c>
      <c r="D968" s="38" t="s">
        <v>1777</v>
      </c>
      <c r="E968" s="39" t="n">
        <v>-4.9E-005</v>
      </c>
      <c r="F968" s="20" t="s">
        <v>24</v>
      </c>
    </row>
    <row r="969" customFormat="false" ht="12.75" hidden="false" customHeight="false" outlineLevel="0" collapsed="false">
      <c r="A969" s="19" t="n">
        <v>952</v>
      </c>
      <c r="B969" s="20" t="s">
        <v>22</v>
      </c>
      <c r="C969" s="20" t="s">
        <v>18</v>
      </c>
      <c r="D969" s="38" t="s">
        <v>1778</v>
      </c>
      <c r="E969" s="39" t="n">
        <v>-0.000135</v>
      </c>
      <c r="F969" s="20" t="s">
        <v>24</v>
      </c>
    </row>
    <row r="970" customFormat="false" ht="12.75" hidden="false" customHeight="false" outlineLevel="0" collapsed="false">
      <c r="A970" s="19" t="n">
        <v>953</v>
      </c>
      <c r="B970" s="20" t="s">
        <v>22</v>
      </c>
      <c r="C970" s="20" t="s">
        <v>18</v>
      </c>
      <c r="D970" s="38" t="s">
        <v>1779</v>
      </c>
      <c r="E970" s="39" t="n">
        <v>0.025904</v>
      </c>
      <c r="F970" s="20" t="s">
        <v>21</v>
      </c>
    </row>
    <row r="971" customFormat="false" ht="12.75" hidden="false" customHeight="false" outlineLevel="0" collapsed="false">
      <c r="A971" s="19" t="n">
        <v>954</v>
      </c>
      <c r="B971" s="20" t="s">
        <v>22</v>
      </c>
      <c r="C971" s="20" t="s">
        <v>18</v>
      </c>
      <c r="D971" s="38" t="s">
        <v>1780</v>
      </c>
      <c r="E971" s="39" t="n">
        <v>0.001091</v>
      </c>
      <c r="F971" s="20" t="s">
        <v>21</v>
      </c>
    </row>
    <row r="972" customFormat="false" ht="12.75" hidden="false" customHeight="false" outlineLevel="0" collapsed="false">
      <c r="A972" s="19" t="n">
        <v>955</v>
      </c>
      <c r="B972" s="20" t="s">
        <v>22</v>
      </c>
      <c r="C972" s="20" t="s">
        <v>18</v>
      </c>
      <c r="D972" s="38" t="s">
        <v>1781</v>
      </c>
      <c r="E972" s="39" t="n">
        <v>0.003444</v>
      </c>
      <c r="F972" s="20" t="s">
        <v>21</v>
      </c>
    </row>
    <row r="973" customFormat="false" ht="12.75" hidden="false" customHeight="false" outlineLevel="0" collapsed="false">
      <c r="A973" s="19" t="n">
        <v>956</v>
      </c>
      <c r="B973" s="20" t="s">
        <v>22</v>
      </c>
      <c r="C973" s="20" t="s">
        <v>18</v>
      </c>
      <c r="D973" s="38" t="s">
        <v>1782</v>
      </c>
      <c r="E973" s="39" t="n">
        <v>0.000947</v>
      </c>
      <c r="F973" s="20" t="s">
        <v>21</v>
      </c>
    </row>
    <row r="974" customFormat="false" ht="12.75" hidden="false" customHeight="false" outlineLevel="0" collapsed="false">
      <c r="A974" s="19" t="n">
        <v>957</v>
      </c>
      <c r="B974" s="20" t="s">
        <v>22</v>
      </c>
      <c r="C974" s="20" t="s">
        <v>18</v>
      </c>
      <c r="D974" s="38" t="s">
        <v>1783</v>
      </c>
      <c r="E974" s="39" t="n">
        <v>0.004398</v>
      </c>
      <c r="F974" s="20" t="s">
        <v>21</v>
      </c>
    </row>
    <row r="975" customFormat="false" ht="12.75" hidden="false" customHeight="false" outlineLevel="0" collapsed="false">
      <c r="A975" s="19" t="n">
        <v>958</v>
      </c>
      <c r="B975" s="20" t="s">
        <v>22</v>
      </c>
      <c r="C975" s="20" t="s">
        <v>18</v>
      </c>
      <c r="D975" s="38" t="s">
        <v>1784</v>
      </c>
      <c r="E975" s="39" t="n">
        <v>0.00341</v>
      </c>
      <c r="F975" s="20" t="s">
        <v>21</v>
      </c>
    </row>
    <row r="976" customFormat="false" ht="12.75" hidden="false" customHeight="false" outlineLevel="0" collapsed="false">
      <c r="A976" s="19" t="n">
        <v>959</v>
      </c>
      <c r="B976" s="20" t="s">
        <v>22</v>
      </c>
      <c r="C976" s="20" t="s">
        <v>18</v>
      </c>
      <c r="D976" s="38" t="s">
        <v>1785</v>
      </c>
      <c r="E976" s="39" t="n">
        <v>0.013597</v>
      </c>
      <c r="F976" s="20" t="s">
        <v>21</v>
      </c>
    </row>
    <row r="977" customFormat="false" ht="12.75" hidden="false" customHeight="false" outlineLevel="0" collapsed="false">
      <c r="A977" s="19" t="n">
        <v>960</v>
      </c>
      <c r="B977" s="20" t="s">
        <v>22</v>
      </c>
      <c r="C977" s="20" t="s">
        <v>18</v>
      </c>
      <c r="D977" s="38" t="s">
        <v>1786</v>
      </c>
      <c r="E977" s="39" t="n">
        <v>0.03941</v>
      </c>
      <c r="F977" s="20" t="s">
        <v>21</v>
      </c>
    </row>
    <row r="978" customFormat="false" ht="12.75" hidden="false" customHeight="false" outlineLevel="0" collapsed="false">
      <c r="A978" s="19" t="n">
        <v>961</v>
      </c>
      <c r="B978" s="20" t="s">
        <v>22</v>
      </c>
      <c r="C978" s="20" t="s">
        <v>18</v>
      </c>
      <c r="D978" s="38" t="s">
        <v>1787</v>
      </c>
      <c r="E978" s="39" t="n">
        <v>0.004034</v>
      </c>
      <c r="F978" s="20" t="s">
        <v>21</v>
      </c>
    </row>
    <row r="979" customFormat="false" ht="12.75" hidden="false" customHeight="false" outlineLevel="0" collapsed="false">
      <c r="A979" s="19" t="n">
        <v>962</v>
      </c>
      <c r="B979" s="20" t="s">
        <v>22</v>
      </c>
      <c r="C979" s="20" t="s">
        <v>18</v>
      </c>
      <c r="D979" s="38" t="s">
        <v>1788</v>
      </c>
      <c r="E979" s="39" t="n">
        <v>0.035183</v>
      </c>
      <c r="F979" s="20" t="s">
        <v>21</v>
      </c>
    </row>
    <row r="980" customFormat="false" ht="12.75" hidden="false" customHeight="false" outlineLevel="0" collapsed="false">
      <c r="A980" s="19" t="n">
        <v>963</v>
      </c>
      <c r="B980" s="20" t="s">
        <v>22</v>
      </c>
      <c r="C980" s="20" t="s">
        <v>18</v>
      </c>
      <c r="D980" s="38" t="s">
        <v>1789</v>
      </c>
      <c r="E980" s="39" t="n">
        <v>0.015016</v>
      </c>
      <c r="F980" s="20" t="s">
        <v>21</v>
      </c>
    </row>
    <row r="981" customFormat="false" ht="12.75" hidden="false" customHeight="false" outlineLevel="0" collapsed="false">
      <c r="A981" s="19" t="n">
        <v>964</v>
      </c>
      <c r="B981" s="20" t="s">
        <v>22</v>
      </c>
      <c r="C981" s="20" t="s">
        <v>18</v>
      </c>
      <c r="D981" s="38" t="s">
        <v>1791</v>
      </c>
      <c r="E981" s="39" t="n">
        <v>0.01188</v>
      </c>
      <c r="F981" s="20" t="s">
        <v>21</v>
      </c>
    </row>
    <row r="982" customFormat="false" ht="12.75" hidden="false" customHeight="false" outlineLevel="0" collapsed="false">
      <c r="A982" s="19" t="n">
        <v>965</v>
      </c>
      <c r="B982" s="20" t="s">
        <v>22</v>
      </c>
      <c r="C982" s="20" t="s">
        <v>18</v>
      </c>
      <c r="D982" s="38" t="s">
        <v>1793</v>
      </c>
      <c r="E982" s="39" t="n">
        <v>1.36E-005</v>
      </c>
      <c r="F982" s="20" t="s">
        <v>21</v>
      </c>
    </row>
    <row r="983" customFormat="false" ht="12.75" hidden="false" customHeight="false" outlineLevel="0" collapsed="false">
      <c r="A983" s="19" t="n">
        <v>966</v>
      </c>
      <c r="B983" s="20" t="s">
        <v>22</v>
      </c>
      <c r="C983" s="20" t="s">
        <v>18</v>
      </c>
      <c r="D983" s="38" t="s">
        <v>1794</v>
      </c>
      <c r="E983" s="39" t="n">
        <v>-0.0058234</v>
      </c>
      <c r="F983" s="20" t="s">
        <v>24</v>
      </c>
    </row>
    <row r="984" customFormat="false" ht="12.75" hidden="false" customHeight="false" outlineLevel="0" collapsed="false">
      <c r="A984" s="19" t="n">
        <v>967</v>
      </c>
      <c r="B984" s="20" t="s">
        <v>22</v>
      </c>
      <c r="C984" s="20" t="s">
        <v>18</v>
      </c>
      <c r="D984" s="38" t="s">
        <v>1795</v>
      </c>
      <c r="E984" s="39" t="n">
        <v>-0.0028376</v>
      </c>
      <c r="F984" s="20" t="s">
        <v>24</v>
      </c>
    </row>
    <row r="985" customFormat="false" ht="12.75" hidden="false" customHeight="false" outlineLevel="0" collapsed="false">
      <c r="A985" s="19" t="n">
        <v>968</v>
      </c>
      <c r="B985" s="20" t="s">
        <v>22</v>
      </c>
      <c r="C985" s="20" t="s">
        <v>18</v>
      </c>
      <c r="D985" s="38" t="s">
        <v>1796</v>
      </c>
      <c r="E985" s="39" t="n">
        <v>-0.0016413</v>
      </c>
      <c r="F985" s="20" t="s">
        <v>24</v>
      </c>
    </row>
    <row r="986" customFormat="false" ht="12.75" hidden="false" customHeight="false" outlineLevel="0" collapsed="false">
      <c r="A986" s="19" t="n">
        <v>969</v>
      </c>
      <c r="B986" s="20" t="s">
        <v>22</v>
      </c>
      <c r="C986" s="20" t="s">
        <v>18</v>
      </c>
      <c r="D986" s="38" t="s">
        <v>1797</v>
      </c>
      <c r="E986" s="39" t="n">
        <v>-0.0001304</v>
      </c>
      <c r="F986" s="20" t="s">
        <v>24</v>
      </c>
    </row>
    <row r="987" customFormat="false" ht="12.75" hidden="false" customHeight="false" outlineLevel="0" collapsed="false">
      <c r="A987" s="19" t="n">
        <v>970</v>
      </c>
      <c r="B987" s="20" t="s">
        <v>22</v>
      </c>
      <c r="C987" s="20" t="s">
        <v>18</v>
      </c>
      <c r="D987" s="38" t="s">
        <v>1798</v>
      </c>
      <c r="E987" s="39" t="n">
        <v>5E-005</v>
      </c>
      <c r="F987" s="20" t="s">
        <v>21</v>
      </c>
    </row>
    <row r="988" customFormat="false" ht="12.75" hidden="false" customHeight="false" outlineLevel="0" collapsed="false">
      <c r="A988" s="19" t="n">
        <v>971</v>
      </c>
      <c r="B988" s="20" t="s">
        <v>22</v>
      </c>
      <c r="C988" s="20" t="s">
        <v>18</v>
      </c>
      <c r="D988" s="38" t="s">
        <v>1800</v>
      </c>
      <c r="E988" s="39" t="n">
        <v>0.005008</v>
      </c>
      <c r="F988" s="20" t="s">
        <v>21</v>
      </c>
    </row>
    <row r="989" customFormat="false" ht="12.75" hidden="false" customHeight="false" outlineLevel="0" collapsed="false">
      <c r="A989" s="19" t="n">
        <v>972</v>
      </c>
      <c r="B989" s="20" t="s">
        <v>22</v>
      </c>
      <c r="C989" s="20" t="s">
        <v>18</v>
      </c>
      <c r="D989" s="38" t="s">
        <v>1801</v>
      </c>
      <c r="E989" s="39" t="n">
        <v>0.000288</v>
      </c>
      <c r="F989" s="20" t="s">
        <v>21</v>
      </c>
    </row>
    <row r="990" customFormat="false" ht="12.75" hidden="false" customHeight="false" outlineLevel="0" collapsed="false">
      <c r="A990" s="19" t="n">
        <v>973</v>
      </c>
      <c r="B990" s="20" t="s">
        <v>22</v>
      </c>
      <c r="C990" s="20" t="s">
        <v>18</v>
      </c>
      <c r="D990" s="38" t="s">
        <v>1804</v>
      </c>
      <c r="E990" s="39" t="n">
        <v>0.000741</v>
      </c>
      <c r="F990" s="20" t="s">
        <v>21</v>
      </c>
    </row>
    <row r="991" customFormat="false" ht="12.75" hidden="false" customHeight="false" outlineLevel="0" collapsed="false">
      <c r="A991" s="19" t="n">
        <v>974</v>
      </c>
      <c r="B991" s="20" t="s">
        <v>22</v>
      </c>
      <c r="C991" s="20" t="s">
        <v>18</v>
      </c>
      <c r="D991" s="38" t="s">
        <v>2712</v>
      </c>
      <c r="E991" s="39" t="n">
        <v>0.024414</v>
      </c>
      <c r="F991" s="20" t="s">
        <v>21</v>
      </c>
    </row>
    <row r="992" customFormat="false" ht="12.75" hidden="false" customHeight="false" outlineLevel="0" collapsed="false">
      <c r="A992" s="19" t="n">
        <v>975</v>
      </c>
      <c r="B992" s="20" t="s">
        <v>22</v>
      </c>
      <c r="C992" s="20" t="s">
        <v>18</v>
      </c>
      <c r="D992" s="38" t="s">
        <v>1805</v>
      </c>
      <c r="E992" s="39" t="n">
        <v>-3.6E-005</v>
      </c>
      <c r="F992" s="20" t="s">
        <v>24</v>
      </c>
    </row>
    <row r="993" customFormat="false" ht="12.75" hidden="false" customHeight="false" outlineLevel="0" collapsed="false">
      <c r="A993" s="19" t="n">
        <v>976</v>
      </c>
      <c r="B993" s="20" t="s">
        <v>22</v>
      </c>
      <c r="C993" s="20" t="s">
        <v>18</v>
      </c>
      <c r="D993" s="38" t="s">
        <v>1808</v>
      </c>
      <c r="E993" s="39" t="n">
        <v>-3.1E-005</v>
      </c>
      <c r="F993" s="20" t="s">
        <v>24</v>
      </c>
    </row>
    <row r="994" customFormat="false" ht="12.75" hidden="false" customHeight="false" outlineLevel="0" collapsed="false">
      <c r="A994" s="19" t="n">
        <v>977</v>
      </c>
      <c r="B994" s="20" t="s">
        <v>22</v>
      </c>
      <c r="C994" s="20" t="s">
        <v>18</v>
      </c>
      <c r="D994" s="38" t="s">
        <v>1812</v>
      </c>
      <c r="E994" s="39" t="n">
        <v>0.000477</v>
      </c>
      <c r="F994" s="20" t="s">
        <v>21</v>
      </c>
    </row>
    <row r="995" customFormat="false" ht="12.75" hidden="false" customHeight="false" outlineLevel="0" collapsed="false">
      <c r="A995" s="19" t="n">
        <v>978</v>
      </c>
      <c r="B995" s="20" t="s">
        <v>22</v>
      </c>
      <c r="C995" s="20" t="s">
        <v>18</v>
      </c>
      <c r="D995" s="38" t="s">
        <v>1813</v>
      </c>
      <c r="E995" s="39" t="n">
        <v>-2.4E-005</v>
      </c>
      <c r="F995" s="20" t="s">
        <v>24</v>
      </c>
    </row>
    <row r="996" customFormat="false" ht="12.75" hidden="false" customHeight="false" outlineLevel="0" collapsed="false">
      <c r="A996" s="19" t="n">
        <v>979</v>
      </c>
      <c r="B996" s="20" t="s">
        <v>22</v>
      </c>
      <c r="C996" s="20" t="s">
        <v>18</v>
      </c>
      <c r="D996" s="38" t="s">
        <v>2713</v>
      </c>
      <c r="E996" s="39" t="n">
        <v>0.000862</v>
      </c>
      <c r="F996" s="20" t="s">
        <v>21</v>
      </c>
    </row>
    <row r="997" customFormat="false" ht="12.75" hidden="false" customHeight="false" outlineLevel="0" collapsed="false">
      <c r="A997" s="19" t="n">
        <v>980</v>
      </c>
      <c r="B997" s="20" t="s">
        <v>22</v>
      </c>
      <c r="C997" s="20" t="s">
        <v>18</v>
      </c>
      <c r="D997" s="38" t="s">
        <v>1817</v>
      </c>
      <c r="E997" s="39" t="n">
        <v>-0.028109</v>
      </c>
      <c r="F997" s="20" t="s">
        <v>24</v>
      </c>
    </row>
    <row r="998" customFormat="false" ht="12.75" hidden="false" customHeight="false" outlineLevel="0" collapsed="false">
      <c r="A998" s="19" t="n">
        <v>981</v>
      </c>
      <c r="B998" s="20" t="s">
        <v>22</v>
      </c>
      <c r="C998" s="20" t="s">
        <v>18</v>
      </c>
      <c r="D998" s="38" t="s">
        <v>1818</v>
      </c>
      <c r="E998" s="39" t="n">
        <v>0</v>
      </c>
      <c r="F998" s="20" t="s">
        <v>24</v>
      </c>
    </row>
    <row r="999" customFormat="false" ht="12.75" hidden="false" customHeight="false" outlineLevel="0" collapsed="false">
      <c r="A999" s="19" t="n">
        <v>982</v>
      </c>
      <c r="B999" s="20" t="s">
        <v>22</v>
      </c>
      <c r="C999" s="20" t="s">
        <v>18</v>
      </c>
      <c r="D999" s="38" t="s">
        <v>1819</v>
      </c>
      <c r="E999" s="39" t="n">
        <v>0.001925</v>
      </c>
      <c r="F999" s="20" t="s">
        <v>21</v>
      </c>
    </row>
    <row r="1000" customFormat="false" ht="12.75" hidden="false" customHeight="false" outlineLevel="0" collapsed="false">
      <c r="A1000" s="19" t="n">
        <v>983</v>
      </c>
      <c r="B1000" s="20" t="s">
        <v>22</v>
      </c>
      <c r="C1000" s="20" t="s">
        <v>18</v>
      </c>
      <c r="D1000" s="38" t="s">
        <v>2681</v>
      </c>
      <c r="E1000" s="39" t="n">
        <v>0.00047</v>
      </c>
      <c r="F1000" s="20" t="s">
        <v>21</v>
      </c>
    </row>
    <row r="1001" customFormat="false" ht="12.75" hidden="false" customHeight="false" outlineLevel="0" collapsed="false">
      <c r="A1001" s="19" t="n">
        <v>984</v>
      </c>
      <c r="B1001" s="20" t="s">
        <v>22</v>
      </c>
      <c r="C1001" s="20" t="s">
        <v>18</v>
      </c>
      <c r="D1001" s="38" t="s">
        <v>1821</v>
      </c>
      <c r="E1001" s="39" t="n">
        <v>0.000931</v>
      </c>
      <c r="F1001" s="20" t="s">
        <v>21</v>
      </c>
    </row>
    <row r="1002" customFormat="false" ht="12.75" hidden="false" customHeight="false" outlineLevel="0" collapsed="false">
      <c r="A1002" s="19" t="n">
        <v>985</v>
      </c>
      <c r="B1002" s="20" t="s">
        <v>22</v>
      </c>
      <c r="C1002" s="20" t="s">
        <v>18</v>
      </c>
      <c r="D1002" s="38" t="s">
        <v>1823</v>
      </c>
      <c r="E1002" s="39" t="n">
        <v>-0.012267</v>
      </c>
      <c r="F1002" s="20" t="s">
        <v>24</v>
      </c>
    </row>
    <row r="1003" customFormat="false" ht="12.75" hidden="false" customHeight="false" outlineLevel="0" collapsed="false">
      <c r="A1003" s="19" t="n">
        <v>986</v>
      </c>
      <c r="B1003" s="20" t="s">
        <v>22</v>
      </c>
      <c r="C1003" s="20" t="s">
        <v>18</v>
      </c>
      <c r="D1003" s="38" t="s">
        <v>2714</v>
      </c>
      <c r="E1003" s="39" t="n">
        <v>0.016381</v>
      </c>
      <c r="F1003" s="20" t="s">
        <v>21</v>
      </c>
    </row>
    <row r="1004" customFormat="false" ht="12.75" hidden="false" customHeight="false" outlineLevel="0" collapsed="false">
      <c r="A1004" s="19"/>
      <c r="B1004" s="12"/>
      <c r="C1004" s="12"/>
      <c r="D1004" s="38"/>
      <c r="E1004" s="39"/>
      <c r="F1004" s="12"/>
    </row>
    <row r="1005" customFormat="false" ht="17.45" hidden="false" customHeight="true" outlineLevel="0" collapsed="false">
      <c r="A1005" s="19"/>
      <c r="B1005" s="12"/>
      <c r="C1005" s="12"/>
      <c r="D1005" s="40" t="s">
        <v>1825</v>
      </c>
      <c r="E1005" s="41" t="n">
        <f aca="false">SUM(E1006:E1380)</f>
        <v>0.064686</v>
      </c>
      <c r="F1005" s="12"/>
    </row>
    <row r="1006" customFormat="false" ht="12.75" hidden="false" customHeight="false" outlineLevel="0" collapsed="false">
      <c r="A1006" s="19" t="n">
        <v>987</v>
      </c>
      <c r="B1006" s="20" t="s">
        <v>22</v>
      </c>
      <c r="C1006" s="20" t="s">
        <v>18</v>
      </c>
      <c r="D1006" s="38" t="s">
        <v>1826</v>
      </c>
      <c r="E1006" s="39" t="n">
        <v>6.2E-005</v>
      </c>
      <c r="F1006" s="20" t="s">
        <v>21</v>
      </c>
    </row>
    <row r="1007" customFormat="false" ht="12.75" hidden="false" customHeight="false" outlineLevel="0" collapsed="false">
      <c r="A1007" s="19" t="n">
        <v>988</v>
      </c>
      <c r="B1007" s="20" t="s">
        <v>22</v>
      </c>
      <c r="C1007" s="20" t="s">
        <v>18</v>
      </c>
      <c r="D1007" s="38" t="s">
        <v>1827</v>
      </c>
      <c r="E1007" s="39" t="n">
        <v>0.000107</v>
      </c>
      <c r="F1007" s="20" t="s">
        <v>21</v>
      </c>
    </row>
    <row r="1008" customFormat="false" ht="12.75" hidden="false" customHeight="false" outlineLevel="0" collapsed="false">
      <c r="A1008" s="19" t="n">
        <v>989</v>
      </c>
      <c r="B1008" s="20" t="s">
        <v>22</v>
      </c>
      <c r="C1008" s="20" t="s">
        <v>18</v>
      </c>
      <c r="D1008" s="38" t="s">
        <v>1829</v>
      </c>
      <c r="E1008" s="39" t="n">
        <v>-2E-006</v>
      </c>
      <c r="F1008" s="20" t="s">
        <v>24</v>
      </c>
    </row>
    <row r="1009" customFormat="false" ht="12.75" hidden="false" customHeight="false" outlineLevel="0" collapsed="false">
      <c r="A1009" s="19" t="n">
        <v>990</v>
      </c>
      <c r="B1009" s="20" t="s">
        <v>22</v>
      </c>
      <c r="C1009" s="20" t="s">
        <v>18</v>
      </c>
      <c r="D1009" s="38" t="s">
        <v>1831</v>
      </c>
      <c r="E1009" s="39" t="n">
        <v>2.5E-005</v>
      </c>
      <c r="F1009" s="20" t="s">
        <v>21</v>
      </c>
    </row>
    <row r="1010" customFormat="false" ht="12.75" hidden="false" customHeight="false" outlineLevel="0" collapsed="false">
      <c r="A1010" s="19" t="n">
        <v>991</v>
      </c>
      <c r="B1010" s="20" t="s">
        <v>22</v>
      </c>
      <c r="C1010" s="20" t="s">
        <v>18</v>
      </c>
      <c r="D1010" s="38" t="s">
        <v>1833</v>
      </c>
      <c r="E1010" s="39" t="n">
        <v>-0.000328</v>
      </c>
      <c r="F1010" s="20" t="s">
        <v>24</v>
      </c>
    </row>
    <row r="1011" customFormat="false" ht="12.75" hidden="false" customHeight="false" outlineLevel="0" collapsed="false">
      <c r="A1011" s="19" t="n">
        <v>992</v>
      </c>
      <c r="B1011" s="20" t="s">
        <v>22</v>
      </c>
      <c r="C1011" s="20" t="s">
        <v>18</v>
      </c>
      <c r="D1011" s="38" t="s">
        <v>1835</v>
      </c>
      <c r="E1011" s="39" t="n">
        <v>0.000185</v>
      </c>
      <c r="F1011" s="20" t="s">
        <v>21</v>
      </c>
    </row>
    <row r="1012" customFormat="false" ht="12.75" hidden="false" customHeight="false" outlineLevel="0" collapsed="false">
      <c r="A1012" s="19" t="n">
        <v>993</v>
      </c>
      <c r="B1012" s="20" t="s">
        <v>22</v>
      </c>
      <c r="C1012" s="20" t="s">
        <v>18</v>
      </c>
      <c r="D1012" s="38" t="s">
        <v>1841</v>
      </c>
      <c r="E1012" s="39" t="n">
        <v>0.000135</v>
      </c>
      <c r="F1012" s="20" t="s">
        <v>21</v>
      </c>
    </row>
    <row r="1013" customFormat="false" ht="12.75" hidden="false" customHeight="false" outlineLevel="0" collapsed="false">
      <c r="A1013" s="19" t="n">
        <v>994</v>
      </c>
      <c r="B1013" s="20" t="s">
        <v>22</v>
      </c>
      <c r="C1013" s="20" t="s">
        <v>18</v>
      </c>
      <c r="D1013" s="38" t="s">
        <v>1842</v>
      </c>
      <c r="E1013" s="39" t="n">
        <v>1.6E-005</v>
      </c>
      <c r="F1013" s="20" t="s">
        <v>21</v>
      </c>
    </row>
    <row r="1014" customFormat="false" ht="12.75" hidden="false" customHeight="false" outlineLevel="0" collapsed="false">
      <c r="A1014" s="19" t="n">
        <v>995</v>
      </c>
      <c r="B1014" s="20" t="s">
        <v>22</v>
      </c>
      <c r="C1014" s="20" t="s">
        <v>18</v>
      </c>
      <c r="D1014" s="38" t="s">
        <v>1843</v>
      </c>
      <c r="E1014" s="39" t="n">
        <v>-2E-006</v>
      </c>
      <c r="F1014" s="20" t="s">
        <v>24</v>
      </c>
    </row>
    <row r="1015" customFormat="false" ht="12.75" hidden="false" customHeight="false" outlineLevel="0" collapsed="false">
      <c r="A1015" s="19" t="n">
        <v>996</v>
      </c>
      <c r="B1015" s="20" t="s">
        <v>22</v>
      </c>
      <c r="C1015" s="20" t="s">
        <v>18</v>
      </c>
      <c r="D1015" s="38" t="s">
        <v>1844</v>
      </c>
      <c r="E1015" s="39" t="n">
        <v>0.000165</v>
      </c>
      <c r="F1015" s="20" t="s">
        <v>21</v>
      </c>
    </row>
    <row r="1016" customFormat="false" ht="12.75" hidden="false" customHeight="false" outlineLevel="0" collapsed="false">
      <c r="A1016" s="19" t="n">
        <v>997</v>
      </c>
      <c r="B1016" s="20" t="s">
        <v>22</v>
      </c>
      <c r="C1016" s="20" t="s">
        <v>18</v>
      </c>
      <c r="D1016" s="38" t="s">
        <v>1846</v>
      </c>
      <c r="E1016" s="39" t="n">
        <v>-0.000714</v>
      </c>
      <c r="F1016" s="20" t="s">
        <v>24</v>
      </c>
    </row>
    <row r="1017" customFormat="false" ht="12.75" hidden="false" customHeight="false" outlineLevel="0" collapsed="false">
      <c r="A1017" s="19" t="n">
        <v>998</v>
      </c>
      <c r="B1017" s="20" t="s">
        <v>22</v>
      </c>
      <c r="C1017" s="20" t="s">
        <v>18</v>
      </c>
      <c r="D1017" s="38" t="s">
        <v>1847</v>
      </c>
      <c r="E1017" s="39" t="n">
        <v>0.000156</v>
      </c>
      <c r="F1017" s="20" t="s">
        <v>21</v>
      </c>
    </row>
    <row r="1018" customFormat="false" ht="12.75" hidden="false" customHeight="false" outlineLevel="0" collapsed="false">
      <c r="A1018" s="19" t="n">
        <v>999</v>
      </c>
      <c r="B1018" s="20" t="s">
        <v>22</v>
      </c>
      <c r="C1018" s="20" t="s">
        <v>18</v>
      </c>
      <c r="D1018" s="38" t="s">
        <v>1849</v>
      </c>
      <c r="E1018" s="39" t="n">
        <v>0.002089</v>
      </c>
      <c r="F1018" s="20" t="s">
        <v>21</v>
      </c>
    </row>
    <row r="1019" customFormat="false" ht="12.75" hidden="false" customHeight="false" outlineLevel="0" collapsed="false">
      <c r="A1019" s="19" t="n">
        <v>1000</v>
      </c>
      <c r="B1019" s="20" t="s">
        <v>22</v>
      </c>
      <c r="C1019" s="20" t="s">
        <v>18</v>
      </c>
      <c r="D1019" s="38" t="s">
        <v>1850</v>
      </c>
      <c r="E1019" s="39" t="n">
        <v>0.000177</v>
      </c>
      <c r="F1019" s="20" t="s">
        <v>21</v>
      </c>
    </row>
    <row r="1020" customFormat="false" ht="12.75" hidden="false" customHeight="false" outlineLevel="0" collapsed="false">
      <c r="A1020" s="19" t="n">
        <v>1001</v>
      </c>
      <c r="B1020" s="20" t="s">
        <v>22</v>
      </c>
      <c r="C1020" s="20" t="s">
        <v>18</v>
      </c>
      <c r="D1020" s="38" t="s">
        <v>1851</v>
      </c>
      <c r="E1020" s="39" t="n">
        <v>-0.000114</v>
      </c>
      <c r="F1020" s="20" t="s">
        <v>24</v>
      </c>
    </row>
    <row r="1021" customFormat="false" ht="12.75" hidden="false" customHeight="false" outlineLevel="0" collapsed="false">
      <c r="A1021" s="19" t="n">
        <v>1002</v>
      </c>
      <c r="B1021" s="20" t="s">
        <v>22</v>
      </c>
      <c r="C1021" s="20" t="s">
        <v>18</v>
      </c>
      <c r="D1021" s="38" t="s">
        <v>1853</v>
      </c>
      <c r="E1021" s="39" t="n">
        <v>-0.000216</v>
      </c>
      <c r="F1021" s="20" t="s">
        <v>24</v>
      </c>
    </row>
    <row r="1022" customFormat="false" ht="12.75" hidden="false" customHeight="false" outlineLevel="0" collapsed="false">
      <c r="A1022" s="19" t="n">
        <v>1003</v>
      </c>
      <c r="B1022" s="20" t="s">
        <v>22</v>
      </c>
      <c r="C1022" s="20" t="s">
        <v>18</v>
      </c>
      <c r="D1022" s="38" t="s">
        <v>1854</v>
      </c>
      <c r="E1022" s="39" t="n">
        <v>-5.4E-005</v>
      </c>
      <c r="F1022" s="20" t="s">
        <v>24</v>
      </c>
    </row>
    <row r="1023" customFormat="false" ht="12.75" hidden="false" customHeight="false" outlineLevel="0" collapsed="false">
      <c r="A1023" s="19" t="n">
        <v>1004</v>
      </c>
      <c r="B1023" s="20" t="s">
        <v>22</v>
      </c>
      <c r="C1023" s="20" t="s">
        <v>18</v>
      </c>
      <c r="D1023" s="38" t="s">
        <v>1855</v>
      </c>
      <c r="E1023" s="39" t="n">
        <v>3.6E-005</v>
      </c>
      <c r="F1023" s="20" t="s">
        <v>21</v>
      </c>
    </row>
    <row r="1024" customFormat="false" ht="12.75" hidden="false" customHeight="false" outlineLevel="0" collapsed="false">
      <c r="A1024" s="19" t="n">
        <v>1005</v>
      </c>
      <c r="B1024" s="20" t="s">
        <v>22</v>
      </c>
      <c r="C1024" s="20" t="s">
        <v>18</v>
      </c>
      <c r="D1024" s="38" t="s">
        <v>1858</v>
      </c>
      <c r="E1024" s="39" t="n">
        <v>2.1E-005</v>
      </c>
      <c r="F1024" s="20" t="s">
        <v>21</v>
      </c>
    </row>
    <row r="1025" customFormat="false" ht="12.75" hidden="false" customHeight="false" outlineLevel="0" collapsed="false">
      <c r="A1025" s="19" t="n">
        <v>1006</v>
      </c>
      <c r="B1025" s="20" t="s">
        <v>22</v>
      </c>
      <c r="C1025" s="20" t="s">
        <v>18</v>
      </c>
      <c r="D1025" s="38" t="s">
        <v>1859</v>
      </c>
      <c r="E1025" s="39" t="n">
        <v>3E-005</v>
      </c>
      <c r="F1025" s="20" t="s">
        <v>21</v>
      </c>
    </row>
    <row r="1026" customFormat="false" ht="12.75" hidden="false" customHeight="false" outlineLevel="0" collapsed="false">
      <c r="A1026" s="19" t="n">
        <v>1007</v>
      </c>
      <c r="B1026" s="20" t="s">
        <v>22</v>
      </c>
      <c r="C1026" s="20" t="s">
        <v>18</v>
      </c>
      <c r="D1026" s="38" t="s">
        <v>1860</v>
      </c>
      <c r="E1026" s="39" t="n">
        <v>2.4E-005</v>
      </c>
      <c r="F1026" s="20" t="s">
        <v>21</v>
      </c>
    </row>
    <row r="1027" customFormat="false" ht="12.75" hidden="false" customHeight="false" outlineLevel="0" collapsed="false">
      <c r="A1027" s="19" t="n">
        <v>1008</v>
      </c>
      <c r="B1027" s="20" t="s">
        <v>22</v>
      </c>
      <c r="C1027" s="20" t="s">
        <v>18</v>
      </c>
      <c r="D1027" s="38" t="s">
        <v>1862</v>
      </c>
      <c r="E1027" s="39" t="n">
        <v>-3E-005</v>
      </c>
      <c r="F1027" s="20" t="s">
        <v>24</v>
      </c>
    </row>
    <row r="1028" customFormat="false" ht="12.75" hidden="false" customHeight="false" outlineLevel="0" collapsed="false">
      <c r="A1028" s="19" t="n">
        <v>1009</v>
      </c>
      <c r="B1028" s="20" t="s">
        <v>22</v>
      </c>
      <c r="C1028" s="20" t="s">
        <v>18</v>
      </c>
      <c r="D1028" s="38" t="s">
        <v>1869</v>
      </c>
      <c r="E1028" s="39" t="n">
        <v>0.000105</v>
      </c>
      <c r="F1028" s="20" t="s">
        <v>21</v>
      </c>
    </row>
    <row r="1029" customFormat="false" ht="12.75" hidden="false" customHeight="false" outlineLevel="0" collapsed="false">
      <c r="A1029" s="19" t="n">
        <v>1010</v>
      </c>
      <c r="B1029" s="20" t="s">
        <v>22</v>
      </c>
      <c r="C1029" s="20" t="s">
        <v>18</v>
      </c>
      <c r="D1029" s="38" t="s">
        <v>1870</v>
      </c>
      <c r="E1029" s="39" t="n">
        <v>0.00015</v>
      </c>
      <c r="F1029" s="20" t="s">
        <v>21</v>
      </c>
    </row>
    <row r="1030" customFormat="false" ht="12.75" hidden="false" customHeight="false" outlineLevel="0" collapsed="false">
      <c r="A1030" s="19" t="n">
        <v>1011</v>
      </c>
      <c r="B1030" s="20" t="s">
        <v>22</v>
      </c>
      <c r="C1030" s="20" t="s">
        <v>18</v>
      </c>
      <c r="D1030" s="38" t="s">
        <v>1871</v>
      </c>
      <c r="E1030" s="39" t="n">
        <v>7.1E-005</v>
      </c>
      <c r="F1030" s="20" t="s">
        <v>21</v>
      </c>
    </row>
    <row r="1031" customFormat="false" ht="12.75" hidden="false" customHeight="false" outlineLevel="0" collapsed="false">
      <c r="A1031" s="19" t="n">
        <v>1012</v>
      </c>
      <c r="B1031" s="20" t="s">
        <v>22</v>
      </c>
      <c r="C1031" s="20" t="s">
        <v>18</v>
      </c>
      <c r="D1031" s="38" t="s">
        <v>1872</v>
      </c>
      <c r="E1031" s="39" t="n">
        <v>0.002596</v>
      </c>
      <c r="F1031" s="20" t="s">
        <v>21</v>
      </c>
    </row>
    <row r="1032" customFormat="false" ht="12.75" hidden="false" customHeight="false" outlineLevel="0" collapsed="false">
      <c r="A1032" s="19" t="n">
        <v>1013</v>
      </c>
      <c r="B1032" s="20" t="s">
        <v>22</v>
      </c>
      <c r="C1032" s="20" t="s">
        <v>18</v>
      </c>
      <c r="D1032" s="38" t="s">
        <v>1876</v>
      </c>
      <c r="E1032" s="39" t="n">
        <v>9E-005</v>
      </c>
      <c r="F1032" s="20" t="s">
        <v>21</v>
      </c>
    </row>
    <row r="1033" customFormat="false" ht="12.75" hidden="false" customHeight="false" outlineLevel="0" collapsed="false">
      <c r="A1033" s="19" t="n">
        <v>1014</v>
      </c>
      <c r="B1033" s="20" t="s">
        <v>22</v>
      </c>
      <c r="C1033" s="20" t="s">
        <v>18</v>
      </c>
      <c r="D1033" s="38" t="s">
        <v>1879</v>
      </c>
      <c r="E1033" s="39" t="n">
        <v>4.6E-005</v>
      </c>
      <c r="F1033" s="20" t="s">
        <v>21</v>
      </c>
    </row>
    <row r="1034" customFormat="false" ht="12.75" hidden="false" customHeight="false" outlineLevel="0" collapsed="false">
      <c r="A1034" s="19" t="n">
        <v>1015</v>
      </c>
      <c r="B1034" s="20" t="s">
        <v>22</v>
      </c>
      <c r="C1034" s="20" t="s">
        <v>18</v>
      </c>
      <c r="D1034" s="38" t="s">
        <v>1880</v>
      </c>
      <c r="E1034" s="39" t="n">
        <v>6.6E-005</v>
      </c>
      <c r="F1034" s="20" t="s">
        <v>21</v>
      </c>
    </row>
    <row r="1035" customFormat="false" ht="12.75" hidden="false" customHeight="false" outlineLevel="0" collapsed="false">
      <c r="A1035" s="19" t="n">
        <v>1016</v>
      </c>
      <c r="B1035" s="20" t="s">
        <v>22</v>
      </c>
      <c r="C1035" s="20" t="s">
        <v>18</v>
      </c>
      <c r="D1035" s="38" t="s">
        <v>1883</v>
      </c>
      <c r="E1035" s="39" t="n">
        <v>0.000439</v>
      </c>
      <c r="F1035" s="20" t="s">
        <v>21</v>
      </c>
    </row>
    <row r="1036" customFormat="false" ht="12.75" hidden="false" customHeight="false" outlineLevel="0" collapsed="false">
      <c r="A1036" s="19" t="n">
        <v>1017</v>
      </c>
      <c r="B1036" s="20" t="s">
        <v>22</v>
      </c>
      <c r="C1036" s="20" t="s">
        <v>18</v>
      </c>
      <c r="D1036" s="38" t="s">
        <v>1885</v>
      </c>
      <c r="E1036" s="39" t="n">
        <v>0</v>
      </c>
      <c r="F1036" s="12"/>
    </row>
    <row r="1037" customFormat="false" ht="12.75" hidden="false" customHeight="false" outlineLevel="0" collapsed="false">
      <c r="A1037" s="19" t="n">
        <v>1018</v>
      </c>
      <c r="B1037" s="20" t="s">
        <v>22</v>
      </c>
      <c r="C1037" s="20" t="s">
        <v>18</v>
      </c>
      <c r="D1037" s="38" t="s">
        <v>1887</v>
      </c>
      <c r="E1037" s="39" t="n">
        <v>-0.00125</v>
      </c>
      <c r="F1037" s="20" t="s">
        <v>24</v>
      </c>
    </row>
    <row r="1038" customFormat="false" ht="12.75" hidden="false" customHeight="false" outlineLevel="0" collapsed="false">
      <c r="A1038" s="19" t="n">
        <v>1019</v>
      </c>
      <c r="B1038" s="20" t="s">
        <v>22</v>
      </c>
      <c r="C1038" s="20" t="s">
        <v>18</v>
      </c>
      <c r="D1038" s="38" t="s">
        <v>1892</v>
      </c>
      <c r="E1038" s="39" t="n">
        <v>0.000177</v>
      </c>
      <c r="F1038" s="20" t="s">
        <v>21</v>
      </c>
    </row>
    <row r="1039" customFormat="false" ht="12.75" hidden="false" customHeight="false" outlineLevel="0" collapsed="false">
      <c r="A1039" s="19" t="n">
        <v>1020</v>
      </c>
      <c r="B1039" s="20" t="s">
        <v>22</v>
      </c>
      <c r="C1039" s="20" t="s">
        <v>18</v>
      </c>
      <c r="D1039" s="38" t="s">
        <v>1893</v>
      </c>
      <c r="E1039" s="39" t="n">
        <v>5.7E-005</v>
      </c>
      <c r="F1039" s="20" t="s">
        <v>21</v>
      </c>
    </row>
    <row r="1040" customFormat="false" ht="12.75" hidden="false" customHeight="false" outlineLevel="0" collapsed="false">
      <c r="A1040" s="19" t="n">
        <v>1021</v>
      </c>
      <c r="B1040" s="20" t="s">
        <v>22</v>
      </c>
      <c r="C1040" s="20" t="s">
        <v>18</v>
      </c>
      <c r="D1040" s="38" t="s">
        <v>1894</v>
      </c>
      <c r="E1040" s="39" t="n">
        <v>-9.99999999999999E-007</v>
      </c>
      <c r="F1040" s="20" t="s">
        <v>24</v>
      </c>
    </row>
    <row r="1041" customFormat="false" ht="12.75" hidden="false" customHeight="false" outlineLevel="0" collapsed="false">
      <c r="A1041" s="19" t="n">
        <v>1022</v>
      </c>
      <c r="B1041" s="20" t="s">
        <v>22</v>
      </c>
      <c r="C1041" s="20" t="s">
        <v>18</v>
      </c>
      <c r="D1041" s="38" t="s">
        <v>1895</v>
      </c>
      <c r="E1041" s="39" t="n">
        <v>0.000158</v>
      </c>
      <c r="F1041" s="20" t="s">
        <v>21</v>
      </c>
    </row>
    <row r="1042" customFormat="false" ht="12.75" hidden="false" customHeight="false" outlineLevel="0" collapsed="false">
      <c r="A1042" s="19" t="n">
        <v>1023</v>
      </c>
      <c r="B1042" s="20" t="s">
        <v>22</v>
      </c>
      <c r="C1042" s="20" t="s">
        <v>18</v>
      </c>
      <c r="D1042" s="38" t="s">
        <v>1896</v>
      </c>
      <c r="E1042" s="39" t="n">
        <v>7.2E-005</v>
      </c>
      <c r="F1042" s="20" t="s">
        <v>21</v>
      </c>
    </row>
    <row r="1043" customFormat="false" ht="12.75" hidden="false" customHeight="false" outlineLevel="0" collapsed="false">
      <c r="A1043" s="19" t="n">
        <v>1024</v>
      </c>
      <c r="B1043" s="20" t="s">
        <v>22</v>
      </c>
      <c r="C1043" s="20" t="s">
        <v>18</v>
      </c>
      <c r="D1043" s="38" t="s">
        <v>1897</v>
      </c>
      <c r="E1043" s="39" t="n">
        <v>-9E-006</v>
      </c>
      <c r="F1043" s="20" t="s">
        <v>24</v>
      </c>
    </row>
    <row r="1044" customFormat="false" ht="12.75" hidden="false" customHeight="false" outlineLevel="0" collapsed="false">
      <c r="A1044" s="19" t="n">
        <v>1025</v>
      </c>
      <c r="B1044" s="20" t="s">
        <v>22</v>
      </c>
      <c r="C1044" s="20" t="s">
        <v>18</v>
      </c>
      <c r="D1044" s="38" t="s">
        <v>1898</v>
      </c>
      <c r="E1044" s="39" t="n">
        <v>0.000152</v>
      </c>
      <c r="F1044" s="20" t="s">
        <v>21</v>
      </c>
    </row>
    <row r="1045" customFormat="false" ht="12.75" hidden="false" customHeight="false" outlineLevel="0" collapsed="false">
      <c r="A1045" s="19" t="n">
        <v>1026</v>
      </c>
      <c r="B1045" s="20" t="s">
        <v>22</v>
      </c>
      <c r="C1045" s="20" t="s">
        <v>18</v>
      </c>
      <c r="D1045" s="38" t="s">
        <v>1900</v>
      </c>
      <c r="E1045" s="39" t="n">
        <v>-2.4E-005</v>
      </c>
      <c r="F1045" s="20" t="s">
        <v>24</v>
      </c>
    </row>
    <row r="1046" customFormat="false" ht="12.75" hidden="false" customHeight="false" outlineLevel="0" collapsed="false">
      <c r="A1046" s="19" t="n">
        <v>1027</v>
      </c>
      <c r="B1046" s="20" t="s">
        <v>22</v>
      </c>
      <c r="C1046" s="20" t="s">
        <v>18</v>
      </c>
      <c r="D1046" s="38" t="s">
        <v>1901</v>
      </c>
      <c r="E1046" s="39" t="n">
        <v>0.000103</v>
      </c>
      <c r="F1046" s="20" t="s">
        <v>21</v>
      </c>
    </row>
    <row r="1047" customFormat="false" ht="12.75" hidden="false" customHeight="false" outlineLevel="0" collapsed="false">
      <c r="A1047" s="19" t="n">
        <v>1028</v>
      </c>
      <c r="B1047" s="20" t="s">
        <v>22</v>
      </c>
      <c r="C1047" s="20" t="s">
        <v>18</v>
      </c>
      <c r="D1047" s="38" t="s">
        <v>1902</v>
      </c>
      <c r="E1047" s="39" t="n">
        <v>0</v>
      </c>
      <c r="F1047" s="12"/>
    </row>
    <row r="1048" customFormat="false" ht="12.75" hidden="false" customHeight="false" outlineLevel="0" collapsed="false">
      <c r="A1048" s="19" t="n">
        <v>1029</v>
      </c>
      <c r="B1048" s="20" t="s">
        <v>22</v>
      </c>
      <c r="C1048" s="20" t="s">
        <v>18</v>
      </c>
      <c r="D1048" s="38" t="s">
        <v>1910</v>
      </c>
      <c r="E1048" s="39" t="n">
        <v>-9E-006</v>
      </c>
      <c r="F1048" s="20" t="s">
        <v>24</v>
      </c>
    </row>
    <row r="1049" customFormat="false" ht="12.75" hidden="false" customHeight="false" outlineLevel="0" collapsed="false">
      <c r="A1049" s="19" t="n">
        <v>1030</v>
      </c>
      <c r="B1049" s="20" t="s">
        <v>22</v>
      </c>
      <c r="C1049" s="20" t="s">
        <v>18</v>
      </c>
      <c r="D1049" s="38" t="s">
        <v>1913</v>
      </c>
      <c r="E1049" s="39" t="n">
        <v>6.00000000000004E-006</v>
      </c>
      <c r="F1049" s="20" t="s">
        <v>21</v>
      </c>
    </row>
    <row r="1050" customFormat="false" ht="12.75" hidden="false" customHeight="false" outlineLevel="0" collapsed="false">
      <c r="A1050" s="19" t="n">
        <v>1031</v>
      </c>
      <c r="B1050" s="20" t="s">
        <v>22</v>
      </c>
      <c r="C1050" s="20" t="s">
        <v>18</v>
      </c>
      <c r="D1050" s="38" t="s">
        <v>1914</v>
      </c>
      <c r="E1050" s="39" t="n">
        <v>2.5E-005</v>
      </c>
      <c r="F1050" s="20" t="s">
        <v>21</v>
      </c>
    </row>
    <row r="1051" customFormat="false" ht="12.75" hidden="false" customHeight="false" outlineLevel="0" collapsed="false">
      <c r="A1051" s="19" t="n">
        <v>1032</v>
      </c>
      <c r="B1051" s="20" t="s">
        <v>22</v>
      </c>
      <c r="C1051" s="20" t="s">
        <v>18</v>
      </c>
      <c r="D1051" s="38" t="s">
        <v>1915</v>
      </c>
      <c r="E1051" s="39" t="n">
        <v>2.7E-005</v>
      </c>
      <c r="F1051" s="20" t="s">
        <v>21</v>
      </c>
    </row>
    <row r="1052" customFormat="false" ht="12.75" hidden="false" customHeight="false" outlineLevel="0" collapsed="false">
      <c r="A1052" s="19" t="n">
        <v>1033</v>
      </c>
      <c r="B1052" s="20" t="s">
        <v>22</v>
      </c>
      <c r="C1052" s="20" t="s">
        <v>18</v>
      </c>
      <c r="D1052" s="38" t="s">
        <v>1916</v>
      </c>
      <c r="E1052" s="39" t="n">
        <v>6.3E-005</v>
      </c>
      <c r="F1052" s="20" t="s">
        <v>21</v>
      </c>
    </row>
    <row r="1053" customFormat="false" ht="12.75" hidden="false" customHeight="false" outlineLevel="0" collapsed="false">
      <c r="A1053" s="19" t="n">
        <v>1034</v>
      </c>
      <c r="B1053" s="20" t="s">
        <v>22</v>
      </c>
      <c r="C1053" s="20" t="s">
        <v>18</v>
      </c>
      <c r="D1053" s="38" t="s">
        <v>1917</v>
      </c>
      <c r="E1053" s="39" t="n">
        <v>0.005501</v>
      </c>
      <c r="F1053" s="20" t="s">
        <v>21</v>
      </c>
    </row>
    <row r="1054" customFormat="false" ht="12.75" hidden="false" customHeight="false" outlineLevel="0" collapsed="false">
      <c r="A1054" s="19" t="n">
        <v>1035</v>
      </c>
      <c r="B1054" s="20" t="s">
        <v>22</v>
      </c>
      <c r="C1054" s="20" t="s">
        <v>18</v>
      </c>
      <c r="D1054" s="38" t="s">
        <v>1919</v>
      </c>
      <c r="E1054" s="39" t="n">
        <v>9.99999999999997E-007</v>
      </c>
      <c r="F1054" s="20" t="s">
        <v>21</v>
      </c>
    </row>
    <row r="1055" customFormat="false" ht="12.75" hidden="false" customHeight="false" outlineLevel="0" collapsed="false">
      <c r="A1055" s="19" t="n">
        <v>1036</v>
      </c>
      <c r="B1055" s="20" t="s">
        <v>22</v>
      </c>
      <c r="C1055" s="20" t="s">
        <v>18</v>
      </c>
      <c r="D1055" s="38" t="s">
        <v>1920</v>
      </c>
      <c r="E1055" s="39" t="n">
        <v>-0.001105</v>
      </c>
      <c r="F1055" s="20" t="s">
        <v>24</v>
      </c>
    </row>
    <row r="1056" customFormat="false" ht="12.75" hidden="false" customHeight="false" outlineLevel="0" collapsed="false">
      <c r="A1056" s="19" t="n">
        <v>1037</v>
      </c>
      <c r="B1056" s="20" t="s">
        <v>22</v>
      </c>
      <c r="C1056" s="20" t="s">
        <v>18</v>
      </c>
      <c r="D1056" s="38" t="s">
        <v>1921</v>
      </c>
      <c r="E1056" s="39" t="n">
        <v>0.002369</v>
      </c>
      <c r="F1056" s="20" t="s">
        <v>21</v>
      </c>
    </row>
    <row r="1057" customFormat="false" ht="12.75" hidden="false" customHeight="false" outlineLevel="0" collapsed="false">
      <c r="A1057" s="19" t="n">
        <v>1038</v>
      </c>
      <c r="B1057" s="20" t="s">
        <v>22</v>
      </c>
      <c r="C1057" s="20" t="s">
        <v>18</v>
      </c>
      <c r="D1057" s="38" t="s">
        <v>1926</v>
      </c>
      <c r="E1057" s="39" t="n">
        <v>0.000934</v>
      </c>
      <c r="F1057" s="20" t="s">
        <v>21</v>
      </c>
    </row>
    <row r="1058" customFormat="false" ht="12.75" hidden="false" customHeight="false" outlineLevel="0" collapsed="false">
      <c r="A1058" s="19" t="n">
        <v>1039</v>
      </c>
      <c r="B1058" s="20" t="s">
        <v>22</v>
      </c>
      <c r="C1058" s="20" t="s">
        <v>18</v>
      </c>
      <c r="D1058" s="38" t="s">
        <v>1927</v>
      </c>
      <c r="E1058" s="39" t="n">
        <v>3.6E-005</v>
      </c>
      <c r="F1058" s="20" t="s">
        <v>21</v>
      </c>
    </row>
    <row r="1059" customFormat="false" ht="12.75" hidden="false" customHeight="false" outlineLevel="0" collapsed="false">
      <c r="A1059" s="19" t="n">
        <v>1040</v>
      </c>
      <c r="B1059" s="20" t="s">
        <v>22</v>
      </c>
      <c r="C1059" s="20" t="s">
        <v>18</v>
      </c>
      <c r="D1059" s="38" t="s">
        <v>1928</v>
      </c>
      <c r="E1059" s="39" t="n">
        <v>0.000171</v>
      </c>
      <c r="F1059" s="20" t="s">
        <v>21</v>
      </c>
    </row>
    <row r="1060" customFormat="false" ht="12.75" hidden="false" customHeight="false" outlineLevel="0" collapsed="false">
      <c r="A1060" s="19" t="n">
        <v>1041</v>
      </c>
      <c r="B1060" s="20" t="s">
        <v>22</v>
      </c>
      <c r="C1060" s="20" t="s">
        <v>18</v>
      </c>
      <c r="D1060" s="38" t="s">
        <v>1929</v>
      </c>
      <c r="E1060" s="39" t="n">
        <v>-0.000149</v>
      </c>
      <c r="F1060" s="20" t="s">
        <v>24</v>
      </c>
    </row>
    <row r="1061" customFormat="false" ht="12.75" hidden="false" customHeight="false" outlineLevel="0" collapsed="false">
      <c r="A1061" s="19" t="n">
        <v>1042</v>
      </c>
      <c r="B1061" s="20" t="s">
        <v>22</v>
      </c>
      <c r="C1061" s="20" t="s">
        <v>18</v>
      </c>
      <c r="D1061" s="38" t="s">
        <v>2715</v>
      </c>
      <c r="E1061" s="39" t="n">
        <v>-8E-006</v>
      </c>
      <c r="F1061" s="20" t="s">
        <v>24</v>
      </c>
    </row>
    <row r="1062" customFormat="false" ht="12.75" hidden="false" customHeight="false" outlineLevel="0" collapsed="false">
      <c r="A1062" s="19" t="n">
        <v>1043</v>
      </c>
      <c r="B1062" s="20" t="s">
        <v>22</v>
      </c>
      <c r="C1062" s="20" t="s">
        <v>18</v>
      </c>
      <c r="D1062" s="38" t="s">
        <v>1931</v>
      </c>
      <c r="E1062" s="39" t="n">
        <v>3.5E-005</v>
      </c>
      <c r="F1062" s="20" t="s">
        <v>21</v>
      </c>
    </row>
    <row r="1063" customFormat="false" ht="12.75" hidden="false" customHeight="false" outlineLevel="0" collapsed="false">
      <c r="A1063" s="19" t="n">
        <v>1044</v>
      </c>
      <c r="B1063" s="20" t="s">
        <v>22</v>
      </c>
      <c r="C1063" s="20" t="s">
        <v>18</v>
      </c>
      <c r="D1063" s="38" t="s">
        <v>1932</v>
      </c>
      <c r="E1063" s="39" t="n">
        <v>1.10000000000002E-005</v>
      </c>
      <c r="F1063" s="20" t="s">
        <v>21</v>
      </c>
    </row>
    <row r="1064" customFormat="false" ht="12.75" hidden="false" customHeight="false" outlineLevel="0" collapsed="false">
      <c r="A1064" s="19" t="n">
        <v>1045</v>
      </c>
      <c r="B1064" s="20" t="s">
        <v>22</v>
      </c>
      <c r="C1064" s="20" t="s">
        <v>18</v>
      </c>
      <c r="D1064" s="38" t="s">
        <v>1933</v>
      </c>
      <c r="E1064" s="39" t="n">
        <v>2E-006</v>
      </c>
      <c r="F1064" s="20" t="s">
        <v>21</v>
      </c>
    </row>
    <row r="1065" customFormat="false" ht="12.75" hidden="false" customHeight="false" outlineLevel="0" collapsed="false">
      <c r="A1065" s="19" t="n">
        <v>1046</v>
      </c>
      <c r="B1065" s="20" t="s">
        <v>22</v>
      </c>
      <c r="C1065" s="20" t="s">
        <v>18</v>
      </c>
      <c r="D1065" s="38" t="s">
        <v>1935</v>
      </c>
      <c r="E1065" s="39" t="n">
        <v>-0.00156</v>
      </c>
      <c r="F1065" s="20" t="s">
        <v>24</v>
      </c>
    </row>
    <row r="1066" customFormat="false" ht="12.75" hidden="false" customHeight="false" outlineLevel="0" collapsed="false">
      <c r="A1066" s="19" t="n">
        <v>1047</v>
      </c>
      <c r="B1066" s="20" t="s">
        <v>22</v>
      </c>
      <c r="C1066" s="20" t="s">
        <v>18</v>
      </c>
      <c r="D1066" s="38" t="s">
        <v>1936</v>
      </c>
      <c r="E1066" s="39" t="n">
        <v>0.001194</v>
      </c>
      <c r="F1066" s="20" t="s">
        <v>21</v>
      </c>
    </row>
    <row r="1067" customFormat="false" ht="12.75" hidden="false" customHeight="false" outlineLevel="0" collapsed="false">
      <c r="A1067" s="19" t="n">
        <v>1048</v>
      </c>
      <c r="B1067" s="20" t="s">
        <v>22</v>
      </c>
      <c r="C1067" s="20" t="s">
        <v>18</v>
      </c>
      <c r="D1067" s="38" t="s">
        <v>1937</v>
      </c>
      <c r="E1067" s="39" t="n">
        <v>0.000138</v>
      </c>
      <c r="F1067" s="20" t="s">
        <v>21</v>
      </c>
    </row>
    <row r="1068" customFormat="false" ht="12.75" hidden="false" customHeight="false" outlineLevel="0" collapsed="false">
      <c r="A1068" s="19" t="n">
        <v>1049</v>
      </c>
      <c r="B1068" s="20" t="s">
        <v>22</v>
      </c>
      <c r="C1068" s="20" t="s">
        <v>18</v>
      </c>
      <c r="D1068" s="38" t="s">
        <v>1938</v>
      </c>
      <c r="E1068" s="39" t="n">
        <v>2.1E-005</v>
      </c>
      <c r="F1068" s="20" t="s">
        <v>21</v>
      </c>
    </row>
    <row r="1069" customFormat="false" ht="12.75" hidden="false" customHeight="false" outlineLevel="0" collapsed="false">
      <c r="A1069" s="19" t="n">
        <v>1050</v>
      </c>
      <c r="B1069" s="20" t="s">
        <v>22</v>
      </c>
      <c r="C1069" s="20" t="s">
        <v>18</v>
      </c>
      <c r="D1069" s="38" t="s">
        <v>1939</v>
      </c>
      <c r="E1069" s="39" t="n">
        <v>-2.3E-005</v>
      </c>
      <c r="F1069" s="20" t="s">
        <v>24</v>
      </c>
    </row>
    <row r="1070" customFormat="false" ht="12.75" hidden="false" customHeight="false" outlineLevel="0" collapsed="false">
      <c r="A1070" s="19" t="n">
        <v>1051</v>
      </c>
      <c r="B1070" s="20" t="s">
        <v>22</v>
      </c>
      <c r="C1070" s="20" t="s">
        <v>18</v>
      </c>
      <c r="D1070" s="38" t="s">
        <v>1940</v>
      </c>
      <c r="E1070" s="39" t="n">
        <v>2.1E-005</v>
      </c>
      <c r="F1070" s="20" t="s">
        <v>21</v>
      </c>
    </row>
    <row r="1071" customFormat="false" ht="12.75" hidden="false" customHeight="false" outlineLevel="0" collapsed="false">
      <c r="A1071" s="19" t="n">
        <v>1052</v>
      </c>
      <c r="B1071" s="20" t="s">
        <v>22</v>
      </c>
      <c r="C1071" s="20" t="s">
        <v>18</v>
      </c>
      <c r="D1071" s="38" t="s">
        <v>1941</v>
      </c>
      <c r="E1071" s="39" t="n">
        <v>0.00046</v>
      </c>
      <c r="F1071" s="20" t="s">
        <v>21</v>
      </c>
    </row>
    <row r="1072" customFormat="false" ht="12.75" hidden="false" customHeight="false" outlineLevel="0" collapsed="false">
      <c r="A1072" s="19" t="n">
        <v>1053</v>
      </c>
      <c r="B1072" s="20" t="s">
        <v>22</v>
      </c>
      <c r="C1072" s="20" t="s">
        <v>18</v>
      </c>
      <c r="D1072" s="38" t="s">
        <v>1946</v>
      </c>
      <c r="E1072" s="39" t="n">
        <v>1.9E-005</v>
      </c>
      <c r="F1072" s="20" t="s">
        <v>21</v>
      </c>
    </row>
    <row r="1073" customFormat="false" ht="12.75" hidden="false" customHeight="false" outlineLevel="0" collapsed="false">
      <c r="A1073" s="19" t="n">
        <v>1054</v>
      </c>
      <c r="B1073" s="20" t="s">
        <v>22</v>
      </c>
      <c r="C1073" s="20" t="s">
        <v>18</v>
      </c>
      <c r="D1073" s="38" t="s">
        <v>1949</v>
      </c>
      <c r="E1073" s="39" t="n">
        <v>0.000201</v>
      </c>
      <c r="F1073" s="20" t="s">
        <v>21</v>
      </c>
    </row>
    <row r="1074" customFormat="false" ht="12.75" hidden="false" customHeight="false" outlineLevel="0" collapsed="false">
      <c r="A1074" s="19" t="n">
        <v>1055</v>
      </c>
      <c r="B1074" s="20" t="s">
        <v>22</v>
      </c>
      <c r="C1074" s="20" t="s">
        <v>18</v>
      </c>
      <c r="D1074" s="38" t="s">
        <v>1950</v>
      </c>
      <c r="E1074" s="39" t="n">
        <v>-0.003353</v>
      </c>
      <c r="F1074" s="20" t="s">
        <v>24</v>
      </c>
    </row>
    <row r="1075" customFormat="false" ht="12.75" hidden="false" customHeight="false" outlineLevel="0" collapsed="false">
      <c r="A1075" s="19" t="n">
        <v>1056</v>
      </c>
      <c r="B1075" s="20" t="s">
        <v>22</v>
      </c>
      <c r="C1075" s="20" t="s">
        <v>18</v>
      </c>
      <c r="D1075" s="38" t="s">
        <v>1952</v>
      </c>
      <c r="E1075" s="39" t="n">
        <v>-3E-006</v>
      </c>
      <c r="F1075" s="20" t="s">
        <v>24</v>
      </c>
    </row>
    <row r="1076" customFormat="false" ht="12.75" hidden="false" customHeight="false" outlineLevel="0" collapsed="false">
      <c r="A1076" s="19" t="n">
        <v>1057</v>
      </c>
      <c r="B1076" s="20" t="s">
        <v>22</v>
      </c>
      <c r="C1076" s="20" t="s">
        <v>18</v>
      </c>
      <c r="D1076" s="38" t="s">
        <v>1953</v>
      </c>
      <c r="E1076" s="39" t="n">
        <v>9E-006</v>
      </c>
      <c r="F1076" s="20" t="s">
        <v>21</v>
      </c>
    </row>
    <row r="1077" customFormat="false" ht="12.75" hidden="false" customHeight="false" outlineLevel="0" collapsed="false">
      <c r="A1077" s="19" t="n">
        <v>1058</v>
      </c>
      <c r="B1077" s="20" t="s">
        <v>22</v>
      </c>
      <c r="C1077" s="20" t="s">
        <v>18</v>
      </c>
      <c r="D1077" s="38" t="s">
        <v>1958</v>
      </c>
      <c r="E1077" s="39" t="n">
        <v>7.6E-005</v>
      </c>
      <c r="F1077" s="20" t="s">
        <v>21</v>
      </c>
    </row>
    <row r="1078" customFormat="false" ht="12.75" hidden="false" customHeight="false" outlineLevel="0" collapsed="false">
      <c r="A1078" s="19" t="n">
        <v>1059</v>
      </c>
      <c r="B1078" s="20" t="s">
        <v>22</v>
      </c>
      <c r="C1078" s="20" t="s">
        <v>18</v>
      </c>
      <c r="D1078" s="38" t="s">
        <v>1964</v>
      </c>
      <c r="E1078" s="39" t="n">
        <v>-0.000315</v>
      </c>
      <c r="F1078" s="20" t="s">
        <v>24</v>
      </c>
    </row>
    <row r="1079" customFormat="false" ht="12.75" hidden="false" customHeight="false" outlineLevel="0" collapsed="false">
      <c r="A1079" s="19" t="n">
        <v>1060</v>
      </c>
      <c r="B1079" s="20" t="s">
        <v>22</v>
      </c>
      <c r="C1079" s="20" t="s">
        <v>18</v>
      </c>
      <c r="D1079" s="38" t="s">
        <v>1966</v>
      </c>
      <c r="E1079" s="39" t="n">
        <v>-8E-006</v>
      </c>
      <c r="F1079" s="20" t="s">
        <v>24</v>
      </c>
    </row>
    <row r="1080" customFormat="false" ht="12.75" hidden="false" customHeight="false" outlineLevel="0" collapsed="false">
      <c r="A1080" s="19" t="n">
        <v>1061</v>
      </c>
      <c r="B1080" s="20" t="s">
        <v>22</v>
      </c>
      <c r="C1080" s="20" t="s">
        <v>18</v>
      </c>
      <c r="D1080" s="38" t="s">
        <v>1967</v>
      </c>
      <c r="E1080" s="39" t="n">
        <v>2.4E-005</v>
      </c>
      <c r="F1080" s="20" t="s">
        <v>21</v>
      </c>
    </row>
    <row r="1081" customFormat="false" ht="12.75" hidden="false" customHeight="false" outlineLevel="0" collapsed="false">
      <c r="A1081" s="19" t="n">
        <v>1062</v>
      </c>
      <c r="B1081" s="20" t="s">
        <v>22</v>
      </c>
      <c r="C1081" s="20" t="s">
        <v>18</v>
      </c>
      <c r="D1081" s="38" t="s">
        <v>1968</v>
      </c>
      <c r="E1081" s="39" t="n">
        <v>9.7E-005</v>
      </c>
      <c r="F1081" s="20" t="s">
        <v>21</v>
      </c>
    </row>
    <row r="1082" customFormat="false" ht="12.75" hidden="false" customHeight="false" outlineLevel="0" collapsed="false">
      <c r="A1082" s="19" t="n">
        <v>1063</v>
      </c>
      <c r="B1082" s="20" t="s">
        <v>22</v>
      </c>
      <c r="C1082" s="20" t="s">
        <v>18</v>
      </c>
      <c r="D1082" s="38" t="s">
        <v>1970</v>
      </c>
      <c r="E1082" s="39" t="n">
        <v>4.00000000000001E-005</v>
      </c>
      <c r="F1082" s="20" t="s">
        <v>21</v>
      </c>
    </row>
    <row r="1083" customFormat="false" ht="12.75" hidden="false" customHeight="false" outlineLevel="0" collapsed="false">
      <c r="A1083" s="19" t="n">
        <v>1064</v>
      </c>
      <c r="B1083" s="20" t="s">
        <v>22</v>
      </c>
      <c r="C1083" s="20" t="s">
        <v>18</v>
      </c>
      <c r="D1083" s="38" t="s">
        <v>1971</v>
      </c>
      <c r="E1083" s="39" t="n">
        <v>0.001394</v>
      </c>
      <c r="F1083" s="20" t="s">
        <v>21</v>
      </c>
    </row>
    <row r="1084" customFormat="false" ht="12.75" hidden="false" customHeight="false" outlineLevel="0" collapsed="false">
      <c r="A1084" s="19" t="n">
        <v>1065</v>
      </c>
      <c r="B1084" s="20" t="s">
        <v>22</v>
      </c>
      <c r="C1084" s="20" t="s">
        <v>18</v>
      </c>
      <c r="D1084" s="38" t="s">
        <v>1974</v>
      </c>
      <c r="E1084" s="39" t="n">
        <v>0.000779</v>
      </c>
      <c r="F1084" s="20" t="s">
        <v>21</v>
      </c>
    </row>
    <row r="1085" customFormat="false" ht="12.75" hidden="false" customHeight="false" outlineLevel="0" collapsed="false">
      <c r="A1085" s="19" t="n">
        <v>1066</v>
      </c>
      <c r="B1085" s="20" t="s">
        <v>22</v>
      </c>
      <c r="C1085" s="20" t="s">
        <v>18</v>
      </c>
      <c r="D1085" s="38" t="s">
        <v>1975</v>
      </c>
      <c r="E1085" s="39" t="n">
        <v>-1.8E-005</v>
      </c>
      <c r="F1085" s="20" t="s">
        <v>24</v>
      </c>
    </row>
    <row r="1086" customFormat="false" ht="12.75" hidden="false" customHeight="false" outlineLevel="0" collapsed="false">
      <c r="A1086" s="19" t="n">
        <v>1067</v>
      </c>
      <c r="B1086" s="20" t="s">
        <v>22</v>
      </c>
      <c r="C1086" s="20" t="s">
        <v>18</v>
      </c>
      <c r="D1086" s="38" t="s">
        <v>1976</v>
      </c>
      <c r="E1086" s="39" t="n">
        <v>0</v>
      </c>
      <c r="F1086" s="12"/>
    </row>
    <row r="1087" customFormat="false" ht="12.75" hidden="false" customHeight="false" outlineLevel="0" collapsed="false">
      <c r="A1087" s="19" t="n">
        <v>1068</v>
      </c>
      <c r="B1087" s="20" t="s">
        <v>22</v>
      </c>
      <c r="C1087" s="20" t="s">
        <v>18</v>
      </c>
      <c r="D1087" s="38" t="s">
        <v>1984</v>
      </c>
      <c r="E1087" s="39" t="n">
        <v>0.000483</v>
      </c>
      <c r="F1087" s="20" t="s">
        <v>21</v>
      </c>
    </row>
    <row r="1088" customFormat="false" ht="12.75" hidden="false" customHeight="false" outlineLevel="0" collapsed="false">
      <c r="A1088" s="19" t="n">
        <v>1069</v>
      </c>
      <c r="B1088" s="20" t="s">
        <v>22</v>
      </c>
      <c r="C1088" s="20" t="s">
        <v>18</v>
      </c>
      <c r="D1088" s="38" t="s">
        <v>1986</v>
      </c>
      <c r="E1088" s="39" t="n">
        <v>0.000598</v>
      </c>
      <c r="F1088" s="20" t="s">
        <v>21</v>
      </c>
    </row>
    <row r="1089" customFormat="false" ht="12.75" hidden="false" customHeight="false" outlineLevel="0" collapsed="false">
      <c r="A1089" s="19" t="n">
        <v>1070</v>
      </c>
      <c r="B1089" s="20" t="s">
        <v>22</v>
      </c>
      <c r="C1089" s="20" t="s">
        <v>18</v>
      </c>
      <c r="D1089" s="38" t="s">
        <v>1989</v>
      </c>
      <c r="E1089" s="39" t="n">
        <v>-5E-006</v>
      </c>
      <c r="F1089" s="20" t="s">
        <v>24</v>
      </c>
    </row>
    <row r="1090" customFormat="false" ht="12.75" hidden="false" customHeight="false" outlineLevel="0" collapsed="false">
      <c r="A1090" s="19" t="n">
        <v>1071</v>
      </c>
      <c r="B1090" s="20" t="s">
        <v>22</v>
      </c>
      <c r="C1090" s="20" t="s">
        <v>18</v>
      </c>
      <c r="D1090" s="38" t="s">
        <v>1989</v>
      </c>
      <c r="E1090" s="39" t="n">
        <v>-7E-006</v>
      </c>
      <c r="F1090" s="20" t="s">
        <v>24</v>
      </c>
    </row>
    <row r="1091" customFormat="false" ht="12.75" hidden="false" customHeight="false" outlineLevel="0" collapsed="false">
      <c r="A1091" s="19" t="n">
        <v>1072</v>
      </c>
      <c r="B1091" s="20" t="s">
        <v>22</v>
      </c>
      <c r="C1091" s="20" t="s">
        <v>18</v>
      </c>
      <c r="D1091" s="38" t="s">
        <v>1993</v>
      </c>
      <c r="E1091" s="39" t="n">
        <v>-3.00000000000001E-006</v>
      </c>
      <c r="F1091" s="20" t="s">
        <v>24</v>
      </c>
    </row>
    <row r="1092" customFormat="false" ht="12.75" hidden="false" customHeight="false" outlineLevel="0" collapsed="false">
      <c r="A1092" s="19" t="n">
        <v>1073</v>
      </c>
      <c r="B1092" s="20" t="s">
        <v>22</v>
      </c>
      <c r="C1092" s="20" t="s">
        <v>18</v>
      </c>
      <c r="D1092" s="38" t="s">
        <v>1994</v>
      </c>
      <c r="E1092" s="39" t="n">
        <v>1E-006</v>
      </c>
      <c r="F1092" s="20" t="s">
        <v>21</v>
      </c>
    </row>
    <row r="1093" customFormat="false" ht="12.75" hidden="false" customHeight="false" outlineLevel="0" collapsed="false">
      <c r="A1093" s="19" t="n">
        <v>1074</v>
      </c>
      <c r="B1093" s="20" t="s">
        <v>22</v>
      </c>
      <c r="C1093" s="20" t="s">
        <v>18</v>
      </c>
      <c r="D1093" s="38" t="s">
        <v>1995</v>
      </c>
      <c r="E1093" s="39" t="n">
        <v>-1.99999999999999E-006</v>
      </c>
      <c r="F1093" s="20" t="s">
        <v>24</v>
      </c>
    </row>
    <row r="1094" customFormat="false" ht="12.75" hidden="false" customHeight="false" outlineLevel="0" collapsed="false">
      <c r="A1094" s="19" t="n">
        <v>1075</v>
      </c>
      <c r="B1094" s="20" t="s">
        <v>22</v>
      </c>
      <c r="C1094" s="20" t="s">
        <v>18</v>
      </c>
      <c r="D1094" s="38" t="s">
        <v>1998</v>
      </c>
      <c r="E1094" s="39" t="n">
        <v>-3.6E-005</v>
      </c>
      <c r="F1094" s="20" t="s">
        <v>24</v>
      </c>
    </row>
    <row r="1095" customFormat="false" ht="12.75" hidden="false" customHeight="false" outlineLevel="0" collapsed="false">
      <c r="A1095" s="19" t="n">
        <v>1076</v>
      </c>
      <c r="B1095" s="20" t="s">
        <v>22</v>
      </c>
      <c r="C1095" s="20" t="s">
        <v>18</v>
      </c>
      <c r="D1095" s="38" t="s">
        <v>2004</v>
      </c>
      <c r="E1095" s="39" t="n">
        <v>0.000148</v>
      </c>
      <c r="F1095" s="20" t="s">
        <v>21</v>
      </c>
    </row>
    <row r="1096" customFormat="false" ht="12.75" hidden="false" customHeight="false" outlineLevel="0" collapsed="false">
      <c r="A1096" s="19" t="n">
        <v>1077</v>
      </c>
      <c r="B1096" s="20" t="s">
        <v>22</v>
      </c>
      <c r="C1096" s="20" t="s">
        <v>18</v>
      </c>
      <c r="D1096" s="38" t="s">
        <v>2005</v>
      </c>
      <c r="E1096" s="39" t="n">
        <v>-3.7E-005</v>
      </c>
      <c r="F1096" s="20" t="s">
        <v>24</v>
      </c>
    </row>
    <row r="1097" customFormat="false" ht="12.75" hidden="false" customHeight="false" outlineLevel="0" collapsed="false">
      <c r="A1097" s="19" t="n">
        <v>1078</v>
      </c>
      <c r="B1097" s="20" t="s">
        <v>22</v>
      </c>
      <c r="C1097" s="20" t="s">
        <v>18</v>
      </c>
      <c r="D1097" s="38" t="s">
        <v>2008</v>
      </c>
      <c r="E1097" s="39" t="n">
        <v>0.001013</v>
      </c>
      <c r="F1097" s="20" t="s">
        <v>21</v>
      </c>
    </row>
    <row r="1098" customFormat="false" ht="12.75" hidden="false" customHeight="false" outlineLevel="0" collapsed="false">
      <c r="A1098" s="19" t="n">
        <v>1079</v>
      </c>
      <c r="B1098" s="20" t="s">
        <v>22</v>
      </c>
      <c r="C1098" s="20" t="s">
        <v>18</v>
      </c>
      <c r="D1098" s="38" t="s">
        <v>2009</v>
      </c>
      <c r="E1098" s="39" t="n">
        <v>-1.3E-005</v>
      </c>
      <c r="F1098" s="20" t="s">
        <v>24</v>
      </c>
    </row>
    <row r="1099" customFormat="false" ht="12.75" hidden="false" customHeight="false" outlineLevel="0" collapsed="false">
      <c r="A1099" s="19" t="n">
        <v>1080</v>
      </c>
      <c r="B1099" s="20" t="s">
        <v>22</v>
      </c>
      <c r="C1099" s="20" t="s">
        <v>18</v>
      </c>
      <c r="D1099" s="38" t="s">
        <v>2010</v>
      </c>
      <c r="E1099" s="39" t="n">
        <v>6.7E-005</v>
      </c>
      <c r="F1099" s="20" t="s">
        <v>21</v>
      </c>
    </row>
    <row r="1100" customFormat="false" ht="12.75" hidden="false" customHeight="false" outlineLevel="0" collapsed="false">
      <c r="A1100" s="19" t="n">
        <v>1081</v>
      </c>
      <c r="B1100" s="20" t="s">
        <v>22</v>
      </c>
      <c r="C1100" s="20" t="s">
        <v>18</v>
      </c>
      <c r="D1100" s="38" t="s">
        <v>2012</v>
      </c>
      <c r="E1100" s="39" t="n">
        <v>-1.3E-005</v>
      </c>
      <c r="F1100" s="20" t="s">
        <v>24</v>
      </c>
    </row>
    <row r="1101" customFormat="false" ht="12.75" hidden="false" customHeight="false" outlineLevel="0" collapsed="false">
      <c r="A1101" s="19" t="n">
        <v>1082</v>
      </c>
      <c r="B1101" s="20" t="s">
        <v>22</v>
      </c>
      <c r="C1101" s="20" t="s">
        <v>18</v>
      </c>
      <c r="D1101" s="38" t="s">
        <v>2013</v>
      </c>
      <c r="E1101" s="39" t="n">
        <v>-0.000288</v>
      </c>
      <c r="F1101" s="20" t="s">
        <v>24</v>
      </c>
    </row>
    <row r="1102" customFormat="false" ht="12.75" hidden="false" customHeight="false" outlineLevel="0" collapsed="false">
      <c r="A1102" s="19" t="n">
        <v>1083</v>
      </c>
      <c r="B1102" s="20" t="s">
        <v>22</v>
      </c>
      <c r="C1102" s="20" t="s">
        <v>18</v>
      </c>
      <c r="D1102" s="38" t="s">
        <v>2017</v>
      </c>
      <c r="E1102" s="39" t="n">
        <v>0.000311</v>
      </c>
      <c r="F1102" s="20" t="s">
        <v>24</v>
      </c>
    </row>
    <row r="1103" customFormat="false" ht="12.75" hidden="false" customHeight="false" outlineLevel="0" collapsed="false">
      <c r="A1103" s="19" t="n">
        <v>1084</v>
      </c>
      <c r="B1103" s="20" t="s">
        <v>22</v>
      </c>
      <c r="C1103" s="20" t="s">
        <v>18</v>
      </c>
      <c r="D1103" s="38" t="s">
        <v>2684</v>
      </c>
      <c r="E1103" s="39" t="n">
        <v>-2.6E-005</v>
      </c>
      <c r="F1103" s="20" t="s">
        <v>24</v>
      </c>
    </row>
    <row r="1104" customFormat="false" ht="12.75" hidden="false" customHeight="false" outlineLevel="0" collapsed="false">
      <c r="A1104" s="19" t="n">
        <v>1085</v>
      </c>
      <c r="B1104" s="20" t="s">
        <v>22</v>
      </c>
      <c r="C1104" s="20" t="s">
        <v>18</v>
      </c>
      <c r="D1104" s="38" t="s">
        <v>2021</v>
      </c>
      <c r="E1104" s="39" t="n">
        <v>9.90000000000001E-005</v>
      </c>
      <c r="F1104" s="20" t="s">
        <v>21</v>
      </c>
    </row>
    <row r="1105" customFormat="false" ht="12.75" hidden="false" customHeight="false" outlineLevel="0" collapsed="false">
      <c r="A1105" s="19" t="n">
        <v>1086</v>
      </c>
      <c r="B1105" s="20" t="s">
        <v>22</v>
      </c>
      <c r="C1105" s="20" t="s">
        <v>18</v>
      </c>
      <c r="D1105" s="38" t="s">
        <v>2022</v>
      </c>
      <c r="E1105" s="39" t="n">
        <v>2.7E-005</v>
      </c>
      <c r="F1105" s="20" t="s">
        <v>21</v>
      </c>
    </row>
    <row r="1106" customFormat="false" ht="12.75" hidden="false" customHeight="false" outlineLevel="0" collapsed="false">
      <c r="A1106" s="19" t="n">
        <v>1087</v>
      </c>
      <c r="B1106" s="20" t="s">
        <v>22</v>
      </c>
      <c r="C1106" s="20" t="s">
        <v>18</v>
      </c>
      <c r="D1106" s="38" t="s">
        <v>2023</v>
      </c>
      <c r="E1106" s="39" t="n">
        <v>2.7E-005</v>
      </c>
      <c r="F1106" s="20" t="s">
        <v>21</v>
      </c>
    </row>
    <row r="1107" customFormat="false" ht="12.75" hidden="false" customHeight="false" outlineLevel="0" collapsed="false">
      <c r="A1107" s="19" t="n">
        <v>1088</v>
      </c>
      <c r="B1107" s="20" t="s">
        <v>22</v>
      </c>
      <c r="C1107" s="20" t="s">
        <v>18</v>
      </c>
      <c r="D1107" s="38" t="s">
        <v>2026</v>
      </c>
      <c r="E1107" s="39" t="n">
        <v>2.1E-005</v>
      </c>
      <c r="F1107" s="20" t="s">
        <v>21</v>
      </c>
    </row>
    <row r="1108" customFormat="false" ht="12.75" hidden="false" customHeight="false" outlineLevel="0" collapsed="false">
      <c r="A1108" s="19" t="n">
        <v>1089</v>
      </c>
      <c r="B1108" s="20" t="s">
        <v>22</v>
      </c>
      <c r="C1108" s="20" t="s">
        <v>18</v>
      </c>
      <c r="D1108" s="38" t="s">
        <v>2027</v>
      </c>
      <c r="E1108" s="39" t="n">
        <v>2.9E-005</v>
      </c>
      <c r="F1108" s="20" t="s">
        <v>21</v>
      </c>
    </row>
    <row r="1109" customFormat="false" ht="12.75" hidden="false" customHeight="false" outlineLevel="0" collapsed="false">
      <c r="A1109" s="19" t="n">
        <v>1090</v>
      </c>
      <c r="B1109" s="20" t="s">
        <v>22</v>
      </c>
      <c r="C1109" s="20" t="s">
        <v>18</v>
      </c>
      <c r="D1109" s="38" t="s">
        <v>2032</v>
      </c>
      <c r="E1109" s="39" t="n">
        <v>-6E-006</v>
      </c>
      <c r="F1109" s="20" t="s">
        <v>24</v>
      </c>
    </row>
    <row r="1110" customFormat="false" ht="12.75" hidden="false" customHeight="false" outlineLevel="0" collapsed="false">
      <c r="A1110" s="19" t="n">
        <v>1091</v>
      </c>
      <c r="B1110" s="20" t="s">
        <v>22</v>
      </c>
      <c r="C1110" s="20" t="s">
        <v>18</v>
      </c>
      <c r="D1110" s="38" t="s">
        <v>2033</v>
      </c>
      <c r="E1110" s="39" t="n">
        <v>-0.002387</v>
      </c>
      <c r="F1110" s="20" t="s">
        <v>24</v>
      </c>
    </row>
    <row r="1111" customFormat="false" ht="12.75" hidden="false" customHeight="false" outlineLevel="0" collapsed="false">
      <c r="A1111" s="19" t="n">
        <v>1092</v>
      </c>
      <c r="B1111" s="20" t="s">
        <v>22</v>
      </c>
      <c r="C1111" s="20" t="s">
        <v>18</v>
      </c>
      <c r="D1111" s="38" t="s">
        <v>2034</v>
      </c>
      <c r="E1111" s="39" t="n">
        <v>0.000267</v>
      </c>
      <c r="F1111" s="20" t="s">
        <v>21</v>
      </c>
    </row>
    <row r="1112" customFormat="false" ht="12.75" hidden="false" customHeight="false" outlineLevel="0" collapsed="false">
      <c r="A1112" s="19" t="n">
        <v>1093</v>
      </c>
      <c r="B1112" s="20" t="s">
        <v>22</v>
      </c>
      <c r="C1112" s="20" t="s">
        <v>18</v>
      </c>
      <c r="D1112" s="38" t="s">
        <v>2037</v>
      </c>
      <c r="E1112" s="39" t="n">
        <v>-5E-005</v>
      </c>
      <c r="F1112" s="20" t="s">
        <v>24</v>
      </c>
    </row>
    <row r="1113" customFormat="false" ht="12.75" hidden="false" customHeight="false" outlineLevel="0" collapsed="false">
      <c r="A1113" s="19" t="n">
        <v>1094</v>
      </c>
      <c r="B1113" s="20" t="s">
        <v>22</v>
      </c>
      <c r="C1113" s="20" t="s">
        <v>18</v>
      </c>
      <c r="D1113" s="38" t="s">
        <v>2040</v>
      </c>
      <c r="E1113" s="39" t="n">
        <v>-1E-006</v>
      </c>
      <c r="F1113" s="20" t="s">
        <v>24</v>
      </c>
    </row>
    <row r="1114" customFormat="false" ht="12.75" hidden="false" customHeight="false" outlineLevel="0" collapsed="false">
      <c r="A1114" s="19" t="n">
        <v>1095</v>
      </c>
      <c r="B1114" s="20" t="s">
        <v>22</v>
      </c>
      <c r="C1114" s="20" t="s">
        <v>18</v>
      </c>
      <c r="D1114" s="38" t="s">
        <v>2041</v>
      </c>
      <c r="E1114" s="39" t="n">
        <v>-0.000149</v>
      </c>
      <c r="F1114" s="20" t="s">
        <v>24</v>
      </c>
    </row>
    <row r="1115" customFormat="false" ht="12.75" hidden="false" customHeight="false" outlineLevel="0" collapsed="false">
      <c r="A1115" s="19" t="n">
        <v>1096</v>
      </c>
      <c r="B1115" s="20" t="s">
        <v>22</v>
      </c>
      <c r="C1115" s="20" t="s">
        <v>18</v>
      </c>
      <c r="D1115" s="38" t="s">
        <v>2043</v>
      </c>
      <c r="E1115" s="39" t="n">
        <v>0.000141</v>
      </c>
      <c r="F1115" s="20" t="s">
        <v>21</v>
      </c>
    </row>
    <row r="1116" customFormat="false" ht="12.75" hidden="false" customHeight="false" outlineLevel="0" collapsed="false">
      <c r="A1116" s="19" t="n">
        <v>1097</v>
      </c>
      <c r="B1116" s="20" t="s">
        <v>22</v>
      </c>
      <c r="C1116" s="20" t="s">
        <v>18</v>
      </c>
      <c r="D1116" s="38" t="s">
        <v>2044</v>
      </c>
      <c r="E1116" s="39" t="n">
        <v>0</v>
      </c>
      <c r="F1116" s="20" t="s">
        <v>24</v>
      </c>
    </row>
    <row r="1117" customFormat="false" ht="12.75" hidden="false" customHeight="false" outlineLevel="0" collapsed="false">
      <c r="A1117" s="19" t="n">
        <v>1098</v>
      </c>
      <c r="B1117" s="20" t="s">
        <v>22</v>
      </c>
      <c r="C1117" s="20" t="s">
        <v>18</v>
      </c>
      <c r="D1117" s="38" t="s">
        <v>2045</v>
      </c>
      <c r="E1117" s="39" t="n">
        <v>2.2E-005</v>
      </c>
      <c r="F1117" s="20" t="s">
        <v>21</v>
      </c>
    </row>
    <row r="1118" customFormat="false" ht="12.75" hidden="false" customHeight="false" outlineLevel="0" collapsed="false">
      <c r="A1118" s="19" t="n">
        <v>1099</v>
      </c>
      <c r="B1118" s="20" t="s">
        <v>22</v>
      </c>
      <c r="C1118" s="20" t="s">
        <v>18</v>
      </c>
      <c r="D1118" s="38" t="s">
        <v>2047</v>
      </c>
      <c r="E1118" s="39" t="n">
        <v>6.9E-005</v>
      </c>
      <c r="F1118" s="20" t="s">
        <v>21</v>
      </c>
    </row>
    <row r="1119" customFormat="false" ht="12.75" hidden="false" customHeight="false" outlineLevel="0" collapsed="false">
      <c r="A1119" s="19" t="n">
        <v>1100</v>
      </c>
      <c r="B1119" s="20" t="s">
        <v>22</v>
      </c>
      <c r="C1119" s="20" t="s">
        <v>18</v>
      </c>
      <c r="D1119" s="38" t="s">
        <v>2048</v>
      </c>
      <c r="E1119" s="39" t="n">
        <v>7.3E-005</v>
      </c>
      <c r="F1119" s="20" t="s">
        <v>21</v>
      </c>
    </row>
    <row r="1120" customFormat="false" ht="12.75" hidden="false" customHeight="false" outlineLevel="0" collapsed="false">
      <c r="A1120" s="19" t="n">
        <v>1101</v>
      </c>
      <c r="B1120" s="20" t="s">
        <v>22</v>
      </c>
      <c r="C1120" s="20" t="s">
        <v>18</v>
      </c>
      <c r="D1120" s="38" t="s">
        <v>2049</v>
      </c>
      <c r="E1120" s="39" t="n">
        <v>1.8E-005</v>
      </c>
      <c r="F1120" s="20" t="s">
        <v>21</v>
      </c>
    </row>
    <row r="1121" customFormat="false" ht="12.75" hidden="false" customHeight="false" outlineLevel="0" collapsed="false">
      <c r="A1121" s="19" t="n">
        <v>1102</v>
      </c>
      <c r="B1121" s="20" t="s">
        <v>22</v>
      </c>
      <c r="C1121" s="20" t="s">
        <v>18</v>
      </c>
      <c r="D1121" s="38" t="s">
        <v>2051</v>
      </c>
      <c r="E1121" s="39" t="n">
        <v>-9E-006</v>
      </c>
      <c r="F1121" s="20" t="s">
        <v>24</v>
      </c>
    </row>
    <row r="1122" customFormat="false" ht="12.75" hidden="false" customHeight="false" outlineLevel="0" collapsed="false">
      <c r="A1122" s="19" t="n">
        <v>1103</v>
      </c>
      <c r="B1122" s="20" t="s">
        <v>22</v>
      </c>
      <c r="C1122" s="20" t="s">
        <v>18</v>
      </c>
      <c r="D1122" s="38" t="s">
        <v>2055</v>
      </c>
      <c r="E1122" s="39" t="n">
        <v>-0.000148</v>
      </c>
      <c r="F1122" s="20" t="s">
        <v>24</v>
      </c>
    </row>
    <row r="1123" customFormat="false" ht="12.75" hidden="false" customHeight="false" outlineLevel="0" collapsed="false">
      <c r="A1123" s="19" t="n">
        <v>1104</v>
      </c>
      <c r="B1123" s="20" t="s">
        <v>22</v>
      </c>
      <c r="C1123" s="20" t="s">
        <v>18</v>
      </c>
      <c r="D1123" s="38" t="s">
        <v>2061</v>
      </c>
      <c r="E1123" s="39" t="n">
        <v>0.000154</v>
      </c>
      <c r="F1123" s="20" t="s">
        <v>21</v>
      </c>
    </row>
    <row r="1124" customFormat="false" ht="12.75" hidden="false" customHeight="false" outlineLevel="0" collapsed="false">
      <c r="A1124" s="19" t="n">
        <v>1105</v>
      </c>
      <c r="B1124" s="20" t="s">
        <v>22</v>
      </c>
      <c r="C1124" s="20" t="s">
        <v>18</v>
      </c>
      <c r="D1124" s="38" t="s">
        <v>2062</v>
      </c>
      <c r="E1124" s="39" t="n">
        <v>0.000124</v>
      </c>
      <c r="F1124" s="20" t="s">
        <v>21</v>
      </c>
    </row>
    <row r="1125" customFormat="false" ht="12.75" hidden="false" customHeight="false" outlineLevel="0" collapsed="false">
      <c r="A1125" s="19" t="n">
        <v>1106</v>
      </c>
      <c r="B1125" s="20" t="s">
        <v>22</v>
      </c>
      <c r="C1125" s="20" t="s">
        <v>18</v>
      </c>
      <c r="D1125" s="38" t="s">
        <v>2063</v>
      </c>
      <c r="E1125" s="39" t="n">
        <v>4.7E-005</v>
      </c>
      <c r="F1125" s="20" t="s">
        <v>21</v>
      </c>
    </row>
    <row r="1126" customFormat="false" ht="12.75" hidden="false" customHeight="false" outlineLevel="0" collapsed="false">
      <c r="A1126" s="19" t="n">
        <v>1107</v>
      </c>
      <c r="B1126" s="20" t="s">
        <v>22</v>
      </c>
      <c r="C1126" s="20" t="s">
        <v>18</v>
      </c>
      <c r="D1126" s="38" t="s">
        <v>2064</v>
      </c>
      <c r="E1126" s="39" t="n">
        <v>4.9E-005</v>
      </c>
      <c r="F1126" s="20" t="s">
        <v>21</v>
      </c>
    </row>
    <row r="1127" customFormat="false" ht="12.75" hidden="false" customHeight="false" outlineLevel="0" collapsed="false">
      <c r="A1127" s="19" t="n">
        <v>1108</v>
      </c>
      <c r="B1127" s="20" t="s">
        <v>22</v>
      </c>
      <c r="C1127" s="20" t="s">
        <v>18</v>
      </c>
      <c r="D1127" s="38" t="s">
        <v>2067</v>
      </c>
      <c r="E1127" s="39" t="n">
        <v>0.00037</v>
      </c>
      <c r="F1127" s="20" t="s">
        <v>21</v>
      </c>
    </row>
    <row r="1128" customFormat="false" ht="12.75" hidden="false" customHeight="false" outlineLevel="0" collapsed="false">
      <c r="A1128" s="19" t="n">
        <v>1109</v>
      </c>
      <c r="B1128" s="20" t="s">
        <v>22</v>
      </c>
      <c r="C1128" s="20" t="s">
        <v>18</v>
      </c>
      <c r="D1128" s="38" t="s">
        <v>2068</v>
      </c>
      <c r="E1128" s="39" t="n">
        <v>-0.00033</v>
      </c>
      <c r="F1128" s="20" t="s">
        <v>21</v>
      </c>
    </row>
    <row r="1129" customFormat="false" ht="12.75" hidden="false" customHeight="false" outlineLevel="0" collapsed="false">
      <c r="A1129" s="19" t="n">
        <v>1110</v>
      </c>
      <c r="B1129" s="20" t="s">
        <v>22</v>
      </c>
      <c r="C1129" s="20" t="s">
        <v>18</v>
      </c>
      <c r="D1129" s="38" t="s">
        <v>2082</v>
      </c>
      <c r="E1129" s="39" t="n">
        <v>0.000304</v>
      </c>
      <c r="F1129" s="20" t="s">
        <v>21</v>
      </c>
    </row>
    <row r="1130" customFormat="false" ht="12.75" hidden="false" customHeight="false" outlineLevel="0" collapsed="false">
      <c r="A1130" s="19" t="n">
        <v>1111</v>
      </c>
      <c r="B1130" s="20" t="s">
        <v>22</v>
      </c>
      <c r="C1130" s="20" t="s">
        <v>18</v>
      </c>
      <c r="D1130" s="38" t="s">
        <v>2084</v>
      </c>
      <c r="E1130" s="39" t="n">
        <v>-6.8E-005</v>
      </c>
      <c r="F1130" s="20" t="s">
        <v>21</v>
      </c>
    </row>
    <row r="1131" customFormat="false" ht="12.75" hidden="false" customHeight="false" outlineLevel="0" collapsed="false">
      <c r="A1131" s="19" t="n">
        <v>1112</v>
      </c>
      <c r="B1131" s="20" t="s">
        <v>22</v>
      </c>
      <c r="C1131" s="20" t="s">
        <v>18</v>
      </c>
      <c r="D1131" s="38" t="s">
        <v>2089</v>
      </c>
      <c r="E1131" s="39" t="n">
        <v>4E-006</v>
      </c>
      <c r="F1131" s="20" t="s">
        <v>21</v>
      </c>
    </row>
    <row r="1132" customFormat="false" ht="12.75" hidden="false" customHeight="false" outlineLevel="0" collapsed="false">
      <c r="A1132" s="19" t="n">
        <v>1113</v>
      </c>
      <c r="B1132" s="20" t="s">
        <v>22</v>
      </c>
      <c r="C1132" s="20" t="s">
        <v>18</v>
      </c>
      <c r="D1132" s="38" t="s">
        <v>2092</v>
      </c>
      <c r="E1132" s="39" t="n">
        <v>1.6E-005</v>
      </c>
      <c r="F1132" s="20" t="s">
        <v>21</v>
      </c>
    </row>
    <row r="1133" customFormat="false" ht="12.75" hidden="false" customHeight="false" outlineLevel="0" collapsed="false">
      <c r="A1133" s="19" t="n">
        <v>1114</v>
      </c>
      <c r="B1133" s="20" t="s">
        <v>22</v>
      </c>
      <c r="C1133" s="20" t="s">
        <v>18</v>
      </c>
      <c r="D1133" s="38" t="s">
        <v>2093</v>
      </c>
      <c r="E1133" s="39" t="n">
        <v>1.8E-005</v>
      </c>
      <c r="F1133" s="20" t="s">
        <v>21</v>
      </c>
    </row>
    <row r="1134" customFormat="false" ht="12.75" hidden="false" customHeight="false" outlineLevel="0" collapsed="false">
      <c r="A1134" s="19" t="n">
        <v>1115</v>
      </c>
      <c r="B1134" s="20" t="s">
        <v>22</v>
      </c>
      <c r="C1134" s="20" t="s">
        <v>18</v>
      </c>
      <c r="D1134" s="38" t="s">
        <v>2097</v>
      </c>
      <c r="E1134" s="39" t="n">
        <v>3.7E-005</v>
      </c>
      <c r="F1134" s="20" t="s">
        <v>21</v>
      </c>
    </row>
    <row r="1135" customFormat="false" ht="12.75" hidden="false" customHeight="false" outlineLevel="0" collapsed="false">
      <c r="A1135" s="19" t="n">
        <v>1116</v>
      </c>
      <c r="B1135" s="20" t="s">
        <v>22</v>
      </c>
      <c r="C1135" s="20" t="s">
        <v>18</v>
      </c>
      <c r="D1135" s="38" t="s">
        <v>2099</v>
      </c>
      <c r="E1135" s="39" t="n">
        <v>-5E-006</v>
      </c>
      <c r="F1135" s="20" t="s">
        <v>24</v>
      </c>
    </row>
    <row r="1136" customFormat="false" ht="12.75" hidden="false" customHeight="false" outlineLevel="0" collapsed="false">
      <c r="A1136" s="19" t="n">
        <v>1117</v>
      </c>
      <c r="B1136" s="20" t="s">
        <v>22</v>
      </c>
      <c r="C1136" s="20" t="s">
        <v>18</v>
      </c>
      <c r="D1136" s="38" t="s">
        <v>2100</v>
      </c>
      <c r="E1136" s="39" t="n">
        <v>-0.000655</v>
      </c>
      <c r="F1136" s="20" t="s">
        <v>24</v>
      </c>
    </row>
    <row r="1137" customFormat="false" ht="12.75" hidden="false" customHeight="false" outlineLevel="0" collapsed="false">
      <c r="A1137" s="19" t="n">
        <v>1118</v>
      </c>
      <c r="B1137" s="20" t="s">
        <v>22</v>
      </c>
      <c r="C1137" s="20" t="s">
        <v>18</v>
      </c>
      <c r="D1137" s="38" t="s">
        <v>2101</v>
      </c>
      <c r="E1137" s="39" t="n">
        <v>1.7E-005</v>
      </c>
      <c r="F1137" s="20" t="s">
        <v>21</v>
      </c>
    </row>
    <row r="1138" customFormat="false" ht="12.75" hidden="false" customHeight="false" outlineLevel="0" collapsed="false">
      <c r="A1138" s="19" t="n">
        <v>1119</v>
      </c>
      <c r="B1138" s="20" t="s">
        <v>22</v>
      </c>
      <c r="C1138" s="20" t="s">
        <v>18</v>
      </c>
      <c r="D1138" s="38" t="s">
        <v>2104</v>
      </c>
      <c r="E1138" s="39" t="n">
        <v>-2.7E-005</v>
      </c>
      <c r="F1138" s="20" t="s">
        <v>24</v>
      </c>
    </row>
    <row r="1139" customFormat="false" ht="12.75" hidden="false" customHeight="false" outlineLevel="0" collapsed="false">
      <c r="A1139" s="19" t="n">
        <v>1120</v>
      </c>
      <c r="B1139" s="20" t="s">
        <v>22</v>
      </c>
      <c r="C1139" s="20" t="s">
        <v>18</v>
      </c>
      <c r="D1139" s="38" t="s">
        <v>2105</v>
      </c>
      <c r="E1139" s="39" t="n">
        <v>4E-006</v>
      </c>
      <c r="F1139" s="20" t="s">
        <v>21</v>
      </c>
    </row>
    <row r="1140" customFormat="false" ht="12.75" hidden="false" customHeight="false" outlineLevel="0" collapsed="false">
      <c r="A1140" s="19" t="n">
        <v>1121</v>
      </c>
      <c r="B1140" s="20" t="s">
        <v>22</v>
      </c>
      <c r="C1140" s="20" t="s">
        <v>18</v>
      </c>
      <c r="D1140" s="38" t="s">
        <v>2106</v>
      </c>
      <c r="E1140" s="39" t="n">
        <v>-2E-005</v>
      </c>
      <c r="F1140" s="20" t="s">
        <v>24</v>
      </c>
    </row>
    <row r="1141" customFormat="false" ht="12.75" hidden="false" customHeight="false" outlineLevel="0" collapsed="false">
      <c r="A1141" s="19" t="n">
        <v>1122</v>
      </c>
      <c r="B1141" s="20" t="s">
        <v>22</v>
      </c>
      <c r="C1141" s="20" t="s">
        <v>18</v>
      </c>
      <c r="D1141" s="38" t="s">
        <v>2107</v>
      </c>
      <c r="E1141" s="39" t="n">
        <v>8.3E-005</v>
      </c>
      <c r="F1141" s="20" t="s">
        <v>21</v>
      </c>
    </row>
    <row r="1142" customFormat="false" ht="12.75" hidden="false" customHeight="false" outlineLevel="0" collapsed="false">
      <c r="A1142" s="19" t="n">
        <v>1123</v>
      </c>
      <c r="B1142" s="20" t="s">
        <v>22</v>
      </c>
      <c r="C1142" s="20" t="s">
        <v>18</v>
      </c>
      <c r="D1142" s="38" t="s">
        <v>2108</v>
      </c>
      <c r="E1142" s="39" t="n">
        <v>0.000509</v>
      </c>
      <c r="F1142" s="20" t="s">
        <v>21</v>
      </c>
    </row>
    <row r="1143" customFormat="false" ht="12.75" hidden="false" customHeight="false" outlineLevel="0" collapsed="false">
      <c r="A1143" s="19" t="n">
        <v>1124</v>
      </c>
      <c r="B1143" s="20" t="s">
        <v>22</v>
      </c>
      <c r="C1143" s="20" t="s">
        <v>18</v>
      </c>
      <c r="D1143" s="38" t="s">
        <v>2110</v>
      </c>
      <c r="E1143" s="39" t="n">
        <v>3.9E-005</v>
      </c>
      <c r="F1143" s="20" t="s">
        <v>21</v>
      </c>
    </row>
    <row r="1144" customFormat="false" ht="12.75" hidden="false" customHeight="false" outlineLevel="0" collapsed="false">
      <c r="A1144" s="19" t="n">
        <v>1125</v>
      </c>
      <c r="B1144" s="20" t="s">
        <v>22</v>
      </c>
      <c r="C1144" s="20" t="s">
        <v>18</v>
      </c>
      <c r="D1144" s="38" t="s">
        <v>2111</v>
      </c>
      <c r="E1144" s="39" t="n">
        <v>5.5E-005</v>
      </c>
      <c r="F1144" s="20" t="s">
        <v>21</v>
      </c>
    </row>
    <row r="1145" customFormat="false" ht="12.75" hidden="false" customHeight="false" outlineLevel="0" collapsed="false">
      <c r="A1145" s="19" t="n">
        <v>1126</v>
      </c>
      <c r="B1145" s="20" t="s">
        <v>22</v>
      </c>
      <c r="C1145" s="20" t="s">
        <v>18</v>
      </c>
      <c r="D1145" s="38" t="s">
        <v>2113</v>
      </c>
      <c r="E1145" s="39" t="n">
        <v>-1.8E-005</v>
      </c>
      <c r="F1145" s="20" t="s">
        <v>24</v>
      </c>
    </row>
    <row r="1146" customFormat="false" ht="12.75" hidden="false" customHeight="false" outlineLevel="0" collapsed="false">
      <c r="A1146" s="19" t="n">
        <v>1127</v>
      </c>
      <c r="B1146" s="20" t="s">
        <v>22</v>
      </c>
      <c r="C1146" s="20" t="s">
        <v>18</v>
      </c>
      <c r="D1146" s="38" t="s">
        <v>2114</v>
      </c>
      <c r="E1146" s="39" t="n">
        <v>0.00028</v>
      </c>
      <c r="F1146" s="20" t="s">
        <v>21</v>
      </c>
    </row>
    <row r="1147" customFormat="false" ht="12.75" hidden="false" customHeight="false" outlineLevel="0" collapsed="false">
      <c r="A1147" s="19" t="n">
        <v>1128</v>
      </c>
      <c r="B1147" s="20" t="s">
        <v>22</v>
      </c>
      <c r="C1147" s="20" t="s">
        <v>18</v>
      </c>
      <c r="D1147" s="38" t="s">
        <v>2115</v>
      </c>
      <c r="E1147" s="39" t="n">
        <v>4.8E-005</v>
      </c>
      <c r="F1147" s="20" t="s">
        <v>21</v>
      </c>
    </row>
    <row r="1148" customFormat="false" ht="12.75" hidden="false" customHeight="false" outlineLevel="0" collapsed="false">
      <c r="A1148" s="19" t="n">
        <v>1129</v>
      </c>
      <c r="B1148" s="20" t="s">
        <v>22</v>
      </c>
      <c r="C1148" s="20" t="s">
        <v>18</v>
      </c>
      <c r="D1148" s="38" t="s">
        <v>2117</v>
      </c>
      <c r="E1148" s="39" t="n">
        <v>6.00000000000001E-006</v>
      </c>
      <c r="F1148" s="20" t="s">
        <v>21</v>
      </c>
    </row>
    <row r="1149" customFormat="false" ht="12.75" hidden="false" customHeight="false" outlineLevel="0" collapsed="false">
      <c r="A1149" s="19" t="n">
        <v>1130</v>
      </c>
      <c r="B1149" s="20" t="s">
        <v>22</v>
      </c>
      <c r="C1149" s="20" t="s">
        <v>18</v>
      </c>
      <c r="D1149" s="38" t="s">
        <v>2118</v>
      </c>
      <c r="E1149" s="39" t="n">
        <v>0.00054</v>
      </c>
      <c r="F1149" s="20" t="s">
        <v>21</v>
      </c>
    </row>
    <row r="1150" customFormat="false" ht="12.75" hidden="false" customHeight="false" outlineLevel="0" collapsed="false">
      <c r="A1150" s="19" t="n">
        <v>1131</v>
      </c>
      <c r="B1150" s="20" t="s">
        <v>22</v>
      </c>
      <c r="C1150" s="20" t="s">
        <v>18</v>
      </c>
      <c r="D1150" s="38" t="s">
        <v>2121</v>
      </c>
      <c r="E1150" s="39" t="n">
        <v>1.00000000000002E-006</v>
      </c>
      <c r="F1150" s="20" t="s">
        <v>21</v>
      </c>
    </row>
    <row r="1151" customFormat="false" ht="12.75" hidden="false" customHeight="false" outlineLevel="0" collapsed="false">
      <c r="A1151" s="19" t="n">
        <v>1132</v>
      </c>
      <c r="B1151" s="20" t="s">
        <v>22</v>
      </c>
      <c r="C1151" s="20" t="s">
        <v>18</v>
      </c>
      <c r="D1151" s="38" t="s">
        <v>2124</v>
      </c>
      <c r="E1151" s="39" t="n">
        <v>0</v>
      </c>
      <c r="F1151" s="20" t="s">
        <v>21</v>
      </c>
    </row>
    <row r="1152" customFormat="false" ht="12.75" hidden="false" customHeight="false" outlineLevel="0" collapsed="false">
      <c r="A1152" s="19" t="n">
        <v>1133</v>
      </c>
      <c r="B1152" s="20" t="s">
        <v>22</v>
      </c>
      <c r="C1152" s="20" t="s">
        <v>18</v>
      </c>
      <c r="D1152" s="38" t="s">
        <v>2128</v>
      </c>
      <c r="E1152" s="39" t="n">
        <v>2.1E-005</v>
      </c>
      <c r="F1152" s="20" t="s">
        <v>21</v>
      </c>
    </row>
    <row r="1153" customFormat="false" ht="12.75" hidden="false" customHeight="false" outlineLevel="0" collapsed="false">
      <c r="A1153" s="19" t="n">
        <v>1134</v>
      </c>
      <c r="B1153" s="20" t="s">
        <v>22</v>
      </c>
      <c r="C1153" s="20" t="s">
        <v>18</v>
      </c>
      <c r="D1153" s="38" t="s">
        <v>2130</v>
      </c>
      <c r="E1153" s="39" t="n">
        <v>4.1E-005</v>
      </c>
      <c r="F1153" s="20" t="s">
        <v>21</v>
      </c>
    </row>
    <row r="1154" customFormat="false" ht="12.75" hidden="false" customHeight="false" outlineLevel="0" collapsed="false">
      <c r="A1154" s="19" t="n">
        <v>1135</v>
      </c>
      <c r="B1154" s="20" t="s">
        <v>22</v>
      </c>
      <c r="C1154" s="20" t="s">
        <v>18</v>
      </c>
      <c r="D1154" s="38" t="s">
        <v>2131</v>
      </c>
      <c r="E1154" s="39" t="n">
        <v>0.000105</v>
      </c>
      <c r="F1154" s="20" t="s">
        <v>21</v>
      </c>
    </row>
    <row r="1155" customFormat="false" ht="12.75" hidden="false" customHeight="false" outlineLevel="0" collapsed="false">
      <c r="A1155" s="19" t="n">
        <v>1136</v>
      </c>
      <c r="B1155" s="20" t="s">
        <v>22</v>
      </c>
      <c r="C1155" s="20" t="s">
        <v>18</v>
      </c>
      <c r="D1155" s="38" t="s">
        <v>2132</v>
      </c>
      <c r="E1155" s="39" t="n">
        <v>-9E-006</v>
      </c>
      <c r="F1155" s="20" t="s">
        <v>24</v>
      </c>
    </row>
    <row r="1156" customFormat="false" ht="12.75" hidden="false" customHeight="false" outlineLevel="0" collapsed="false">
      <c r="A1156" s="19" t="n">
        <v>1137</v>
      </c>
      <c r="B1156" s="20" t="s">
        <v>22</v>
      </c>
      <c r="C1156" s="20" t="s">
        <v>18</v>
      </c>
      <c r="D1156" s="38" t="s">
        <v>2136</v>
      </c>
      <c r="E1156" s="39" t="n">
        <v>-0.003434</v>
      </c>
      <c r="F1156" s="20" t="s">
        <v>24</v>
      </c>
    </row>
    <row r="1157" customFormat="false" ht="12.75" hidden="false" customHeight="false" outlineLevel="0" collapsed="false">
      <c r="A1157" s="19" t="n">
        <v>1138</v>
      </c>
      <c r="B1157" s="20" t="s">
        <v>22</v>
      </c>
      <c r="C1157" s="20" t="s">
        <v>18</v>
      </c>
      <c r="D1157" s="38" t="s">
        <v>2139</v>
      </c>
      <c r="E1157" s="39" t="n">
        <v>-2.2E-005</v>
      </c>
      <c r="F1157" s="20" t="s">
        <v>24</v>
      </c>
    </row>
    <row r="1158" customFormat="false" ht="12.75" hidden="false" customHeight="false" outlineLevel="0" collapsed="false">
      <c r="A1158" s="19" t="n">
        <v>1139</v>
      </c>
      <c r="B1158" s="20" t="s">
        <v>22</v>
      </c>
      <c r="C1158" s="20" t="s">
        <v>18</v>
      </c>
      <c r="D1158" s="38" t="s">
        <v>2140</v>
      </c>
      <c r="E1158" s="39" t="n">
        <v>3.99999999999999E-005</v>
      </c>
      <c r="F1158" s="20" t="s">
        <v>21</v>
      </c>
    </row>
    <row r="1159" customFormat="false" ht="12.75" hidden="false" customHeight="false" outlineLevel="0" collapsed="false">
      <c r="A1159" s="19" t="n">
        <v>1140</v>
      </c>
      <c r="B1159" s="20" t="s">
        <v>22</v>
      </c>
      <c r="C1159" s="20" t="s">
        <v>18</v>
      </c>
      <c r="D1159" s="38" t="s">
        <v>2141</v>
      </c>
      <c r="E1159" s="39" t="n">
        <v>-3.6E-005</v>
      </c>
      <c r="F1159" s="20" t="s">
        <v>24</v>
      </c>
    </row>
    <row r="1160" customFormat="false" ht="12.75" hidden="false" customHeight="false" outlineLevel="0" collapsed="false">
      <c r="A1160" s="19" t="n">
        <v>1141</v>
      </c>
      <c r="B1160" s="20" t="s">
        <v>22</v>
      </c>
      <c r="C1160" s="20" t="s">
        <v>18</v>
      </c>
      <c r="D1160" s="38" t="s">
        <v>2142</v>
      </c>
      <c r="E1160" s="39" t="n">
        <v>-3.6E-005</v>
      </c>
      <c r="F1160" s="20" t="s">
        <v>24</v>
      </c>
    </row>
    <row r="1161" customFormat="false" ht="12.75" hidden="false" customHeight="false" outlineLevel="0" collapsed="false">
      <c r="A1161" s="19" t="n">
        <v>1142</v>
      </c>
      <c r="B1161" s="20" t="s">
        <v>22</v>
      </c>
      <c r="C1161" s="20" t="s">
        <v>18</v>
      </c>
      <c r="D1161" s="38" t="s">
        <v>2144</v>
      </c>
      <c r="E1161" s="39" t="n">
        <v>2.6E-005</v>
      </c>
      <c r="F1161" s="20" t="s">
        <v>21</v>
      </c>
    </row>
    <row r="1162" customFormat="false" ht="12.75" hidden="false" customHeight="false" outlineLevel="0" collapsed="false">
      <c r="A1162" s="19" t="n">
        <v>1143</v>
      </c>
      <c r="B1162" s="20" t="s">
        <v>22</v>
      </c>
      <c r="C1162" s="20" t="s">
        <v>18</v>
      </c>
      <c r="D1162" s="38" t="s">
        <v>2146</v>
      </c>
      <c r="E1162" s="39" t="n">
        <v>0.001939</v>
      </c>
      <c r="F1162" s="20" t="s">
        <v>21</v>
      </c>
    </row>
    <row r="1163" customFormat="false" ht="12.75" hidden="false" customHeight="false" outlineLevel="0" collapsed="false">
      <c r="A1163" s="19" t="n">
        <v>1144</v>
      </c>
      <c r="B1163" s="20" t="s">
        <v>22</v>
      </c>
      <c r="C1163" s="20" t="s">
        <v>18</v>
      </c>
      <c r="D1163" s="38" t="s">
        <v>2147</v>
      </c>
      <c r="E1163" s="39" t="n">
        <v>-2E-006</v>
      </c>
      <c r="F1163" s="20" t="s">
        <v>24</v>
      </c>
    </row>
    <row r="1164" customFormat="false" ht="12.75" hidden="false" customHeight="false" outlineLevel="0" collapsed="false">
      <c r="A1164" s="19" t="n">
        <v>1145</v>
      </c>
      <c r="B1164" s="20" t="s">
        <v>22</v>
      </c>
      <c r="C1164" s="20" t="s">
        <v>18</v>
      </c>
      <c r="D1164" s="38" t="s">
        <v>2686</v>
      </c>
      <c r="E1164" s="39" t="n">
        <v>-0.000124</v>
      </c>
      <c r="F1164" s="20" t="s">
        <v>24</v>
      </c>
    </row>
    <row r="1165" customFormat="false" ht="12.75" hidden="false" customHeight="false" outlineLevel="0" collapsed="false">
      <c r="A1165" s="19" t="n">
        <v>1146</v>
      </c>
      <c r="B1165" s="20" t="s">
        <v>22</v>
      </c>
      <c r="C1165" s="20" t="s">
        <v>18</v>
      </c>
      <c r="D1165" s="38" t="s">
        <v>2149</v>
      </c>
      <c r="E1165" s="39" t="n">
        <v>0.000324</v>
      </c>
      <c r="F1165" s="20" t="s">
        <v>21</v>
      </c>
    </row>
    <row r="1166" customFormat="false" ht="12.75" hidden="false" customHeight="false" outlineLevel="0" collapsed="false">
      <c r="A1166" s="19" t="n">
        <v>1147</v>
      </c>
      <c r="B1166" s="20" t="s">
        <v>22</v>
      </c>
      <c r="C1166" s="20" t="s">
        <v>18</v>
      </c>
      <c r="D1166" s="38" t="s">
        <v>2150</v>
      </c>
      <c r="E1166" s="39" t="n">
        <v>0.000161</v>
      </c>
      <c r="F1166" s="20" t="s">
        <v>21</v>
      </c>
    </row>
    <row r="1167" customFormat="false" ht="12.75" hidden="false" customHeight="false" outlineLevel="0" collapsed="false">
      <c r="A1167" s="19" t="n">
        <v>1148</v>
      </c>
      <c r="B1167" s="20" t="s">
        <v>22</v>
      </c>
      <c r="C1167" s="20" t="s">
        <v>18</v>
      </c>
      <c r="D1167" s="38" t="s">
        <v>2151</v>
      </c>
      <c r="E1167" s="39" t="n">
        <v>0.00057</v>
      </c>
      <c r="F1167" s="20" t="s">
        <v>21</v>
      </c>
    </row>
    <row r="1168" customFormat="false" ht="12.75" hidden="false" customHeight="false" outlineLevel="0" collapsed="false">
      <c r="A1168" s="19" t="n">
        <v>1149</v>
      </c>
      <c r="B1168" s="20" t="s">
        <v>22</v>
      </c>
      <c r="C1168" s="20" t="s">
        <v>18</v>
      </c>
      <c r="D1168" s="38" t="s">
        <v>2152</v>
      </c>
      <c r="E1168" s="39" t="n">
        <v>-9.9E-005</v>
      </c>
      <c r="F1168" s="20" t="s">
        <v>24</v>
      </c>
    </row>
    <row r="1169" customFormat="false" ht="12.75" hidden="false" customHeight="false" outlineLevel="0" collapsed="false">
      <c r="A1169" s="19" t="n">
        <v>1150</v>
      </c>
      <c r="B1169" s="20" t="s">
        <v>22</v>
      </c>
      <c r="C1169" s="20" t="s">
        <v>18</v>
      </c>
      <c r="D1169" s="38" t="s">
        <v>2156</v>
      </c>
      <c r="E1169" s="39" t="n">
        <v>2.9E-005</v>
      </c>
      <c r="F1169" s="20" t="s">
        <v>21</v>
      </c>
    </row>
    <row r="1170" customFormat="false" ht="12.75" hidden="false" customHeight="false" outlineLevel="0" collapsed="false">
      <c r="A1170" s="19" t="n">
        <v>1151</v>
      </c>
      <c r="B1170" s="20" t="s">
        <v>22</v>
      </c>
      <c r="C1170" s="20" t="s">
        <v>18</v>
      </c>
      <c r="D1170" s="38" t="s">
        <v>2159</v>
      </c>
      <c r="E1170" s="39" t="n">
        <v>6.7E-005</v>
      </c>
      <c r="F1170" s="20" t="s">
        <v>21</v>
      </c>
    </row>
    <row r="1171" customFormat="false" ht="12.75" hidden="false" customHeight="false" outlineLevel="0" collapsed="false">
      <c r="A1171" s="19" t="n">
        <v>1152</v>
      </c>
      <c r="B1171" s="20" t="s">
        <v>22</v>
      </c>
      <c r="C1171" s="20" t="s">
        <v>18</v>
      </c>
      <c r="D1171" s="38" t="s">
        <v>2162</v>
      </c>
      <c r="E1171" s="39" t="n">
        <v>0.000512</v>
      </c>
      <c r="F1171" s="20" t="s">
        <v>21</v>
      </c>
    </row>
    <row r="1172" customFormat="false" ht="12.75" hidden="false" customHeight="false" outlineLevel="0" collapsed="false">
      <c r="A1172" s="19" t="n">
        <v>1153</v>
      </c>
      <c r="B1172" s="20" t="s">
        <v>22</v>
      </c>
      <c r="C1172" s="20" t="s">
        <v>18</v>
      </c>
      <c r="D1172" s="38" t="s">
        <v>2163</v>
      </c>
      <c r="E1172" s="39" t="n">
        <v>0.00087</v>
      </c>
      <c r="F1172" s="20" t="s">
        <v>21</v>
      </c>
    </row>
    <row r="1173" customFormat="false" ht="12.75" hidden="false" customHeight="false" outlineLevel="0" collapsed="false">
      <c r="A1173" s="19" t="n">
        <v>1154</v>
      </c>
      <c r="B1173" s="20" t="s">
        <v>22</v>
      </c>
      <c r="C1173" s="20" t="s">
        <v>18</v>
      </c>
      <c r="D1173" s="38" t="s">
        <v>2169</v>
      </c>
      <c r="E1173" s="39" t="n">
        <v>1E-005</v>
      </c>
      <c r="F1173" s="20" t="s">
        <v>21</v>
      </c>
    </row>
    <row r="1174" customFormat="false" ht="12.75" hidden="false" customHeight="false" outlineLevel="0" collapsed="false">
      <c r="A1174" s="19" t="n">
        <v>1155</v>
      </c>
      <c r="B1174" s="20" t="s">
        <v>22</v>
      </c>
      <c r="C1174" s="20" t="s">
        <v>18</v>
      </c>
      <c r="D1174" s="38" t="s">
        <v>2171</v>
      </c>
      <c r="E1174" s="39" t="n">
        <v>0.000406</v>
      </c>
      <c r="F1174" s="20" t="s">
        <v>21</v>
      </c>
    </row>
    <row r="1175" customFormat="false" ht="12.75" hidden="false" customHeight="false" outlineLevel="0" collapsed="false">
      <c r="A1175" s="19" t="n">
        <v>1156</v>
      </c>
      <c r="B1175" s="20" t="s">
        <v>22</v>
      </c>
      <c r="C1175" s="20" t="s">
        <v>18</v>
      </c>
      <c r="D1175" s="38" t="s">
        <v>2173</v>
      </c>
      <c r="E1175" s="39" t="n">
        <v>6.7E-005</v>
      </c>
      <c r="F1175" s="20" t="s">
        <v>21</v>
      </c>
    </row>
    <row r="1176" customFormat="false" ht="12.75" hidden="false" customHeight="false" outlineLevel="0" collapsed="false">
      <c r="A1176" s="19" t="n">
        <v>1157</v>
      </c>
      <c r="B1176" s="20" t="s">
        <v>22</v>
      </c>
      <c r="C1176" s="20" t="s">
        <v>18</v>
      </c>
      <c r="D1176" s="38" t="s">
        <v>2177</v>
      </c>
      <c r="E1176" s="39" t="n">
        <v>-2.7E-005</v>
      </c>
      <c r="F1176" s="20" t="s">
        <v>24</v>
      </c>
    </row>
    <row r="1177" customFormat="false" ht="12.75" hidden="false" customHeight="false" outlineLevel="0" collapsed="false">
      <c r="A1177" s="19" t="n">
        <v>1158</v>
      </c>
      <c r="B1177" s="20" t="s">
        <v>22</v>
      </c>
      <c r="C1177" s="20" t="s">
        <v>18</v>
      </c>
      <c r="D1177" s="38" t="s">
        <v>2180</v>
      </c>
      <c r="E1177" s="39" t="n">
        <v>0.000137</v>
      </c>
      <c r="F1177" s="20" t="s">
        <v>21</v>
      </c>
    </row>
    <row r="1178" customFormat="false" ht="12.75" hidden="false" customHeight="false" outlineLevel="0" collapsed="false">
      <c r="A1178" s="19" t="n">
        <v>1159</v>
      </c>
      <c r="B1178" s="20" t="s">
        <v>22</v>
      </c>
      <c r="C1178" s="20" t="s">
        <v>18</v>
      </c>
      <c r="D1178" s="38" t="s">
        <v>2182</v>
      </c>
      <c r="E1178" s="39" t="n">
        <v>0</v>
      </c>
      <c r="F1178" s="12"/>
    </row>
    <row r="1179" customFormat="false" ht="12.75" hidden="false" customHeight="false" outlineLevel="0" collapsed="false">
      <c r="A1179" s="19" t="n">
        <v>1160</v>
      </c>
      <c r="B1179" s="20" t="s">
        <v>22</v>
      </c>
      <c r="C1179" s="20" t="s">
        <v>18</v>
      </c>
      <c r="D1179" s="38" t="s">
        <v>2183</v>
      </c>
      <c r="E1179" s="39" t="n">
        <v>7.2E-005</v>
      </c>
      <c r="F1179" s="20" t="s">
        <v>21</v>
      </c>
    </row>
    <row r="1180" customFormat="false" ht="12.75" hidden="false" customHeight="false" outlineLevel="0" collapsed="false">
      <c r="A1180" s="19" t="n">
        <v>1161</v>
      </c>
      <c r="B1180" s="20" t="s">
        <v>22</v>
      </c>
      <c r="C1180" s="20" t="s">
        <v>18</v>
      </c>
      <c r="D1180" s="38" t="s">
        <v>2184</v>
      </c>
      <c r="E1180" s="39" t="n">
        <v>5.7E-005</v>
      </c>
      <c r="F1180" s="20" t="s">
        <v>21</v>
      </c>
    </row>
    <row r="1181" customFormat="false" ht="12.75" hidden="false" customHeight="false" outlineLevel="0" collapsed="false">
      <c r="A1181" s="19" t="n">
        <v>1162</v>
      </c>
      <c r="B1181" s="20" t="s">
        <v>22</v>
      </c>
      <c r="C1181" s="20" t="s">
        <v>18</v>
      </c>
      <c r="D1181" s="38" t="s">
        <v>2186</v>
      </c>
      <c r="E1181" s="39" t="n">
        <v>2.7E-005</v>
      </c>
      <c r="F1181" s="20" t="s">
        <v>21</v>
      </c>
    </row>
    <row r="1182" customFormat="false" ht="12.75" hidden="false" customHeight="false" outlineLevel="0" collapsed="false">
      <c r="A1182" s="19" t="n">
        <v>1163</v>
      </c>
      <c r="B1182" s="20" t="s">
        <v>22</v>
      </c>
      <c r="C1182" s="20" t="s">
        <v>18</v>
      </c>
      <c r="D1182" s="38" t="s">
        <v>2188</v>
      </c>
      <c r="E1182" s="39" t="n">
        <v>-0.000647</v>
      </c>
      <c r="F1182" s="20" t="s">
        <v>24</v>
      </c>
    </row>
    <row r="1183" customFormat="false" ht="12.75" hidden="false" customHeight="false" outlineLevel="0" collapsed="false">
      <c r="A1183" s="19" t="n">
        <v>1164</v>
      </c>
      <c r="B1183" s="20" t="s">
        <v>22</v>
      </c>
      <c r="C1183" s="20" t="s">
        <v>18</v>
      </c>
      <c r="D1183" s="38" t="s">
        <v>2190</v>
      </c>
      <c r="E1183" s="39" t="n">
        <v>-0.000737</v>
      </c>
      <c r="F1183" s="20" t="s">
        <v>24</v>
      </c>
    </row>
    <row r="1184" customFormat="false" ht="12.75" hidden="false" customHeight="false" outlineLevel="0" collapsed="false">
      <c r="A1184" s="19" t="n">
        <v>1165</v>
      </c>
      <c r="B1184" s="20" t="s">
        <v>22</v>
      </c>
      <c r="C1184" s="20" t="s">
        <v>18</v>
      </c>
      <c r="D1184" s="38" t="s">
        <v>2194</v>
      </c>
      <c r="E1184" s="39" t="n">
        <v>-5.1E-005</v>
      </c>
      <c r="F1184" s="20" t="s">
        <v>24</v>
      </c>
    </row>
    <row r="1185" customFormat="false" ht="12.75" hidden="false" customHeight="false" outlineLevel="0" collapsed="false">
      <c r="A1185" s="19" t="n">
        <v>1166</v>
      </c>
      <c r="B1185" s="20" t="s">
        <v>22</v>
      </c>
      <c r="C1185" s="20" t="s">
        <v>18</v>
      </c>
      <c r="D1185" s="38" t="s">
        <v>2198</v>
      </c>
      <c r="E1185" s="39" t="n">
        <v>0.000636</v>
      </c>
      <c r="F1185" s="20" t="s">
        <v>21</v>
      </c>
    </row>
    <row r="1186" customFormat="false" ht="12.75" hidden="false" customHeight="false" outlineLevel="0" collapsed="false">
      <c r="A1186" s="19" t="n">
        <v>1167</v>
      </c>
      <c r="B1186" s="20" t="s">
        <v>22</v>
      </c>
      <c r="C1186" s="20" t="s">
        <v>18</v>
      </c>
      <c r="D1186" s="38" t="s">
        <v>2202</v>
      </c>
      <c r="E1186" s="39" t="n">
        <v>6.7E-005</v>
      </c>
      <c r="F1186" s="20" t="s">
        <v>21</v>
      </c>
    </row>
    <row r="1187" customFormat="false" ht="12.75" hidden="false" customHeight="false" outlineLevel="0" collapsed="false">
      <c r="A1187" s="19" t="n">
        <v>1168</v>
      </c>
      <c r="B1187" s="20" t="s">
        <v>22</v>
      </c>
      <c r="C1187" s="20" t="s">
        <v>18</v>
      </c>
      <c r="D1187" s="38" t="s">
        <v>2203</v>
      </c>
      <c r="E1187" s="39" t="n">
        <v>0.000247</v>
      </c>
      <c r="F1187" s="20" t="s">
        <v>21</v>
      </c>
    </row>
    <row r="1188" customFormat="false" ht="12.75" hidden="false" customHeight="false" outlineLevel="0" collapsed="false">
      <c r="A1188" s="19" t="n">
        <v>1169</v>
      </c>
      <c r="B1188" s="20" t="s">
        <v>22</v>
      </c>
      <c r="C1188" s="20" t="s">
        <v>18</v>
      </c>
      <c r="D1188" s="38" t="s">
        <v>2205</v>
      </c>
      <c r="E1188" s="39" t="n">
        <v>1.4E-005</v>
      </c>
      <c r="F1188" s="20" t="s">
        <v>21</v>
      </c>
    </row>
    <row r="1189" customFormat="false" ht="12.75" hidden="false" customHeight="false" outlineLevel="0" collapsed="false">
      <c r="A1189" s="19" t="n">
        <v>1170</v>
      </c>
      <c r="B1189" s="20" t="s">
        <v>22</v>
      </c>
      <c r="C1189" s="20" t="s">
        <v>18</v>
      </c>
      <c r="D1189" s="38" t="s">
        <v>2206</v>
      </c>
      <c r="E1189" s="39" t="n">
        <v>0.001541</v>
      </c>
      <c r="F1189" s="20" t="s">
        <v>21</v>
      </c>
    </row>
    <row r="1190" customFormat="false" ht="12.75" hidden="false" customHeight="false" outlineLevel="0" collapsed="false">
      <c r="A1190" s="19" t="n">
        <v>1171</v>
      </c>
      <c r="B1190" s="20" t="s">
        <v>22</v>
      </c>
      <c r="C1190" s="20" t="s">
        <v>18</v>
      </c>
      <c r="D1190" s="38" t="s">
        <v>2209</v>
      </c>
      <c r="E1190" s="39" t="n">
        <v>0.000212</v>
      </c>
      <c r="F1190" s="20" t="s">
        <v>21</v>
      </c>
    </row>
    <row r="1191" customFormat="false" ht="12.75" hidden="false" customHeight="false" outlineLevel="0" collapsed="false">
      <c r="A1191" s="19" t="n">
        <v>1172</v>
      </c>
      <c r="B1191" s="20" t="s">
        <v>22</v>
      </c>
      <c r="C1191" s="20" t="s">
        <v>18</v>
      </c>
      <c r="D1191" s="38" t="s">
        <v>2210</v>
      </c>
      <c r="E1191" s="39" t="n">
        <v>-0.001123</v>
      </c>
      <c r="F1191" s="20" t="s">
        <v>24</v>
      </c>
    </row>
    <row r="1192" customFormat="false" ht="12.75" hidden="false" customHeight="false" outlineLevel="0" collapsed="false">
      <c r="A1192" s="19" t="n">
        <v>1173</v>
      </c>
      <c r="B1192" s="20" t="s">
        <v>22</v>
      </c>
      <c r="C1192" s="20" t="s">
        <v>18</v>
      </c>
      <c r="D1192" s="38" t="s">
        <v>2220</v>
      </c>
      <c r="E1192" s="39" t="n">
        <v>0.000225</v>
      </c>
      <c r="F1192" s="20" t="s">
        <v>21</v>
      </c>
    </row>
    <row r="1193" customFormat="false" ht="12.75" hidden="false" customHeight="false" outlineLevel="0" collapsed="false">
      <c r="A1193" s="19" t="n">
        <v>1174</v>
      </c>
      <c r="B1193" s="20" t="s">
        <v>22</v>
      </c>
      <c r="C1193" s="20" t="s">
        <v>18</v>
      </c>
      <c r="D1193" s="38" t="s">
        <v>2221</v>
      </c>
      <c r="E1193" s="39" t="n">
        <v>-0.00023</v>
      </c>
      <c r="F1193" s="20" t="s">
        <v>24</v>
      </c>
    </row>
    <row r="1194" customFormat="false" ht="12.75" hidden="false" customHeight="false" outlineLevel="0" collapsed="false">
      <c r="A1194" s="19" t="n">
        <v>1175</v>
      </c>
      <c r="B1194" s="20" t="s">
        <v>22</v>
      </c>
      <c r="C1194" s="20" t="s">
        <v>18</v>
      </c>
      <c r="D1194" s="38" t="s">
        <v>2226</v>
      </c>
      <c r="E1194" s="39" t="n">
        <v>4.1E-005</v>
      </c>
      <c r="F1194" s="20" t="s">
        <v>21</v>
      </c>
    </row>
    <row r="1195" customFormat="false" ht="12.75" hidden="false" customHeight="false" outlineLevel="0" collapsed="false">
      <c r="A1195" s="19" t="n">
        <v>1176</v>
      </c>
      <c r="B1195" s="20" t="s">
        <v>22</v>
      </c>
      <c r="C1195" s="20" t="s">
        <v>18</v>
      </c>
      <c r="D1195" s="38" t="s">
        <v>2227</v>
      </c>
      <c r="E1195" s="39" t="n">
        <v>0.000102</v>
      </c>
      <c r="F1195" s="20" t="s">
        <v>21</v>
      </c>
    </row>
    <row r="1196" customFormat="false" ht="12.75" hidden="false" customHeight="false" outlineLevel="0" collapsed="false">
      <c r="A1196" s="19" t="n">
        <v>1177</v>
      </c>
      <c r="B1196" s="20" t="s">
        <v>22</v>
      </c>
      <c r="C1196" s="20" t="s">
        <v>18</v>
      </c>
      <c r="D1196" s="38" t="s">
        <v>2229</v>
      </c>
      <c r="E1196" s="39" t="n">
        <v>3.3E-005</v>
      </c>
      <c r="F1196" s="20" t="s">
        <v>21</v>
      </c>
    </row>
    <row r="1197" customFormat="false" ht="12.75" hidden="false" customHeight="false" outlineLevel="0" collapsed="false">
      <c r="A1197" s="19" t="n">
        <v>1178</v>
      </c>
      <c r="B1197" s="20" t="s">
        <v>22</v>
      </c>
      <c r="C1197" s="20" t="s">
        <v>18</v>
      </c>
      <c r="D1197" s="38" t="s">
        <v>2231</v>
      </c>
      <c r="E1197" s="39" t="n">
        <v>3E-006</v>
      </c>
      <c r="F1197" s="20" t="s">
        <v>21</v>
      </c>
    </row>
    <row r="1198" customFormat="false" ht="12.75" hidden="false" customHeight="false" outlineLevel="0" collapsed="false">
      <c r="A1198" s="19" t="n">
        <v>1179</v>
      </c>
      <c r="B1198" s="20" t="s">
        <v>22</v>
      </c>
      <c r="C1198" s="20" t="s">
        <v>18</v>
      </c>
      <c r="D1198" s="38" t="s">
        <v>2237</v>
      </c>
      <c r="E1198" s="39" t="n">
        <v>7.7E-005</v>
      </c>
      <c r="F1198" s="20" t="s">
        <v>21</v>
      </c>
    </row>
    <row r="1199" customFormat="false" ht="12.75" hidden="false" customHeight="false" outlineLevel="0" collapsed="false">
      <c r="A1199" s="19" t="n">
        <v>1180</v>
      </c>
      <c r="B1199" s="20" t="s">
        <v>22</v>
      </c>
      <c r="C1199" s="20" t="s">
        <v>18</v>
      </c>
      <c r="D1199" s="38" t="s">
        <v>2238</v>
      </c>
      <c r="E1199" s="39" t="n">
        <v>6.7E-005</v>
      </c>
      <c r="F1199" s="20" t="s">
        <v>21</v>
      </c>
    </row>
    <row r="1200" customFormat="false" ht="12.75" hidden="false" customHeight="false" outlineLevel="0" collapsed="false">
      <c r="A1200" s="19" t="n">
        <v>1181</v>
      </c>
      <c r="B1200" s="20" t="s">
        <v>22</v>
      </c>
      <c r="C1200" s="20" t="s">
        <v>18</v>
      </c>
      <c r="D1200" s="38" t="s">
        <v>2239</v>
      </c>
      <c r="E1200" s="39" t="n">
        <v>7.7E-005</v>
      </c>
      <c r="F1200" s="20" t="s">
        <v>21</v>
      </c>
    </row>
    <row r="1201" customFormat="false" ht="12.75" hidden="false" customHeight="false" outlineLevel="0" collapsed="false">
      <c r="A1201" s="19" t="n">
        <v>1182</v>
      </c>
      <c r="B1201" s="20" t="s">
        <v>22</v>
      </c>
      <c r="C1201" s="20" t="s">
        <v>18</v>
      </c>
      <c r="D1201" s="38" t="s">
        <v>2247</v>
      </c>
      <c r="E1201" s="39" t="n">
        <v>0.000103</v>
      </c>
      <c r="F1201" s="20" t="s">
        <v>21</v>
      </c>
    </row>
    <row r="1202" customFormat="false" ht="12.75" hidden="false" customHeight="false" outlineLevel="0" collapsed="false">
      <c r="A1202" s="19" t="n">
        <v>1183</v>
      </c>
      <c r="B1202" s="20" t="s">
        <v>22</v>
      </c>
      <c r="C1202" s="20" t="s">
        <v>18</v>
      </c>
      <c r="D1202" s="38" t="s">
        <v>2251</v>
      </c>
      <c r="E1202" s="39" t="n">
        <v>-0.000361</v>
      </c>
      <c r="F1202" s="20" t="s">
        <v>24</v>
      </c>
    </row>
    <row r="1203" customFormat="false" ht="12.75" hidden="false" customHeight="false" outlineLevel="0" collapsed="false">
      <c r="A1203" s="19" t="n">
        <v>1184</v>
      </c>
      <c r="B1203" s="20" t="s">
        <v>22</v>
      </c>
      <c r="C1203" s="20" t="s">
        <v>18</v>
      </c>
      <c r="D1203" s="38" t="s">
        <v>2252</v>
      </c>
      <c r="E1203" s="39" t="n">
        <v>-0.000209</v>
      </c>
      <c r="F1203" s="20" t="s">
        <v>24</v>
      </c>
    </row>
    <row r="1204" customFormat="false" ht="12.75" hidden="false" customHeight="false" outlineLevel="0" collapsed="false">
      <c r="A1204" s="19" t="n">
        <v>1185</v>
      </c>
      <c r="B1204" s="20" t="s">
        <v>22</v>
      </c>
      <c r="C1204" s="20" t="s">
        <v>18</v>
      </c>
      <c r="D1204" s="38" t="s">
        <v>2253</v>
      </c>
      <c r="E1204" s="39" t="n">
        <v>8.9E-005</v>
      </c>
      <c r="F1204" s="20" t="s">
        <v>21</v>
      </c>
    </row>
    <row r="1205" customFormat="false" ht="12.75" hidden="false" customHeight="false" outlineLevel="0" collapsed="false">
      <c r="A1205" s="19" t="n">
        <v>1186</v>
      </c>
      <c r="B1205" s="20" t="s">
        <v>22</v>
      </c>
      <c r="C1205" s="20" t="s">
        <v>18</v>
      </c>
      <c r="D1205" s="38" t="s">
        <v>2254</v>
      </c>
      <c r="E1205" s="39" t="n">
        <v>-0.000656</v>
      </c>
      <c r="F1205" s="20" t="s">
        <v>24</v>
      </c>
    </row>
    <row r="1206" customFormat="false" ht="12.75" hidden="false" customHeight="false" outlineLevel="0" collapsed="false">
      <c r="A1206" s="19" t="n">
        <v>1187</v>
      </c>
      <c r="B1206" s="20" t="s">
        <v>22</v>
      </c>
      <c r="C1206" s="20" t="s">
        <v>18</v>
      </c>
      <c r="D1206" s="38" t="s">
        <v>2263</v>
      </c>
      <c r="E1206" s="39" t="n">
        <v>0.000142</v>
      </c>
      <c r="F1206" s="20" t="s">
        <v>21</v>
      </c>
    </row>
    <row r="1207" customFormat="false" ht="12.75" hidden="false" customHeight="false" outlineLevel="0" collapsed="false">
      <c r="A1207" s="19" t="n">
        <v>1188</v>
      </c>
      <c r="B1207" s="20" t="s">
        <v>22</v>
      </c>
      <c r="C1207" s="20" t="s">
        <v>18</v>
      </c>
      <c r="D1207" s="38" t="s">
        <v>2264</v>
      </c>
      <c r="E1207" s="39" t="n">
        <v>8.3E-005</v>
      </c>
      <c r="F1207" s="20" t="s">
        <v>21</v>
      </c>
    </row>
    <row r="1208" customFormat="false" ht="12.75" hidden="false" customHeight="false" outlineLevel="0" collapsed="false">
      <c r="A1208" s="19" t="n">
        <v>1189</v>
      </c>
      <c r="B1208" s="20" t="s">
        <v>22</v>
      </c>
      <c r="C1208" s="20" t="s">
        <v>18</v>
      </c>
      <c r="D1208" s="38" t="s">
        <v>2269</v>
      </c>
      <c r="E1208" s="39" t="n">
        <v>-4E-006</v>
      </c>
      <c r="F1208" s="20" t="s">
        <v>24</v>
      </c>
    </row>
    <row r="1209" customFormat="false" ht="12.75" hidden="false" customHeight="false" outlineLevel="0" collapsed="false">
      <c r="A1209" s="19" t="n">
        <v>1190</v>
      </c>
      <c r="B1209" s="20" t="s">
        <v>22</v>
      </c>
      <c r="C1209" s="20" t="s">
        <v>18</v>
      </c>
      <c r="D1209" s="38" t="s">
        <v>2271</v>
      </c>
      <c r="E1209" s="39" t="n">
        <v>-3E-006</v>
      </c>
      <c r="F1209" s="20" t="s">
        <v>24</v>
      </c>
    </row>
    <row r="1210" customFormat="false" ht="12.75" hidden="false" customHeight="false" outlineLevel="0" collapsed="false">
      <c r="A1210" s="19" t="n">
        <v>1191</v>
      </c>
      <c r="B1210" s="20" t="s">
        <v>22</v>
      </c>
      <c r="C1210" s="20" t="s">
        <v>18</v>
      </c>
      <c r="D1210" s="38" t="s">
        <v>2278</v>
      </c>
      <c r="E1210" s="39" t="n">
        <v>2.1E-005</v>
      </c>
      <c r="F1210" s="20" t="s">
        <v>21</v>
      </c>
    </row>
    <row r="1211" customFormat="false" ht="12.75" hidden="false" customHeight="false" outlineLevel="0" collapsed="false">
      <c r="A1211" s="19" t="n">
        <v>1192</v>
      </c>
      <c r="B1211" s="20" t="s">
        <v>22</v>
      </c>
      <c r="C1211" s="20" t="s">
        <v>18</v>
      </c>
      <c r="D1211" s="38" t="s">
        <v>2279</v>
      </c>
      <c r="E1211" s="39" t="n">
        <v>2.4E-005</v>
      </c>
      <c r="F1211" s="20" t="s">
        <v>21</v>
      </c>
    </row>
    <row r="1212" customFormat="false" ht="12.75" hidden="false" customHeight="false" outlineLevel="0" collapsed="false">
      <c r="A1212" s="19" t="n">
        <v>1193</v>
      </c>
      <c r="B1212" s="20" t="s">
        <v>22</v>
      </c>
      <c r="C1212" s="20" t="s">
        <v>18</v>
      </c>
      <c r="D1212" s="38" t="s">
        <v>2280</v>
      </c>
      <c r="E1212" s="39" t="n">
        <v>-3E-006</v>
      </c>
      <c r="F1212" s="20" t="s">
        <v>24</v>
      </c>
    </row>
    <row r="1213" customFormat="false" ht="12.75" hidden="false" customHeight="false" outlineLevel="0" collapsed="false">
      <c r="A1213" s="19" t="n">
        <v>1194</v>
      </c>
      <c r="B1213" s="20" t="s">
        <v>22</v>
      </c>
      <c r="C1213" s="20" t="s">
        <v>18</v>
      </c>
      <c r="D1213" s="38" t="s">
        <v>2282</v>
      </c>
      <c r="E1213" s="39" t="n">
        <v>0.00017</v>
      </c>
      <c r="F1213" s="20" t="s">
        <v>21</v>
      </c>
    </row>
    <row r="1214" customFormat="false" ht="12.75" hidden="false" customHeight="false" outlineLevel="0" collapsed="false">
      <c r="A1214" s="19" t="n">
        <v>1195</v>
      </c>
      <c r="B1214" s="20" t="s">
        <v>22</v>
      </c>
      <c r="C1214" s="20" t="s">
        <v>18</v>
      </c>
      <c r="D1214" s="38" t="s">
        <v>2287</v>
      </c>
      <c r="E1214" s="39" t="n">
        <v>-6.4E-005</v>
      </c>
      <c r="F1214" s="20" t="s">
        <v>24</v>
      </c>
    </row>
    <row r="1215" customFormat="false" ht="12.75" hidden="false" customHeight="false" outlineLevel="0" collapsed="false">
      <c r="A1215" s="19" t="n">
        <v>1196</v>
      </c>
      <c r="B1215" s="20" t="s">
        <v>22</v>
      </c>
      <c r="C1215" s="20" t="s">
        <v>18</v>
      </c>
      <c r="D1215" s="38" t="s">
        <v>2289</v>
      </c>
      <c r="E1215" s="39" t="n">
        <v>4.2E-005</v>
      </c>
      <c r="F1215" s="20" t="s">
        <v>21</v>
      </c>
    </row>
    <row r="1216" customFormat="false" ht="12.75" hidden="false" customHeight="false" outlineLevel="0" collapsed="false">
      <c r="A1216" s="19" t="n">
        <v>1197</v>
      </c>
      <c r="B1216" s="20" t="s">
        <v>22</v>
      </c>
      <c r="C1216" s="20" t="s">
        <v>18</v>
      </c>
      <c r="D1216" s="38" t="s">
        <v>2290</v>
      </c>
      <c r="E1216" s="39" t="n">
        <v>1.5E-005</v>
      </c>
      <c r="F1216" s="20" t="s">
        <v>21</v>
      </c>
    </row>
    <row r="1217" customFormat="false" ht="12.75" hidden="false" customHeight="false" outlineLevel="0" collapsed="false">
      <c r="A1217" s="19" t="n">
        <v>1198</v>
      </c>
      <c r="B1217" s="20" t="s">
        <v>22</v>
      </c>
      <c r="C1217" s="20" t="s">
        <v>18</v>
      </c>
      <c r="D1217" s="38" t="s">
        <v>2291</v>
      </c>
      <c r="E1217" s="39" t="n">
        <v>-1E-006</v>
      </c>
      <c r="F1217" s="20" t="s">
        <v>24</v>
      </c>
    </row>
    <row r="1218" customFormat="false" ht="12.75" hidden="false" customHeight="false" outlineLevel="0" collapsed="false">
      <c r="A1218" s="19" t="n">
        <v>1199</v>
      </c>
      <c r="B1218" s="20" t="s">
        <v>22</v>
      </c>
      <c r="C1218" s="20" t="s">
        <v>18</v>
      </c>
      <c r="D1218" s="38" t="s">
        <v>2292</v>
      </c>
      <c r="E1218" s="39" t="n">
        <v>-1.3E-005</v>
      </c>
      <c r="F1218" s="20" t="s">
        <v>24</v>
      </c>
    </row>
    <row r="1219" customFormat="false" ht="12.75" hidden="false" customHeight="false" outlineLevel="0" collapsed="false">
      <c r="A1219" s="19" t="n">
        <v>1200</v>
      </c>
      <c r="B1219" s="20" t="s">
        <v>22</v>
      </c>
      <c r="C1219" s="20" t="s">
        <v>18</v>
      </c>
      <c r="D1219" s="38" t="s">
        <v>2295</v>
      </c>
      <c r="E1219" s="39" t="n">
        <v>-1.9E-005</v>
      </c>
      <c r="F1219" s="20" t="s">
        <v>24</v>
      </c>
    </row>
    <row r="1220" customFormat="false" ht="12.75" hidden="false" customHeight="false" outlineLevel="0" collapsed="false">
      <c r="A1220" s="19" t="n">
        <v>1201</v>
      </c>
      <c r="B1220" s="20" t="s">
        <v>22</v>
      </c>
      <c r="C1220" s="20" t="s">
        <v>18</v>
      </c>
      <c r="D1220" s="38" t="s">
        <v>2302</v>
      </c>
      <c r="E1220" s="39" t="n">
        <v>-7E-006</v>
      </c>
      <c r="F1220" s="20" t="s">
        <v>24</v>
      </c>
    </row>
    <row r="1221" customFormat="false" ht="12.75" hidden="false" customHeight="false" outlineLevel="0" collapsed="false">
      <c r="A1221" s="19" t="n">
        <v>1202</v>
      </c>
      <c r="B1221" s="20" t="s">
        <v>22</v>
      </c>
      <c r="C1221" s="20" t="s">
        <v>18</v>
      </c>
      <c r="D1221" s="38" t="s">
        <v>2304</v>
      </c>
      <c r="E1221" s="39" t="n">
        <v>5.5E-005</v>
      </c>
      <c r="F1221" s="20" t="s">
        <v>21</v>
      </c>
    </row>
    <row r="1222" customFormat="false" ht="12.75" hidden="false" customHeight="false" outlineLevel="0" collapsed="false">
      <c r="A1222" s="19" t="n">
        <v>1203</v>
      </c>
      <c r="B1222" s="20" t="s">
        <v>22</v>
      </c>
      <c r="C1222" s="20" t="s">
        <v>18</v>
      </c>
      <c r="D1222" s="38" t="s">
        <v>2306</v>
      </c>
      <c r="E1222" s="39" t="n">
        <v>-9.99999999999999E-007</v>
      </c>
      <c r="F1222" s="20" t="s">
        <v>24</v>
      </c>
    </row>
    <row r="1223" customFormat="false" ht="12.75" hidden="false" customHeight="false" outlineLevel="0" collapsed="false">
      <c r="A1223" s="19" t="n">
        <v>1204</v>
      </c>
      <c r="B1223" s="20" t="s">
        <v>22</v>
      </c>
      <c r="C1223" s="20" t="s">
        <v>18</v>
      </c>
      <c r="D1223" s="38" t="s">
        <v>2308</v>
      </c>
      <c r="E1223" s="39" t="n">
        <v>9E-006</v>
      </c>
      <c r="F1223" s="20" t="s">
        <v>21</v>
      </c>
    </row>
    <row r="1224" customFormat="false" ht="12.75" hidden="false" customHeight="false" outlineLevel="0" collapsed="false">
      <c r="A1224" s="19" t="n">
        <v>1205</v>
      </c>
      <c r="B1224" s="20" t="s">
        <v>22</v>
      </c>
      <c r="C1224" s="20" t="s">
        <v>18</v>
      </c>
      <c r="D1224" s="38" t="s">
        <v>2314</v>
      </c>
      <c r="E1224" s="39" t="n">
        <v>0.000237</v>
      </c>
      <c r="F1224" s="20" t="s">
        <v>21</v>
      </c>
    </row>
    <row r="1225" customFormat="false" ht="12.75" hidden="false" customHeight="false" outlineLevel="0" collapsed="false">
      <c r="A1225" s="19" t="n">
        <v>1206</v>
      </c>
      <c r="B1225" s="20" t="s">
        <v>22</v>
      </c>
      <c r="C1225" s="20" t="s">
        <v>18</v>
      </c>
      <c r="D1225" s="38" t="s">
        <v>2315</v>
      </c>
      <c r="E1225" s="39" t="n">
        <v>2.99999999999996E-006</v>
      </c>
      <c r="F1225" s="20" t="s">
        <v>21</v>
      </c>
    </row>
    <row r="1226" customFormat="false" ht="12.75" hidden="false" customHeight="false" outlineLevel="0" collapsed="false">
      <c r="A1226" s="19" t="n">
        <v>1207</v>
      </c>
      <c r="B1226" s="20" t="s">
        <v>22</v>
      </c>
      <c r="C1226" s="20" t="s">
        <v>18</v>
      </c>
      <c r="D1226" s="38" t="s">
        <v>2317</v>
      </c>
      <c r="E1226" s="39" t="n">
        <v>0.000387</v>
      </c>
      <c r="F1226" s="20" t="s">
        <v>21</v>
      </c>
    </row>
    <row r="1227" customFormat="false" ht="12.75" hidden="false" customHeight="false" outlineLevel="0" collapsed="false">
      <c r="A1227" s="19" t="n">
        <v>1208</v>
      </c>
      <c r="B1227" s="20" t="s">
        <v>22</v>
      </c>
      <c r="C1227" s="20" t="s">
        <v>18</v>
      </c>
      <c r="D1227" s="38" t="s">
        <v>2318</v>
      </c>
      <c r="E1227" s="39" t="n">
        <v>0.000686</v>
      </c>
      <c r="F1227" s="20" t="s">
        <v>21</v>
      </c>
    </row>
    <row r="1228" customFormat="false" ht="12.75" hidden="false" customHeight="false" outlineLevel="0" collapsed="false">
      <c r="A1228" s="19" t="n">
        <v>1209</v>
      </c>
      <c r="B1228" s="20" t="s">
        <v>22</v>
      </c>
      <c r="C1228" s="20" t="s">
        <v>18</v>
      </c>
      <c r="D1228" s="38" t="s">
        <v>2319</v>
      </c>
      <c r="E1228" s="39" t="n">
        <v>0.000765</v>
      </c>
      <c r="F1228" s="20" t="s">
        <v>21</v>
      </c>
    </row>
    <row r="1229" customFormat="false" ht="12.75" hidden="false" customHeight="false" outlineLevel="0" collapsed="false">
      <c r="A1229" s="19" t="n">
        <v>1210</v>
      </c>
      <c r="B1229" s="20" t="s">
        <v>22</v>
      </c>
      <c r="C1229" s="20" t="s">
        <v>18</v>
      </c>
      <c r="D1229" s="38" t="s">
        <v>2322</v>
      </c>
      <c r="E1229" s="39" t="n">
        <v>4E-006</v>
      </c>
      <c r="F1229" s="20" t="s">
        <v>21</v>
      </c>
    </row>
    <row r="1230" customFormat="false" ht="12.75" hidden="false" customHeight="false" outlineLevel="0" collapsed="false">
      <c r="A1230" s="19" t="n">
        <v>1211</v>
      </c>
      <c r="B1230" s="20" t="s">
        <v>22</v>
      </c>
      <c r="C1230" s="20" t="s">
        <v>18</v>
      </c>
      <c r="D1230" s="38" t="s">
        <v>2323</v>
      </c>
      <c r="E1230" s="39" t="n">
        <v>5.7E-005</v>
      </c>
      <c r="F1230" s="20" t="s">
        <v>21</v>
      </c>
    </row>
    <row r="1231" customFormat="false" ht="12.75" hidden="false" customHeight="false" outlineLevel="0" collapsed="false">
      <c r="A1231" s="19" t="n">
        <v>1212</v>
      </c>
      <c r="B1231" s="20" t="s">
        <v>22</v>
      </c>
      <c r="C1231" s="20" t="s">
        <v>18</v>
      </c>
      <c r="D1231" s="38" t="s">
        <v>2325</v>
      </c>
      <c r="E1231" s="39" t="n">
        <v>4E-006</v>
      </c>
      <c r="F1231" s="20" t="s">
        <v>21</v>
      </c>
    </row>
    <row r="1232" customFormat="false" ht="12.75" hidden="false" customHeight="false" outlineLevel="0" collapsed="false">
      <c r="A1232" s="19" t="n">
        <v>1213</v>
      </c>
      <c r="B1232" s="20" t="s">
        <v>22</v>
      </c>
      <c r="C1232" s="20" t="s">
        <v>18</v>
      </c>
      <c r="D1232" s="38" t="s">
        <v>2326</v>
      </c>
      <c r="E1232" s="39" t="n">
        <v>8.3E-005</v>
      </c>
      <c r="F1232" s="20" t="s">
        <v>21</v>
      </c>
    </row>
    <row r="1233" customFormat="false" ht="12.75" hidden="false" customHeight="false" outlineLevel="0" collapsed="false">
      <c r="A1233" s="19" t="n">
        <v>1214</v>
      </c>
      <c r="B1233" s="20" t="s">
        <v>22</v>
      </c>
      <c r="C1233" s="20" t="s">
        <v>18</v>
      </c>
      <c r="D1233" s="38" t="s">
        <v>2329</v>
      </c>
      <c r="E1233" s="39" t="n">
        <v>-6E-006</v>
      </c>
      <c r="F1233" s="20" t="s">
        <v>24</v>
      </c>
    </row>
    <row r="1234" customFormat="false" ht="12.75" hidden="false" customHeight="false" outlineLevel="0" collapsed="false">
      <c r="A1234" s="19" t="n">
        <v>1215</v>
      </c>
      <c r="B1234" s="20" t="s">
        <v>22</v>
      </c>
      <c r="C1234" s="20" t="s">
        <v>18</v>
      </c>
      <c r="D1234" s="38" t="s">
        <v>2330</v>
      </c>
      <c r="E1234" s="39" t="n">
        <v>-6E-006</v>
      </c>
      <c r="F1234" s="20" t="s">
        <v>24</v>
      </c>
    </row>
    <row r="1235" customFormat="false" ht="12.75" hidden="false" customHeight="false" outlineLevel="0" collapsed="false">
      <c r="A1235" s="19" t="n">
        <v>1216</v>
      </c>
      <c r="B1235" s="20" t="s">
        <v>22</v>
      </c>
      <c r="C1235" s="20" t="s">
        <v>18</v>
      </c>
      <c r="D1235" s="38" t="s">
        <v>2337</v>
      </c>
      <c r="E1235" s="39" t="n">
        <v>0.000163</v>
      </c>
      <c r="F1235" s="20" t="s">
        <v>21</v>
      </c>
    </row>
    <row r="1236" customFormat="false" ht="12.75" hidden="false" customHeight="false" outlineLevel="0" collapsed="false">
      <c r="A1236" s="19" t="n">
        <v>1217</v>
      </c>
      <c r="B1236" s="20" t="s">
        <v>22</v>
      </c>
      <c r="C1236" s="20" t="s">
        <v>18</v>
      </c>
      <c r="D1236" s="38" t="s">
        <v>2338</v>
      </c>
      <c r="E1236" s="39" t="n">
        <v>3.8E-005</v>
      </c>
      <c r="F1236" s="20" t="s">
        <v>21</v>
      </c>
    </row>
    <row r="1237" customFormat="false" ht="12.75" hidden="false" customHeight="false" outlineLevel="0" collapsed="false">
      <c r="A1237" s="19" t="n">
        <v>1218</v>
      </c>
      <c r="B1237" s="20" t="s">
        <v>22</v>
      </c>
      <c r="C1237" s="20" t="s">
        <v>18</v>
      </c>
      <c r="D1237" s="38" t="s">
        <v>2339</v>
      </c>
      <c r="E1237" s="39" t="n">
        <v>-3E-006</v>
      </c>
      <c r="F1237" s="20" t="s">
        <v>24</v>
      </c>
    </row>
    <row r="1238" customFormat="false" ht="12.75" hidden="false" customHeight="false" outlineLevel="0" collapsed="false">
      <c r="A1238" s="19" t="n">
        <v>1219</v>
      </c>
      <c r="B1238" s="20" t="s">
        <v>22</v>
      </c>
      <c r="C1238" s="20" t="s">
        <v>18</v>
      </c>
      <c r="D1238" s="38" t="s">
        <v>2343</v>
      </c>
      <c r="E1238" s="39" t="n">
        <v>0.001577</v>
      </c>
      <c r="F1238" s="20" t="s">
        <v>21</v>
      </c>
    </row>
    <row r="1239" customFormat="false" ht="12.75" hidden="false" customHeight="false" outlineLevel="0" collapsed="false">
      <c r="A1239" s="19" t="n">
        <v>1220</v>
      </c>
      <c r="B1239" s="20" t="s">
        <v>22</v>
      </c>
      <c r="C1239" s="20" t="s">
        <v>18</v>
      </c>
      <c r="D1239" s="38" t="s">
        <v>2690</v>
      </c>
      <c r="E1239" s="39" t="n">
        <v>2.50000000000001E-005</v>
      </c>
      <c r="F1239" s="20" t="s">
        <v>21</v>
      </c>
    </row>
    <row r="1240" customFormat="false" ht="12.75" hidden="false" customHeight="false" outlineLevel="0" collapsed="false">
      <c r="A1240" s="19" t="n">
        <v>1221</v>
      </c>
      <c r="B1240" s="20" t="s">
        <v>22</v>
      </c>
      <c r="C1240" s="20" t="s">
        <v>18</v>
      </c>
      <c r="D1240" s="38" t="s">
        <v>2346</v>
      </c>
      <c r="E1240" s="39" t="n">
        <v>-3E-006</v>
      </c>
      <c r="F1240" s="20" t="s">
        <v>24</v>
      </c>
    </row>
    <row r="1241" customFormat="false" ht="12.75" hidden="false" customHeight="false" outlineLevel="0" collapsed="false">
      <c r="A1241" s="19" t="n">
        <v>1222</v>
      </c>
      <c r="B1241" s="20" t="s">
        <v>22</v>
      </c>
      <c r="C1241" s="20" t="s">
        <v>18</v>
      </c>
      <c r="D1241" s="38" t="s">
        <v>2348</v>
      </c>
      <c r="E1241" s="39" t="n">
        <v>0.000512</v>
      </c>
      <c r="F1241" s="20" t="s">
        <v>21</v>
      </c>
    </row>
    <row r="1242" customFormat="false" ht="12.75" hidden="false" customHeight="false" outlineLevel="0" collapsed="false">
      <c r="A1242" s="19" t="n">
        <v>1223</v>
      </c>
      <c r="B1242" s="20" t="s">
        <v>22</v>
      </c>
      <c r="C1242" s="20" t="s">
        <v>18</v>
      </c>
      <c r="D1242" s="38" t="s">
        <v>2349</v>
      </c>
      <c r="E1242" s="39" t="n">
        <v>1.3E-005</v>
      </c>
      <c r="F1242" s="20" t="s">
        <v>21</v>
      </c>
    </row>
    <row r="1243" customFormat="false" ht="12.75" hidden="false" customHeight="false" outlineLevel="0" collapsed="false">
      <c r="A1243" s="19" t="n">
        <v>1224</v>
      </c>
      <c r="B1243" s="20" t="s">
        <v>22</v>
      </c>
      <c r="C1243" s="20" t="s">
        <v>18</v>
      </c>
      <c r="D1243" s="38" t="s">
        <v>2351</v>
      </c>
      <c r="E1243" s="39" t="n">
        <v>0.000285</v>
      </c>
      <c r="F1243" s="20" t="s">
        <v>21</v>
      </c>
    </row>
    <row r="1244" customFormat="false" ht="12.75" hidden="false" customHeight="false" outlineLevel="0" collapsed="false">
      <c r="A1244" s="19" t="n">
        <v>1225</v>
      </c>
      <c r="B1244" s="20" t="s">
        <v>22</v>
      </c>
      <c r="C1244" s="20" t="s">
        <v>18</v>
      </c>
      <c r="D1244" s="38" t="s">
        <v>2352</v>
      </c>
      <c r="E1244" s="39" t="n">
        <v>0.000207</v>
      </c>
      <c r="F1244" s="20" t="s">
        <v>21</v>
      </c>
    </row>
    <row r="1245" customFormat="false" ht="12.75" hidden="false" customHeight="false" outlineLevel="0" collapsed="false">
      <c r="A1245" s="19" t="n">
        <v>1226</v>
      </c>
      <c r="B1245" s="20" t="s">
        <v>22</v>
      </c>
      <c r="C1245" s="20" t="s">
        <v>18</v>
      </c>
      <c r="D1245" s="38" t="s">
        <v>2354</v>
      </c>
      <c r="E1245" s="39" t="n">
        <v>-1.7E-005</v>
      </c>
      <c r="F1245" s="20" t="s">
        <v>24</v>
      </c>
    </row>
    <row r="1246" customFormat="false" ht="12.75" hidden="false" customHeight="false" outlineLevel="0" collapsed="false">
      <c r="A1246" s="19" t="n">
        <v>1227</v>
      </c>
      <c r="B1246" s="20" t="s">
        <v>22</v>
      </c>
      <c r="C1246" s="20" t="s">
        <v>18</v>
      </c>
      <c r="D1246" s="38" t="s">
        <v>2355</v>
      </c>
      <c r="E1246" s="39" t="n">
        <v>2.4E-005</v>
      </c>
      <c r="F1246" s="20" t="s">
        <v>21</v>
      </c>
    </row>
    <row r="1247" customFormat="false" ht="12.75" hidden="false" customHeight="false" outlineLevel="0" collapsed="false">
      <c r="A1247" s="19" t="n">
        <v>1228</v>
      </c>
      <c r="B1247" s="20" t="s">
        <v>22</v>
      </c>
      <c r="C1247" s="20" t="s">
        <v>18</v>
      </c>
      <c r="D1247" s="38" t="s">
        <v>2359</v>
      </c>
      <c r="E1247" s="39" t="n">
        <v>2.7E-005</v>
      </c>
      <c r="F1247" s="20" t="s">
        <v>21</v>
      </c>
    </row>
    <row r="1248" customFormat="false" ht="12.75" hidden="false" customHeight="false" outlineLevel="0" collapsed="false">
      <c r="A1248" s="19" t="n">
        <v>1229</v>
      </c>
      <c r="B1248" s="20" t="s">
        <v>22</v>
      </c>
      <c r="C1248" s="20" t="s">
        <v>18</v>
      </c>
      <c r="D1248" s="38" t="s">
        <v>2360</v>
      </c>
      <c r="E1248" s="39" t="n">
        <v>2.7E-005</v>
      </c>
      <c r="F1248" s="20" t="s">
        <v>21</v>
      </c>
    </row>
    <row r="1249" customFormat="false" ht="12.75" hidden="false" customHeight="false" outlineLevel="0" collapsed="false">
      <c r="A1249" s="19" t="n">
        <v>1230</v>
      </c>
      <c r="B1249" s="20" t="s">
        <v>22</v>
      </c>
      <c r="C1249" s="20" t="s">
        <v>18</v>
      </c>
      <c r="D1249" s="38" t="s">
        <v>2361</v>
      </c>
      <c r="E1249" s="39" t="n">
        <v>-8.5E-005</v>
      </c>
      <c r="F1249" s="20" t="s">
        <v>24</v>
      </c>
    </row>
    <row r="1250" customFormat="false" ht="12.75" hidden="false" customHeight="false" outlineLevel="0" collapsed="false">
      <c r="A1250" s="19" t="n">
        <v>1231</v>
      </c>
      <c r="B1250" s="20" t="s">
        <v>22</v>
      </c>
      <c r="C1250" s="20" t="s">
        <v>18</v>
      </c>
      <c r="D1250" s="38" t="s">
        <v>2365</v>
      </c>
      <c r="E1250" s="39" t="n">
        <v>1.7E-005</v>
      </c>
      <c r="F1250" s="20" t="s">
        <v>21</v>
      </c>
    </row>
    <row r="1251" customFormat="false" ht="12.75" hidden="false" customHeight="false" outlineLevel="0" collapsed="false">
      <c r="A1251" s="19" t="n">
        <v>1232</v>
      </c>
      <c r="B1251" s="20" t="s">
        <v>22</v>
      </c>
      <c r="C1251" s="20" t="s">
        <v>18</v>
      </c>
      <c r="D1251" s="38" t="s">
        <v>2367</v>
      </c>
      <c r="E1251" s="39" t="n">
        <v>9.2E-005</v>
      </c>
      <c r="F1251" s="20" t="s">
        <v>21</v>
      </c>
    </row>
    <row r="1252" customFormat="false" ht="12.75" hidden="false" customHeight="false" outlineLevel="0" collapsed="false">
      <c r="A1252" s="19" t="n">
        <v>1233</v>
      </c>
      <c r="B1252" s="20" t="s">
        <v>22</v>
      </c>
      <c r="C1252" s="20" t="s">
        <v>18</v>
      </c>
      <c r="D1252" s="38" t="s">
        <v>2377</v>
      </c>
      <c r="E1252" s="39" t="n">
        <v>0.000117</v>
      </c>
      <c r="F1252" s="20" t="s">
        <v>21</v>
      </c>
    </row>
    <row r="1253" customFormat="false" ht="12.75" hidden="false" customHeight="false" outlineLevel="0" collapsed="false">
      <c r="A1253" s="19" t="n">
        <v>1234</v>
      </c>
      <c r="B1253" s="20" t="s">
        <v>22</v>
      </c>
      <c r="C1253" s="20" t="s">
        <v>18</v>
      </c>
      <c r="D1253" s="38" t="s">
        <v>2378</v>
      </c>
      <c r="E1253" s="39" t="n">
        <v>0.000776</v>
      </c>
      <c r="F1253" s="20" t="s">
        <v>21</v>
      </c>
    </row>
    <row r="1254" customFormat="false" ht="12.75" hidden="false" customHeight="false" outlineLevel="0" collapsed="false">
      <c r="A1254" s="19" t="n">
        <v>1235</v>
      </c>
      <c r="B1254" s="20" t="s">
        <v>22</v>
      </c>
      <c r="C1254" s="20" t="s">
        <v>18</v>
      </c>
      <c r="D1254" s="38" t="s">
        <v>2384</v>
      </c>
      <c r="E1254" s="39" t="n">
        <v>7.4E-005</v>
      </c>
      <c r="F1254" s="20" t="s">
        <v>21</v>
      </c>
    </row>
    <row r="1255" customFormat="false" ht="12.75" hidden="false" customHeight="false" outlineLevel="0" collapsed="false">
      <c r="A1255" s="19" t="n">
        <v>1236</v>
      </c>
      <c r="B1255" s="20" t="s">
        <v>22</v>
      </c>
      <c r="C1255" s="20" t="s">
        <v>18</v>
      </c>
      <c r="D1255" s="38" t="s">
        <v>2386</v>
      </c>
      <c r="E1255" s="39" t="n">
        <v>-0.000195</v>
      </c>
      <c r="F1255" s="20" t="s">
        <v>24</v>
      </c>
    </row>
    <row r="1256" customFormat="false" ht="12.75" hidden="false" customHeight="false" outlineLevel="0" collapsed="false">
      <c r="A1256" s="19" t="n">
        <v>1237</v>
      </c>
      <c r="B1256" s="20" t="s">
        <v>22</v>
      </c>
      <c r="C1256" s="20" t="s">
        <v>18</v>
      </c>
      <c r="D1256" s="38" t="s">
        <v>2394</v>
      </c>
      <c r="E1256" s="39" t="n">
        <v>2.3E-005</v>
      </c>
      <c r="F1256" s="20" t="s">
        <v>21</v>
      </c>
    </row>
    <row r="1257" customFormat="false" ht="12.75" hidden="false" customHeight="false" outlineLevel="0" collapsed="false">
      <c r="A1257" s="19" t="n">
        <v>1238</v>
      </c>
      <c r="B1257" s="20" t="s">
        <v>22</v>
      </c>
      <c r="C1257" s="20" t="s">
        <v>18</v>
      </c>
      <c r="D1257" s="38" t="s">
        <v>2395</v>
      </c>
      <c r="E1257" s="39" t="n">
        <v>0.000153</v>
      </c>
      <c r="F1257" s="20" t="s">
        <v>21</v>
      </c>
    </row>
    <row r="1258" customFormat="false" ht="12.75" hidden="false" customHeight="false" outlineLevel="0" collapsed="false">
      <c r="A1258" s="19" t="n">
        <v>1239</v>
      </c>
      <c r="B1258" s="20" t="s">
        <v>22</v>
      </c>
      <c r="C1258" s="20" t="s">
        <v>18</v>
      </c>
      <c r="D1258" s="38" t="s">
        <v>2396</v>
      </c>
      <c r="E1258" s="39" t="n">
        <v>6.7E-005</v>
      </c>
      <c r="F1258" s="20" t="s">
        <v>21</v>
      </c>
    </row>
    <row r="1259" customFormat="false" ht="12.75" hidden="false" customHeight="false" outlineLevel="0" collapsed="false">
      <c r="A1259" s="19" t="n">
        <v>1240</v>
      </c>
      <c r="B1259" s="20" t="s">
        <v>22</v>
      </c>
      <c r="C1259" s="20" t="s">
        <v>18</v>
      </c>
      <c r="D1259" s="38" t="s">
        <v>2397</v>
      </c>
      <c r="E1259" s="39" t="n">
        <v>0.003425</v>
      </c>
      <c r="F1259" s="20" t="s">
        <v>21</v>
      </c>
    </row>
    <row r="1260" customFormat="false" ht="12.75" hidden="false" customHeight="false" outlineLevel="0" collapsed="false">
      <c r="A1260" s="19" t="n">
        <v>1241</v>
      </c>
      <c r="B1260" s="20" t="s">
        <v>22</v>
      </c>
      <c r="C1260" s="20" t="s">
        <v>18</v>
      </c>
      <c r="D1260" s="38" t="s">
        <v>2399</v>
      </c>
      <c r="E1260" s="39" t="n">
        <v>-0.00081</v>
      </c>
      <c r="F1260" s="20" t="s">
        <v>24</v>
      </c>
    </row>
    <row r="1261" customFormat="false" ht="12.75" hidden="false" customHeight="false" outlineLevel="0" collapsed="false">
      <c r="A1261" s="19" t="n">
        <v>1242</v>
      </c>
      <c r="B1261" s="20" t="s">
        <v>22</v>
      </c>
      <c r="C1261" s="20" t="s">
        <v>18</v>
      </c>
      <c r="D1261" s="38" t="s">
        <v>2400</v>
      </c>
      <c r="E1261" s="39" t="n">
        <v>6.6E-005</v>
      </c>
      <c r="F1261" s="20" t="s">
        <v>21</v>
      </c>
    </row>
    <row r="1262" customFormat="false" ht="12.75" hidden="false" customHeight="false" outlineLevel="0" collapsed="false">
      <c r="A1262" s="19" t="n">
        <v>1243</v>
      </c>
      <c r="B1262" s="20" t="s">
        <v>22</v>
      </c>
      <c r="C1262" s="20" t="s">
        <v>18</v>
      </c>
      <c r="D1262" s="38" t="s">
        <v>2401</v>
      </c>
      <c r="E1262" s="39" t="n">
        <v>-3E-006</v>
      </c>
      <c r="F1262" s="20" t="s">
        <v>24</v>
      </c>
    </row>
    <row r="1263" customFormat="false" ht="12.75" hidden="false" customHeight="false" outlineLevel="0" collapsed="false">
      <c r="A1263" s="19" t="n">
        <v>1244</v>
      </c>
      <c r="B1263" s="20" t="s">
        <v>22</v>
      </c>
      <c r="C1263" s="20" t="s">
        <v>18</v>
      </c>
      <c r="D1263" s="38" t="s">
        <v>2402</v>
      </c>
      <c r="E1263" s="39" t="n">
        <v>-7E-006</v>
      </c>
      <c r="F1263" s="20" t="s">
        <v>24</v>
      </c>
    </row>
    <row r="1264" customFormat="false" ht="12.75" hidden="false" customHeight="false" outlineLevel="0" collapsed="false">
      <c r="A1264" s="19" t="n">
        <v>1245</v>
      </c>
      <c r="B1264" s="20" t="s">
        <v>22</v>
      </c>
      <c r="C1264" s="20" t="s">
        <v>18</v>
      </c>
      <c r="D1264" s="38" t="s">
        <v>2407</v>
      </c>
      <c r="E1264" s="39" t="n">
        <v>-0.001899</v>
      </c>
      <c r="F1264" s="20" t="s">
        <v>24</v>
      </c>
    </row>
    <row r="1265" customFormat="false" ht="12.75" hidden="false" customHeight="false" outlineLevel="0" collapsed="false">
      <c r="A1265" s="19" t="n">
        <v>1246</v>
      </c>
      <c r="B1265" s="20" t="s">
        <v>22</v>
      </c>
      <c r="C1265" s="20" t="s">
        <v>18</v>
      </c>
      <c r="D1265" s="38" t="s">
        <v>2408</v>
      </c>
      <c r="E1265" s="39" t="n">
        <v>0.000475</v>
      </c>
      <c r="F1265" s="20" t="s">
        <v>21</v>
      </c>
    </row>
    <row r="1266" customFormat="false" ht="12.75" hidden="false" customHeight="false" outlineLevel="0" collapsed="false">
      <c r="A1266" s="19" t="n">
        <v>1247</v>
      </c>
      <c r="B1266" s="20" t="s">
        <v>22</v>
      </c>
      <c r="C1266" s="20" t="s">
        <v>18</v>
      </c>
      <c r="D1266" s="38" t="s">
        <v>2409</v>
      </c>
      <c r="E1266" s="39" t="n">
        <v>3.7E-005</v>
      </c>
      <c r="F1266" s="20" t="s">
        <v>21</v>
      </c>
    </row>
    <row r="1267" customFormat="false" ht="12.75" hidden="false" customHeight="false" outlineLevel="0" collapsed="false">
      <c r="A1267" s="19" t="n">
        <v>1248</v>
      </c>
      <c r="B1267" s="20" t="s">
        <v>22</v>
      </c>
      <c r="C1267" s="20" t="s">
        <v>18</v>
      </c>
      <c r="D1267" s="38" t="s">
        <v>2411</v>
      </c>
      <c r="E1267" s="39" t="n">
        <v>-0.003029</v>
      </c>
      <c r="F1267" s="20" t="s">
        <v>24</v>
      </c>
    </row>
    <row r="1268" customFormat="false" ht="12.75" hidden="false" customHeight="false" outlineLevel="0" collapsed="false">
      <c r="A1268" s="19" t="n">
        <v>1249</v>
      </c>
      <c r="B1268" s="20" t="s">
        <v>22</v>
      </c>
      <c r="C1268" s="20" t="s">
        <v>18</v>
      </c>
      <c r="D1268" s="38" t="s">
        <v>2417</v>
      </c>
      <c r="E1268" s="39" t="n">
        <v>0.000591</v>
      </c>
      <c r="F1268" s="20" t="s">
        <v>21</v>
      </c>
    </row>
    <row r="1269" customFormat="false" ht="12.75" hidden="false" customHeight="false" outlineLevel="0" collapsed="false">
      <c r="A1269" s="19" t="n">
        <v>1250</v>
      </c>
      <c r="B1269" s="20" t="s">
        <v>22</v>
      </c>
      <c r="C1269" s="20" t="s">
        <v>18</v>
      </c>
      <c r="D1269" s="38" t="s">
        <v>2422</v>
      </c>
      <c r="E1269" s="39" t="n">
        <v>2.7E-005</v>
      </c>
      <c r="F1269" s="20" t="s">
        <v>21</v>
      </c>
    </row>
    <row r="1270" customFormat="false" ht="12.75" hidden="false" customHeight="false" outlineLevel="0" collapsed="false">
      <c r="A1270" s="19" t="n">
        <v>1251</v>
      </c>
      <c r="B1270" s="20" t="s">
        <v>22</v>
      </c>
      <c r="C1270" s="20" t="s">
        <v>18</v>
      </c>
      <c r="D1270" s="38" t="s">
        <v>2426</v>
      </c>
      <c r="E1270" s="39" t="n">
        <v>0.00017</v>
      </c>
      <c r="F1270" s="20" t="s">
        <v>21</v>
      </c>
    </row>
    <row r="1271" customFormat="false" ht="12.75" hidden="false" customHeight="false" outlineLevel="0" collapsed="false">
      <c r="A1271" s="19" t="n">
        <v>1252</v>
      </c>
      <c r="B1271" s="20" t="s">
        <v>22</v>
      </c>
      <c r="C1271" s="20" t="s">
        <v>18</v>
      </c>
      <c r="D1271" s="38" t="s">
        <v>2427</v>
      </c>
      <c r="E1271" s="39" t="n">
        <v>-7.8E-005</v>
      </c>
      <c r="F1271" s="20" t="s">
        <v>24</v>
      </c>
    </row>
    <row r="1272" customFormat="false" ht="12.75" hidden="false" customHeight="false" outlineLevel="0" collapsed="false">
      <c r="A1272" s="19" t="n">
        <v>1253</v>
      </c>
      <c r="B1272" s="20" t="s">
        <v>22</v>
      </c>
      <c r="C1272" s="20" t="s">
        <v>18</v>
      </c>
      <c r="D1272" s="38" t="s">
        <v>2429</v>
      </c>
      <c r="E1272" s="39" t="n">
        <v>2.5E-005</v>
      </c>
      <c r="F1272" s="20" t="s">
        <v>21</v>
      </c>
    </row>
    <row r="1273" customFormat="false" ht="12.75" hidden="false" customHeight="false" outlineLevel="0" collapsed="false">
      <c r="A1273" s="19" t="n">
        <v>1254</v>
      </c>
      <c r="B1273" s="20" t="s">
        <v>22</v>
      </c>
      <c r="C1273" s="20" t="s">
        <v>18</v>
      </c>
      <c r="D1273" s="38" t="s">
        <v>2432</v>
      </c>
      <c r="E1273" s="39" t="n">
        <v>0.000377</v>
      </c>
      <c r="F1273" s="20" t="s">
        <v>21</v>
      </c>
    </row>
    <row r="1274" customFormat="false" ht="12.75" hidden="false" customHeight="false" outlineLevel="0" collapsed="false">
      <c r="A1274" s="19" t="n">
        <v>1255</v>
      </c>
      <c r="B1274" s="20" t="s">
        <v>22</v>
      </c>
      <c r="C1274" s="20" t="s">
        <v>18</v>
      </c>
      <c r="D1274" s="38" t="s">
        <v>2433</v>
      </c>
      <c r="E1274" s="39" t="n">
        <v>-0.001468</v>
      </c>
      <c r="F1274" s="20" t="s">
        <v>24</v>
      </c>
    </row>
    <row r="1275" customFormat="false" ht="12.75" hidden="false" customHeight="false" outlineLevel="0" collapsed="false">
      <c r="A1275" s="19" t="n">
        <v>1256</v>
      </c>
      <c r="B1275" s="20" t="s">
        <v>22</v>
      </c>
      <c r="C1275" s="20" t="s">
        <v>18</v>
      </c>
      <c r="D1275" s="38" t="s">
        <v>2434</v>
      </c>
      <c r="E1275" s="39" t="n">
        <v>-8.7E-005</v>
      </c>
      <c r="F1275" s="20" t="s">
        <v>24</v>
      </c>
    </row>
    <row r="1276" customFormat="false" ht="12.75" hidden="false" customHeight="false" outlineLevel="0" collapsed="false">
      <c r="A1276" s="19" t="n">
        <v>1257</v>
      </c>
      <c r="B1276" s="20" t="s">
        <v>22</v>
      </c>
      <c r="C1276" s="20" t="s">
        <v>18</v>
      </c>
      <c r="D1276" s="38" t="s">
        <v>2435</v>
      </c>
      <c r="E1276" s="39" t="n">
        <v>-1E-004</v>
      </c>
      <c r="F1276" s="20" t="s">
        <v>24</v>
      </c>
    </row>
    <row r="1277" customFormat="false" ht="12.75" hidden="false" customHeight="false" outlineLevel="0" collapsed="false">
      <c r="A1277" s="19" t="n">
        <v>1258</v>
      </c>
      <c r="B1277" s="20" t="s">
        <v>22</v>
      </c>
      <c r="C1277" s="20" t="s">
        <v>18</v>
      </c>
      <c r="D1277" s="38" t="s">
        <v>2441</v>
      </c>
      <c r="E1277" s="39" t="n">
        <v>-0.000967</v>
      </c>
      <c r="F1277" s="20" t="s">
        <v>24</v>
      </c>
    </row>
    <row r="1278" customFormat="false" ht="12.75" hidden="false" customHeight="false" outlineLevel="0" collapsed="false">
      <c r="A1278" s="19" t="n">
        <v>1259</v>
      </c>
      <c r="B1278" s="20" t="s">
        <v>22</v>
      </c>
      <c r="C1278" s="20" t="s">
        <v>18</v>
      </c>
      <c r="D1278" s="38" t="s">
        <v>2442</v>
      </c>
      <c r="E1278" s="39" t="n">
        <v>0.000862</v>
      </c>
      <c r="F1278" s="20" t="s">
        <v>21</v>
      </c>
    </row>
    <row r="1279" customFormat="false" ht="12.75" hidden="false" customHeight="false" outlineLevel="0" collapsed="false">
      <c r="A1279" s="19" t="n">
        <v>1260</v>
      </c>
      <c r="B1279" s="20" t="s">
        <v>22</v>
      </c>
      <c r="C1279" s="20" t="s">
        <v>18</v>
      </c>
      <c r="D1279" s="38" t="s">
        <v>2445</v>
      </c>
      <c r="E1279" s="39" t="n">
        <v>-2.9E-005</v>
      </c>
      <c r="F1279" s="20" t="s">
        <v>24</v>
      </c>
    </row>
    <row r="1280" customFormat="false" ht="12.75" hidden="false" customHeight="false" outlineLevel="0" collapsed="false">
      <c r="A1280" s="19" t="n">
        <v>1261</v>
      </c>
      <c r="B1280" s="20" t="s">
        <v>22</v>
      </c>
      <c r="C1280" s="20" t="s">
        <v>18</v>
      </c>
      <c r="D1280" s="38" t="s">
        <v>2446</v>
      </c>
      <c r="E1280" s="39" t="n">
        <v>1.1E-005</v>
      </c>
      <c r="F1280" s="20" t="s">
        <v>21</v>
      </c>
    </row>
    <row r="1281" customFormat="false" ht="12.75" hidden="false" customHeight="false" outlineLevel="0" collapsed="false">
      <c r="A1281" s="19" t="n">
        <v>1262</v>
      </c>
      <c r="B1281" s="20" t="s">
        <v>22</v>
      </c>
      <c r="C1281" s="20" t="s">
        <v>18</v>
      </c>
      <c r="D1281" s="38" t="s">
        <v>2447</v>
      </c>
      <c r="E1281" s="39" t="n">
        <v>-9.99999999999999E-007</v>
      </c>
      <c r="F1281" s="20" t="s">
        <v>24</v>
      </c>
    </row>
    <row r="1282" customFormat="false" ht="12.75" hidden="false" customHeight="false" outlineLevel="0" collapsed="false">
      <c r="A1282" s="19" t="n">
        <v>1263</v>
      </c>
      <c r="B1282" s="20" t="s">
        <v>22</v>
      </c>
      <c r="C1282" s="20" t="s">
        <v>18</v>
      </c>
      <c r="D1282" s="38" t="s">
        <v>2448</v>
      </c>
      <c r="E1282" s="39" t="n">
        <v>8.9E-005</v>
      </c>
      <c r="F1282" s="20" t="s">
        <v>21</v>
      </c>
    </row>
    <row r="1283" customFormat="false" ht="12.75" hidden="false" customHeight="false" outlineLevel="0" collapsed="false">
      <c r="A1283" s="19" t="n">
        <v>1264</v>
      </c>
      <c r="B1283" s="20" t="s">
        <v>22</v>
      </c>
      <c r="C1283" s="20" t="s">
        <v>18</v>
      </c>
      <c r="D1283" s="38" t="s">
        <v>2449</v>
      </c>
      <c r="E1283" s="39" t="n">
        <v>0.000223</v>
      </c>
      <c r="F1283" s="20" t="s">
        <v>21</v>
      </c>
    </row>
    <row r="1284" customFormat="false" ht="12.75" hidden="false" customHeight="false" outlineLevel="0" collapsed="false">
      <c r="A1284" s="19" t="n">
        <v>1265</v>
      </c>
      <c r="B1284" s="20" t="s">
        <v>22</v>
      </c>
      <c r="C1284" s="20" t="s">
        <v>18</v>
      </c>
      <c r="D1284" s="38" t="s">
        <v>2458</v>
      </c>
      <c r="E1284" s="39" t="n">
        <v>7.4E-005</v>
      </c>
      <c r="F1284" s="20" t="s">
        <v>21</v>
      </c>
    </row>
    <row r="1285" customFormat="false" ht="12.75" hidden="false" customHeight="false" outlineLevel="0" collapsed="false">
      <c r="A1285" s="19" t="n">
        <v>1266</v>
      </c>
      <c r="B1285" s="20" t="s">
        <v>22</v>
      </c>
      <c r="C1285" s="20" t="s">
        <v>18</v>
      </c>
      <c r="D1285" s="38" t="s">
        <v>2459</v>
      </c>
      <c r="E1285" s="39" t="n">
        <v>-0.000348</v>
      </c>
      <c r="F1285" s="20" t="s">
        <v>24</v>
      </c>
    </row>
    <row r="1286" customFormat="false" ht="12.75" hidden="false" customHeight="false" outlineLevel="0" collapsed="false">
      <c r="A1286" s="19" t="n">
        <v>1267</v>
      </c>
      <c r="B1286" s="20" t="s">
        <v>22</v>
      </c>
      <c r="C1286" s="20" t="s">
        <v>18</v>
      </c>
      <c r="D1286" s="38" t="s">
        <v>2460</v>
      </c>
      <c r="E1286" s="39" t="n">
        <v>-1.3E-005</v>
      </c>
      <c r="F1286" s="20" t="s">
        <v>24</v>
      </c>
    </row>
    <row r="1287" customFormat="false" ht="12.75" hidden="false" customHeight="false" outlineLevel="0" collapsed="false">
      <c r="A1287" s="19" t="n">
        <v>1268</v>
      </c>
      <c r="B1287" s="20" t="s">
        <v>22</v>
      </c>
      <c r="C1287" s="20" t="s">
        <v>18</v>
      </c>
      <c r="D1287" s="38" t="s">
        <v>2471</v>
      </c>
      <c r="E1287" s="39" t="n">
        <v>-3.50000000000001E-005</v>
      </c>
      <c r="F1287" s="20" t="s">
        <v>24</v>
      </c>
    </row>
    <row r="1288" customFormat="false" ht="12.75" hidden="false" customHeight="false" outlineLevel="0" collapsed="false">
      <c r="A1288" s="19" t="n">
        <v>1269</v>
      </c>
      <c r="B1288" s="20" t="s">
        <v>22</v>
      </c>
      <c r="C1288" s="20" t="s">
        <v>18</v>
      </c>
      <c r="D1288" s="38" t="s">
        <v>2473</v>
      </c>
      <c r="E1288" s="39" t="n">
        <v>-3E-006</v>
      </c>
      <c r="F1288" s="20" t="s">
        <v>24</v>
      </c>
    </row>
    <row r="1289" customFormat="false" ht="12.75" hidden="false" customHeight="false" outlineLevel="0" collapsed="false">
      <c r="A1289" s="19" t="n">
        <v>1270</v>
      </c>
      <c r="B1289" s="20" t="s">
        <v>22</v>
      </c>
      <c r="C1289" s="20" t="s">
        <v>18</v>
      </c>
      <c r="D1289" s="38" t="s">
        <v>2475</v>
      </c>
      <c r="E1289" s="39" t="n">
        <v>7.3E-005</v>
      </c>
      <c r="F1289" s="20" t="s">
        <v>21</v>
      </c>
    </row>
    <row r="1290" customFormat="false" ht="12.75" hidden="false" customHeight="false" outlineLevel="0" collapsed="false">
      <c r="A1290" s="19" t="n">
        <v>1271</v>
      </c>
      <c r="B1290" s="20" t="s">
        <v>22</v>
      </c>
      <c r="C1290" s="20" t="s">
        <v>18</v>
      </c>
      <c r="D1290" s="38" t="s">
        <v>2476</v>
      </c>
      <c r="E1290" s="39" t="n">
        <v>0.000893</v>
      </c>
      <c r="F1290" s="20" t="s">
        <v>21</v>
      </c>
    </row>
    <row r="1291" customFormat="false" ht="12.75" hidden="false" customHeight="false" outlineLevel="0" collapsed="false">
      <c r="A1291" s="19" t="n">
        <v>1272</v>
      </c>
      <c r="B1291" s="20" t="s">
        <v>22</v>
      </c>
      <c r="C1291" s="20" t="s">
        <v>18</v>
      </c>
      <c r="D1291" s="38" t="s">
        <v>2478</v>
      </c>
      <c r="E1291" s="39" t="n">
        <v>0.002499</v>
      </c>
      <c r="F1291" s="20" t="s">
        <v>21</v>
      </c>
    </row>
    <row r="1292" customFormat="false" ht="12.75" hidden="false" customHeight="false" outlineLevel="0" collapsed="false">
      <c r="A1292" s="19" t="n">
        <v>1273</v>
      </c>
      <c r="B1292" s="20" t="s">
        <v>22</v>
      </c>
      <c r="C1292" s="20" t="s">
        <v>18</v>
      </c>
      <c r="D1292" s="38" t="s">
        <v>2479</v>
      </c>
      <c r="E1292" s="39" t="n">
        <v>-0.000274</v>
      </c>
      <c r="F1292" s="20" t="s">
        <v>24</v>
      </c>
    </row>
    <row r="1293" customFormat="false" ht="12.75" hidden="false" customHeight="false" outlineLevel="0" collapsed="false">
      <c r="A1293" s="19" t="n">
        <v>1274</v>
      </c>
      <c r="B1293" s="20" t="s">
        <v>22</v>
      </c>
      <c r="C1293" s="20" t="s">
        <v>18</v>
      </c>
      <c r="D1293" s="38" t="s">
        <v>2481</v>
      </c>
      <c r="E1293" s="39" t="n">
        <v>-2.4E-005</v>
      </c>
      <c r="F1293" s="20" t="s">
        <v>24</v>
      </c>
    </row>
    <row r="1294" customFormat="false" ht="12.75" hidden="false" customHeight="false" outlineLevel="0" collapsed="false">
      <c r="A1294" s="19" t="n">
        <v>1275</v>
      </c>
      <c r="B1294" s="20" t="s">
        <v>22</v>
      </c>
      <c r="C1294" s="20" t="s">
        <v>18</v>
      </c>
      <c r="D1294" s="38" t="s">
        <v>2482</v>
      </c>
      <c r="E1294" s="39" t="n">
        <v>2.2E-005</v>
      </c>
      <c r="F1294" s="20" t="s">
        <v>21</v>
      </c>
    </row>
    <row r="1295" customFormat="false" ht="12.75" hidden="false" customHeight="false" outlineLevel="0" collapsed="false">
      <c r="A1295" s="19" t="n">
        <v>1276</v>
      </c>
      <c r="B1295" s="20" t="s">
        <v>22</v>
      </c>
      <c r="C1295" s="20" t="s">
        <v>18</v>
      </c>
      <c r="D1295" s="38" t="s">
        <v>2484</v>
      </c>
      <c r="E1295" s="39" t="n">
        <v>6.8E-005</v>
      </c>
      <c r="F1295" s="20" t="s">
        <v>21</v>
      </c>
    </row>
    <row r="1296" customFormat="false" ht="12.75" hidden="false" customHeight="false" outlineLevel="0" collapsed="false">
      <c r="A1296" s="19" t="n">
        <v>1277</v>
      </c>
      <c r="B1296" s="20" t="s">
        <v>22</v>
      </c>
      <c r="C1296" s="20" t="s">
        <v>18</v>
      </c>
      <c r="D1296" s="38" t="s">
        <v>2486</v>
      </c>
      <c r="E1296" s="39" t="n">
        <v>0.000248</v>
      </c>
      <c r="F1296" s="20" t="s">
        <v>21</v>
      </c>
    </row>
    <row r="1297" customFormat="false" ht="12.75" hidden="false" customHeight="false" outlineLevel="0" collapsed="false">
      <c r="A1297" s="19" t="n">
        <v>1278</v>
      </c>
      <c r="B1297" s="20" t="s">
        <v>22</v>
      </c>
      <c r="C1297" s="20" t="s">
        <v>18</v>
      </c>
      <c r="D1297" s="38" t="s">
        <v>2487</v>
      </c>
      <c r="E1297" s="39" t="n">
        <v>0.000394</v>
      </c>
      <c r="F1297" s="20" t="s">
        <v>21</v>
      </c>
    </row>
    <row r="1298" customFormat="false" ht="12.75" hidden="false" customHeight="false" outlineLevel="0" collapsed="false">
      <c r="A1298" s="19" t="n">
        <v>1279</v>
      </c>
      <c r="B1298" s="20" t="s">
        <v>22</v>
      </c>
      <c r="C1298" s="20" t="s">
        <v>18</v>
      </c>
      <c r="D1298" s="38" t="s">
        <v>2142</v>
      </c>
      <c r="E1298" s="39" t="n">
        <v>-5.2E-005</v>
      </c>
      <c r="F1298" s="20" t="s">
        <v>24</v>
      </c>
    </row>
    <row r="1299" customFormat="false" ht="12.75" hidden="false" customHeight="false" outlineLevel="0" collapsed="false">
      <c r="A1299" s="19" t="n">
        <v>1280</v>
      </c>
      <c r="B1299" s="20" t="s">
        <v>22</v>
      </c>
      <c r="C1299" s="20" t="s">
        <v>18</v>
      </c>
      <c r="D1299" s="38" t="s">
        <v>2489</v>
      </c>
      <c r="E1299" s="39" t="n">
        <v>0.000117</v>
      </c>
      <c r="F1299" s="20" t="s">
        <v>21</v>
      </c>
    </row>
    <row r="1300" customFormat="false" ht="12.75" hidden="false" customHeight="false" outlineLevel="0" collapsed="false">
      <c r="A1300" s="19" t="n">
        <v>1281</v>
      </c>
      <c r="B1300" s="20" t="s">
        <v>22</v>
      </c>
      <c r="C1300" s="20" t="s">
        <v>18</v>
      </c>
      <c r="D1300" s="38" t="s">
        <v>2490</v>
      </c>
      <c r="E1300" s="39" t="n">
        <v>2E-006</v>
      </c>
      <c r="F1300" s="20" t="s">
        <v>21</v>
      </c>
    </row>
    <row r="1301" customFormat="false" ht="12.75" hidden="false" customHeight="false" outlineLevel="0" collapsed="false">
      <c r="A1301" s="19" t="n">
        <v>1282</v>
      </c>
      <c r="B1301" s="20" t="s">
        <v>22</v>
      </c>
      <c r="C1301" s="20" t="s">
        <v>18</v>
      </c>
      <c r="D1301" s="38" t="s">
        <v>2491</v>
      </c>
      <c r="E1301" s="39" t="n">
        <v>-0.000245</v>
      </c>
      <c r="F1301" s="20" t="s">
        <v>24</v>
      </c>
    </row>
    <row r="1302" customFormat="false" ht="12.75" hidden="false" customHeight="false" outlineLevel="0" collapsed="false">
      <c r="A1302" s="19" t="n">
        <v>1283</v>
      </c>
      <c r="B1302" s="20" t="s">
        <v>22</v>
      </c>
      <c r="C1302" s="20" t="s">
        <v>18</v>
      </c>
      <c r="D1302" s="38" t="s">
        <v>2494</v>
      </c>
      <c r="E1302" s="39" t="n">
        <v>4E-005</v>
      </c>
      <c r="F1302" s="20" t="s">
        <v>21</v>
      </c>
    </row>
    <row r="1303" customFormat="false" ht="12.75" hidden="false" customHeight="false" outlineLevel="0" collapsed="false">
      <c r="A1303" s="19" t="n">
        <v>1284</v>
      </c>
      <c r="B1303" s="20" t="s">
        <v>22</v>
      </c>
      <c r="C1303" s="20" t="s">
        <v>18</v>
      </c>
      <c r="D1303" s="38" t="s">
        <v>2495</v>
      </c>
      <c r="E1303" s="39" t="n">
        <v>4.3E-005</v>
      </c>
      <c r="F1303" s="20" t="s">
        <v>21</v>
      </c>
    </row>
    <row r="1304" customFormat="false" ht="12.75" hidden="false" customHeight="false" outlineLevel="0" collapsed="false">
      <c r="A1304" s="19" t="n">
        <v>1285</v>
      </c>
      <c r="B1304" s="20" t="s">
        <v>22</v>
      </c>
      <c r="C1304" s="20" t="s">
        <v>18</v>
      </c>
      <c r="D1304" s="38" t="s">
        <v>2496</v>
      </c>
      <c r="E1304" s="39" t="n">
        <v>0.000277</v>
      </c>
      <c r="F1304" s="20" t="s">
        <v>21</v>
      </c>
    </row>
    <row r="1305" customFormat="false" ht="12.75" hidden="false" customHeight="false" outlineLevel="0" collapsed="false">
      <c r="A1305" s="19" t="n">
        <v>1286</v>
      </c>
      <c r="B1305" s="20" t="s">
        <v>22</v>
      </c>
      <c r="C1305" s="20" t="s">
        <v>18</v>
      </c>
      <c r="D1305" s="38" t="s">
        <v>2498</v>
      </c>
      <c r="E1305" s="39" t="n">
        <v>8E-006</v>
      </c>
      <c r="F1305" s="20" t="s">
        <v>21</v>
      </c>
    </row>
    <row r="1306" customFormat="false" ht="12.75" hidden="false" customHeight="false" outlineLevel="0" collapsed="false">
      <c r="A1306" s="19" t="n">
        <v>1287</v>
      </c>
      <c r="B1306" s="20" t="s">
        <v>22</v>
      </c>
      <c r="C1306" s="20" t="s">
        <v>18</v>
      </c>
      <c r="D1306" s="38" t="s">
        <v>2503</v>
      </c>
      <c r="E1306" s="39" t="n">
        <v>4E-006</v>
      </c>
      <c r="F1306" s="20" t="s">
        <v>21</v>
      </c>
    </row>
    <row r="1307" customFormat="false" ht="12.75" hidden="false" customHeight="false" outlineLevel="0" collapsed="false">
      <c r="A1307" s="19" t="n">
        <v>1288</v>
      </c>
      <c r="B1307" s="20" t="s">
        <v>22</v>
      </c>
      <c r="C1307" s="20" t="s">
        <v>18</v>
      </c>
      <c r="D1307" s="38" t="s">
        <v>2508</v>
      </c>
      <c r="E1307" s="39" t="n">
        <v>-1E-005</v>
      </c>
      <c r="F1307" s="20" t="s">
        <v>24</v>
      </c>
    </row>
    <row r="1308" customFormat="false" ht="12.75" hidden="false" customHeight="false" outlineLevel="0" collapsed="false">
      <c r="A1308" s="19" t="n">
        <v>1289</v>
      </c>
      <c r="B1308" s="20" t="s">
        <v>22</v>
      </c>
      <c r="C1308" s="20" t="s">
        <v>18</v>
      </c>
      <c r="D1308" s="38" t="s">
        <v>2509</v>
      </c>
      <c r="E1308" s="39" t="n">
        <v>4.1E-005</v>
      </c>
      <c r="F1308" s="20" t="s">
        <v>21</v>
      </c>
    </row>
    <row r="1309" customFormat="false" ht="12.75" hidden="false" customHeight="false" outlineLevel="0" collapsed="false">
      <c r="A1309" s="19" t="n">
        <v>1290</v>
      </c>
      <c r="B1309" s="20" t="s">
        <v>22</v>
      </c>
      <c r="C1309" s="20" t="s">
        <v>18</v>
      </c>
      <c r="D1309" s="38" t="s">
        <v>2510</v>
      </c>
      <c r="E1309" s="39" t="n">
        <v>-6.8E-005</v>
      </c>
      <c r="F1309" s="20" t="s">
        <v>24</v>
      </c>
    </row>
    <row r="1310" customFormat="false" ht="12.75" hidden="false" customHeight="false" outlineLevel="0" collapsed="false">
      <c r="A1310" s="19" t="n">
        <v>1291</v>
      </c>
      <c r="B1310" s="20" t="s">
        <v>22</v>
      </c>
      <c r="C1310" s="20" t="s">
        <v>18</v>
      </c>
      <c r="D1310" s="38" t="s">
        <v>2514</v>
      </c>
      <c r="E1310" s="39" t="n">
        <v>2.4E-005</v>
      </c>
      <c r="F1310" s="20" t="s">
        <v>21</v>
      </c>
    </row>
    <row r="1311" customFormat="false" ht="12.75" hidden="false" customHeight="false" outlineLevel="0" collapsed="false">
      <c r="A1311" s="19" t="n">
        <v>1292</v>
      </c>
      <c r="B1311" s="20" t="s">
        <v>22</v>
      </c>
      <c r="C1311" s="20" t="s">
        <v>18</v>
      </c>
      <c r="D1311" s="38" t="s">
        <v>2515</v>
      </c>
      <c r="E1311" s="39" t="n">
        <v>7.8E-005</v>
      </c>
      <c r="F1311" s="20" t="s">
        <v>21</v>
      </c>
    </row>
    <row r="1312" customFormat="false" ht="12.75" hidden="false" customHeight="false" outlineLevel="0" collapsed="false">
      <c r="A1312" s="19" t="n">
        <v>1293</v>
      </c>
      <c r="B1312" s="20" t="s">
        <v>22</v>
      </c>
      <c r="C1312" s="20" t="s">
        <v>18</v>
      </c>
      <c r="D1312" s="38" t="s">
        <v>2516</v>
      </c>
      <c r="E1312" s="39" t="n">
        <v>2.9E-005</v>
      </c>
      <c r="F1312" s="20" t="s">
        <v>21</v>
      </c>
    </row>
    <row r="1313" customFormat="false" ht="12.75" hidden="false" customHeight="false" outlineLevel="0" collapsed="false">
      <c r="A1313" s="19" t="n">
        <v>1294</v>
      </c>
      <c r="B1313" s="20" t="s">
        <v>22</v>
      </c>
      <c r="C1313" s="20" t="s">
        <v>18</v>
      </c>
      <c r="D1313" s="38" t="s">
        <v>2517</v>
      </c>
      <c r="E1313" s="39" t="n">
        <v>0.000148</v>
      </c>
      <c r="F1313" s="20" t="s">
        <v>21</v>
      </c>
    </row>
    <row r="1314" customFormat="false" ht="12.75" hidden="false" customHeight="false" outlineLevel="0" collapsed="false">
      <c r="A1314" s="19" t="n">
        <v>1295</v>
      </c>
      <c r="B1314" s="20" t="s">
        <v>22</v>
      </c>
      <c r="C1314" s="20" t="s">
        <v>18</v>
      </c>
      <c r="D1314" s="38" t="s">
        <v>2524</v>
      </c>
      <c r="E1314" s="39" t="n">
        <v>6.7E-005</v>
      </c>
      <c r="F1314" s="20" t="s">
        <v>21</v>
      </c>
    </row>
    <row r="1315" customFormat="false" ht="12.75" hidden="false" customHeight="false" outlineLevel="0" collapsed="false">
      <c r="A1315" s="19" t="n">
        <v>1296</v>
      </c>
      <c r="B1315" s="20" t="s">
        <v>22</v>
      </c>
      <c r="C1315" s="20" t="s">
        <v>18</v>
      </c>
      <c r="D1315" s="38" t="s">
        <v>2527</v>
      </c>
      <c r="E1315" s="39" t="n">
        <v>-0.00011</v>
      </c>
      <c r="F1315" s="20" t="s">
        <v>24</v>
      </c>
    </row>
    <row r="1316" customFormat="false" ht="12.75" hidden="false" customHeight="false" outlineLevel="0" collapsed="false">
      <c r="A1316" s="19" t="n">
        <v>1297</v>
      </c>
      <c r="B1316" s="20" t="s">
        <v>22</v>
      </c>
      <c r="C1316" s="20" t="s">
        <v>18</v>
      </c>
      <c r="D1316" s="38" t="s">
        <v>2529</v>
      </c>
      <c r="E1316" s="39" t="n">
        <v>-2E-006</v>
      </c>
      <c r="F1316" s="20" t="s">
        <v>24</v>
      </c>
    </row>
    <row r="1317" customFormat="false" ht="12.75" hidden="false" customHeight="false" outlineLevel="0" collapsed="false">
      <c r="A1317" s="19" t="n">
        <v>1298</v>
      </c>
      <c r="B1317" s="20" t="s">
        <v>22</v>
      </c>
      <c r="C1317" s="20" t="s">
        <v>18</v>
      </c>
      <c r="D1317" s="38" t="s">
        <v>2530</v>
      </c>
      <c r="E1317" s="39" t="n">
        <v>2.1E-005</v>
      </c>
      <c r="F1317" s="20" t="s">
        <v>21</v>
      </c>
    </row>
    <row r="1318" customFormat="false" ht="12.75" hidden="false" customHeight="false" outlineLevel="0" collapsed="false">
      <c r="A1318" s="19" t="n">
        <v>1299</v>
      </c>
      <c r="B1318" s="20" t="s">
        <v>22</v>
      </c>
      <c r="C1318" s="20" t="s">
        <v>18</v>
      </c>
      <c r="D1318" s="38" t="s">
        <v>2532</v>
      </c>
      <c r="E1318" s="39" t="n">
        <v>-0.000447</v>
      </c>
      <c r="F1318" s="20" t="s">
        <v>24</v>
      </c>
    </row>
    <row r="1319" customFormat="false" ht="12.75" hidden="false" customHeight="false" outlineLevel="0" collapsed="false">
      <c r="A1319" s="19" t="n">
        <v>1300</v>
      </c>
      <c r="B1319" s="20" t="s">
        <v>22</v>
      </c>
      <c r="C1319" s="20" t="s">
        <v>18</v>
      </c>
      <c r="D1319" s="38" t="s">
        <v>2533</v>
      </c>
      <c r="E1319" s="39" t="n">
        <v>-5.5E-005</v>
      </c>
      <c r="F1319" s="20" t="s">
        <v>24</v>
      </c>
    </row>
    <row r="1320" customFormat="false" ht="12.75" hidden="false" customHeight="false" outlineLevel="0" collapsed="false">
      <c r="A1320" s="19" t="n">
        <v>1301</v>
      </c>
      <c r="B1320" s="20" t="s">
        <v>22</v>
      </c>
      <c r="C1320" s="20" t="s">
        <v>18</v>
      </c>
      <c r="D1320" s="38" t="s">
        <v>2536</v>
      </c>
      <c r="E1320" s="39" t="n">
        <v>0.000122</v>
      </c>
      <c r="F1320" s="20" t="s">
        <v>21</v>
      </c>
    </row>
    <row r="1321" customFormat="false" ht="12.75" hidden="false" customHeight="false" outlineLevel="0" collapsed="false">
      <c r="A1321" s="19" t="n">
        <v>1302</v>
      </c>
      <c r="B1321" s="20" t="s">
        <v>22</v>
      </c>
      <c r="C1321" s="20" t="s">
        <v>18</v>
      </c>
      <c r="D1321" s="38" t="s">
        <v>2538</v>
      </c>
      <c r="E1321" s="39" t="n">
        <v>-1.9E-005</v>
      </c>
      <c r="F1321" s="20" t="s">
        <v>24</v>
      </c>
    </row>
    <row r="1322" customFormat="false" ht="12.75" hidden="false" customHeight="false" outlineLevel="0" collapsed="false">
      <c r="A1322" s="19" t="n">
        <v>1303</v>
      </c>
      <c r="B1322" s="20" t="s">
        <v>22</v>
      </c>
      <c r="C1322" s="20" t="s">
        <v>18</v>
      </c>
      <c r="D1322" s="38" t="s">
        <v>2693</v>
      </c>
      <c r="E1322" s="39" t="n">
        <v>0.000387</v>
      </c>
      <c r="F1322" s="20" t="s">
        <v>21</v>
      </c>
    </row>
    <row r="1323" customFormat="false" ht="12.75" hidden="false" customHeight="false" outlineLevel="0" collapsed="false">
      <c r="A1323" s="19" t="n">
        <v>1304</v>
      </c>
      <c r="B1323" s="20" t="s">
        <v>22</v>
      </c>
      <c r="C1323" s="20" t="s">
        <v>18</v>
      </c>
      <c r="D1323" s="38" t="s">
        <v>2540</v>
      </c>
      <c r="E1323" s="39" t="n">
        <v>2.8E-005</v>
      </c>
      <c r="F1323" s="20" t="s">
        <v>21</v>
      </c>
    </row>
    <row r="1324" customFormat="false" ht="12.75" hidden="false" customHeight="false" outlineLevel="0" collapsed="false">
      <c r="A1324" s="19" t="n">
        <v>1305</v>
      </c>
      <c r="B1324" s="20" t="s">
        <v>22</v>
      </c>
      <c r="C1324" s="20" t="s">
        <v>18</v>
      </c>
      <c r="D1324" s="38" t="s">
        <v>2541</v>
      </c>
      <c r="E1324" s="39" t="n">
        <v>1.6E-005</v>
      </c>
      <c r="F1324" s="20" t="s">
        <v>21</v>
      </c>
    </row>
    <row r="1325" customFormat="false" ht="12.75" hidden="false" customHeight="false" outlineLevel="0" collapsed="false">
      <c r="A1325" s="19" t="n">
        <v>1306</v>
      </c>
      <c r="B1325" s="20" t="s">
        <v>22</v>
      </c>
      <c r="C1325" s="20" t="s">
        <v>18</v>
      </c>
      <c r="D1325" s="38" t="s">
        <v>2542</v>
      </c>
      <c r="E1325" s="39" t="n">
        <v>0.000293</v>
      </c>
      <c r="F1325" s="20" t="s">
        <v>21</v>
      </c>
    </row>
    <row r="1326" customFormat="false" ht="12.75" hidden="false" customHeight="false" outlineLevel="0" collapsed="false">
      <c r="A1326" s="19" t="n">
        <v>1307</v>
      </c>
      <c r="B1326" s="20" t="s">
        <v>22</v>
      </c>
      <c r="C1326" s="20" t="s">
        <v>18</v>
      </c>
      <c r="D1326" s="38" t="s">
        <v>2544</v>
      </c>
      <c r="E1326" s="39" t="n">
        <v>3E-006</v>
      </c>
      <c r="F1326" s="20" t="s">
        <v>21</v>
      </c>
    </row>
    <row r="1327" customFormat="false" ht="12.75" hidden="false" customHeight="false" outlineLevel="0" collapsed="false">
      <c r="A1327" s="19" t="n">
        <v>1308</v>
      </c>
      <c r="B1327" s="20" t="s">
        <v>22</v>
      </c>
      <c r="C1327" s="20" t="s">
        <v>18</v>
      </c>
      <c r="D1327" s="38" t="s">
        <v>2546</v>
      </c>
      <c r="E1327" s="39" t="n">
        <v>0.000111</v>
      </c>
      <c r="F1327" s="20" t="s">
        <v>21</v>
      </c>
    </row>
    <row r="1328" customFormat="false" ht="12.75" hidden="false" customHeight="false" outlineLevel="0" collapsed="false">
      <c r="A1328" s="19" t="n">
        <v>1309</v>
      </c>
      <c r="B1328" s="20" t="s">
        <v>22</v>
      </c>
      <c r="C1328" s="20" t="s">
        <v>18</v>
      </c>
      <c r="D1328" s="38" t="s">
        <v>2551</v>
      </c>
      <c r="E1328" s="39" t="n">
        <v>6E-006</v>
      </c>
      <c r="F1328" s="20" t="s">
        <v>21</v>
      </c>
    </row>
    <row r="1329" customFormat="false" ht="12.75" hidden="false" customHeight="false" outlineLevel="0" collapsed="false">
      <c r="A1329" s="19" t="n">
        <v>1310</v>
      </c>
      <c r="B1329" s="20" t="s">
        <v>22</v>
      </c>
      <c r="C1329" s="20" t="s">
        <v>18</v>
      </c>
      <c r="D1329" s="38" t="s">
        <v>2554</v>
      </c>
      <c r="E1329" s="39" t="n">
        <v>-0.000134</v>
      </c>
      <c r="F1329" s="20" t="s">
        <v>24</v>
      </c>
    </row>
    <row r="1330" customFormat="false" ht="12.75" hidden="false" customHeight="false" outlineLevel="0" collapsed="false">
      <c r="A1330" s="19" t="n">
        <v>1311</v>
      </c>
      <c r="B1330" s="20" t="s">
        <v>22</v>
      </c>
      <c r="C1330" s="20" t="s">
        <v>18</v>
      </c>
      <c r="D1330" s="38" t="s">
        <v>2694</v>
      </c>
      <c r="E1330" s="39" t="n">
        <v>0.037967</v>
      </c>
      <c r="F1330" s="20" t="s">
        <v>21</v>
      </c>
    </row>
    <row r="1331" customFormat="false" ht="12.75" hidden="false" customHeight="false" outlineLevel="0" collapsed="false">
      <c r="A1331" s="19" t="n">
        <v>1312</v>
      </c>
      <c r="B1331" s="20" t="s">
        <v>22</v>
      </c>
      <c r="C1331" s="20" t="s">
        <v>18</v>
      </c>
      <c r="D1331" s="38" t="s">
        <v>2557</v>
      </c>
      <c r="E1331" s="39" t="n">
        <v>0.000103</v>
      </c>
      <c r="F1331" s="20" t="s">
        <v>21</v>
      </c>
    </row>
    <row r="1332" customFormat="false" ht="12.75" hidden="false" customHeight="false" outlineLevel="0" collapsed="false">
      <c r="A1332" s="19" t="n">
        <v>1313</v>
      </c>
      <c r="B1332" s="20" t="s">
        <v>22</v>
      </c>
      <c r="C1332" s="20" t="s">
        <v>18</v>
      </c>
      <c r="D1332" s="38" t="s">
        <v>2558</v>
      </c>
      <c r="E1332" s="39" t="n">
        <v>0</v>
      </c>
      <c r="F1332" s="12"/>
    </row>
    <row r="1333" customFormat="false" ht="12.75" hidden="false" customHeight="false" outlineLevel="0" collapsed="false">
      <c r="A1333" s="19" t="n">
        <v>1314</v>
      </c>
      <c r="B1333" s="20" t="s">
        <v>22</v>
      </c>
      <c r="C1333" s="20" t="s">
        <v>18</v>
      </c>
      <c r="D1333" s="38" t="s">
        <v>2559</v>
      </c>
      <c r="E1333" s="39" t="n">
        <v>-0.000539</v>
      </c>
      <c r="F1333" s="20" t="s">
        <v>24</v>
      </c>
    </row>
    <row r="1334" customFormat="false" ht="12.75" hidden="false" customHeight="false" outlineLevel="0" collapsed="false">
      <c r="A1334" s="19" t="n">
        <v>1315</v>
      </c>
      <c r="B1334" s="20" t="s">
        <v>22</v>
      </c>
      <c r="C1334" s="20" t="s">
        <v>18</v>
      </c>
      <c r="D1334" s="38" t="s">
        <v>2561</v>
      </c>
      <c r="E1334" s="39" t="n">
        <v>-0.000114</v>
      </c>
      <c r="F1334" s="20" t="s">
        <v>24</v>
      </c>
    </row>
    <row r="1335" customFormat="false" ht="12.75" hidden="false" customHeight="false" outlineLevel="0" collapsed="false">
      <c r="A1335" s="19" t="n">
        <v>1316</v>
      </c>
      <c r="B1335" s="20" t="s">
        <v>22</v>
      </c>
      <c r="C1335" s="20" t="s">
        <v>18</v>
      </c>
      <c r="D1335" s="38" t="s">
        <v>2562</v>
      </c>
      <c r="E1335" s="39" t="n">
        <v>0.000377</v>
      </c>
      <c r="F1335" s="20" t="s">
        <v>21</v>
      </c>
    </row>
    <row r="1336" customFormat="false" ht="12.75" hidden="false" customHeight="false" outlineLevel="0" collapsed="false">
      <c r="A1336" s="19" t="n">
        <v>1317</v>
      </c>
      <c r="B1336" s="20" t="s">
        <v>22</v>
      </c>
      <c r="C1336" s="20" t="s">
        <v>18</v>
      </c>
      <c r="D1336" s="38" t="s">
        <v>2564</v>
      </c>
      <c r="E1336" s="39" t="n">
        <v>0.000634</v>
      </c>
      <c r="F1336" s="20" t="s">
        <v>21</v>
      </c>
    </row>
    <row r="1337" customFormat="false" ht="12.75" hidden="false" customHeight="false" outlineLevel="0" collapsed="false">
      <c r="A1337" s="19" t="n">
        <v>1318</v>
      </c>
      <c r="B1337" s="20" t="s">
        <v>22</v>
      </c>
      <c r="C1337" s="20" t="s">
        <v>18</v>
      </c>
      <c r="D1337" s="38" t="s">
        <v>2565</v>
      </c>
      <c r="E1337" s="39" t="n">
        <v>0.00061</v>
      </c>
      <c r="F1337" s="20" t="s">
        <v>21</v>
      </c>
    </row>
    <row r="1338" customFormat="false" ht="12.75" hidden="false" customHeight="false" outlineLevel="0" collapsed="false">
      <c r="A1338" s="19" t="n">
        <v>1319</v>
      </c>
      <c r="B1338" s="20" t="s">
        <v>22</v>
      </c>
      <c r="C1338" s="20" t="s">
        <v>18</v>
      </c>
      <c r="D1338" s="38" t="s">
        <v>2566</v>
      </c>
      <c r="E1338" s="39" t="n">
        <v>0.000623</v>
      </c>
      <c r="F1338" s="20" t="s">
        <v>21</v>
      </c>
    </row>
    <row r="1339" customFormat="false" ht="12.75" hidden="false" customHeight="false" outlineLevel="0" collapsed="false">
      <c r="A1339" s="19" t="n">
        <v>1320</v>
      </c>
      <c r="B1339" s="20" t="s">
        <v>22</v>
      </c>
      <c r="C1339" s="20" t="s">
        <v>18</v>
      </c>
      <c r="D1339" s="38" t="s">
        <v>2567</v>
      </c>
      <c r="E1339" s="39" t="n">
        <v>0.000114</v>
      </c>
      <c r="F1339" s="20" t="s">
        <v>21</v>
      </c>
    </row>
    <row r="1340" customFormat="false" ht="12.75" hidden="false" customHeight="false" outlineLevel="0" collapsed="false">
      <c r="A1340" s="19" t="n">
        <v>1321</v>
      </c>
      <c r="B1340" s="20" t="s">
        <v>22</v>
      </c>
      <c r="C1340" s="20" t="s">
        <v>18</v>
      </c>
      <c r="D1340" s="38" t="s">
        <v>2568</v>
      </c>
      <c r="E1340" s="39" t="n">
        <v>0.000259</v>
      </c>
      <c r="F1340" s="20" t="s">
        <v>21</v>
      </c>
    </row>
    <row r="1341" customFormat="false" ht="12.75" hidden="false" customHeight="false" outlineLevel="0" collapsed="false">
      <c r="A1341" s="19" t="n">
        <v>1322</v>
      </c>
      <c r="B1341" s="20" t="s">
        <v>22</v>
      </c>
      <c r="C1341" s="20" t="s">
        <v>18</v>
      </c>
      <c r="D1341" s="38" t="s">
        <v>2569</v>
      </c>
      <c r="E1341" s="39" t="n">
        <v>0.000345</v>
      </c>
      <c r="F1341" s="20" t="s">
        <v>21</v>
      </c>
    </row>
    <row r="1342" customFormat="false" ht="12.75" hidden="false" customHeight="false" outlineLevel="0" collapsed="false">
      <c r="A1342" s="19" t="n">
        <v>1323</v>
      </c>
      <c r="B1342" s="20" t="s">
        <v>22</v>
      </c>
      <c r="C1342" s="20" t="s">
        <v>18</v>
      </c>
      <c r="D1342" s="38" t="s">
        <v>2572</v>
      </c>
      <c r="E1342" s="39" t="n">
        <v>2.1E-005</v>
      </c>
      <c r="F1342" s="20" t="s">
        <v>21</v>
      </c>
    </row>
    <row r="1343" customFormat="false" ht="12.75" hidden="false" customHeight="false" outlineLevel="0" collapsed="false">
      <c r="A1343" s="19" t="n">
        <v>1324</v>
      </c>
      <c r="B1343" s="20" t="s">
        <v>22</v>
      </c>
      <c r="C1343" s="20" t="s">
        <v>18</v>
      </c>
      <c r="D1343" s="38" t="s">
        <v>2573</v>
      </c>
      <c r="E1343" s="39" t="n">
        <v>1.4E-005</v>
      </c>
      <c r="F1343" s="20" t="s">
        <v>21</v>
      </c>
    </row>
    <row r="1344" customFormat="false" ht="12.75" hidden="false" customHeight="false" outlineLevel="0" collapsed="false">
      <c r="A1344" s="19" t="n">
        <v>1325</v>
      </c>
      <c r="B1344" s="20" t="s">
        <v>22</v>
      </c>
      <c r="C1344" s="20" t="s">
        <v>18</v>
      </c>
      <c r="D1344" s="38" t="s">
        <v>2695</v>
      </c>
      <c r="E1344" s="39" t="n">
        <v>-7E-005</v>
      </c>
      <c r="F1344" s="20" t="s">
        <v>24</v>
      </c>
    </row>
    <row r="1345" customFormat="false" ht="12.75" hidden="false" customHeight="false" outlineLevel="0" collapsed="false">
      <c r="A1345" s="19" t="n">
        <v>1326</v>
      </c>
      <c r="B1345" s="20" t="s">
        <v>22</v>
      </c>
      <c r="C1345" s="20" t="s">
        <v>18</v>
      </c>
      <c r="D1345" s="38" t="s">
        <v>2578</v>
      </c>
      <c r="E1345" s="39" t="n">
        <v>0.002016</v>
      </c>
      <c r="F1345" s="20" t="s">
        <v>21</v>
      </c>
    </row>
    <row r="1346" customFormat="false" ht="12.75" hidden="false" customHeight="false" outlineLevel="0" collapsed="false">
      <c r="A1346" s="19" t="n">
        <v>1327</v>
      </c>
      <c r="B1346" s="20" t="s">
        <v>22</v>
      </c>
      <c r="C1346" s="20" t="s">
        <v>18</v>
      </c>
      <c r="D1346" s="38" t="s">
        <v>2579</v>
      </c>
      <c r="E1346" s="39" t="n">
        <v>0.001004</v>
      </c>
      <c r="F1346" s="20" t="s">
        <v>21</v>
      </c>
    </row>
    <row r="1347" customFormat="false" ht="12.75" hidden="false" customHeight="false" outlineLevel="0" collapsed="false">
      <c r="A1347" s="19" t="n">
        <v>1328</v>
      </c>
      <c r="B1347" s="20" t="s">
        <v>22</v>
      </c>
      <c r="C1347" s="20" t="s">
        <v>18</v>
      </c>
      <c r="D1347" s="38" t="s">
        <v>2586</v>
      </c>
      <c r="E1347" s="39" t="n">
        <v>-1.2E-005</v>
      </c>
      <c r="F1347" s="20" t="s">
        <v>24</v>
      </c>
    </row>
    <row r="1348" customFormat="false" ht="12.75" hidden="false" customHeight="false" outlineLevel="0" collapsed="false">
      <c r="A1348" s="19" t="n">
        <v>1329</v>
      </c>
      <c r="B1348" s="20" t="s">
        <v>22</v>
      </c>
      <c r="C1348" s="20" t="s">
        <v>18</v>
      </c>
      <c r="D1348" s="38" t="s">
        <v>2588</v>
      </c>
      <c r="E1348" s="39" t="n">
        <v>0.000127</v>
      </c>
      <c r="F1348" s="20" t="s">
        <v>21</v>
      </c>
    </row>
    <row r="1349" customFormat="false" ht="12.75" hidden="false" customHeight="false" outlineLevel="0" collapsed="false">
      <c r="A1349" s="19" t="n">
        <v>1330</v>
      </c>
      <c r="B1349" s="20" t="s">
        <v>22</v>
      </c>
      <c r="C1349" s="20" t="s">
        <v>18</v>
      </c>
      <c r="D1349" s="38" t="s">
        <v>2591</v>
      </c>
      <c r="E1349" s="39" t="n">
        <v>-0.006177</v>
      </c>
      <c r="F1349" s="20" t="s">
        <v>24</v>
      </c>
    </row>
    <row r="1350" customFormat="false" ht="12.75" hidden="false" customHeight="false" outlineLevel="0" collapsed="false">
      <c r="A1350" s="19" t="n">
        <v>1331</v>
      </c>
      <c r="B1350" s="20" t="s">
        <v>22</v>
      </c>
      <c r="C1350" s="20" t="s">
        <v>18</v>
      </c>
      <c r="D1350" s="38" t="s">
        <v>2592</v>
      </c>
      <c r="E1350" s="39" t="n">
        <v>-7.4E-005</v>
      </c>
      <c r="F1350" s="20" t="s">
        <v>24</v>
      </c>
    </row>
    <row r="1351" customFormat="false" ht="12.75" hidden="false" customHeight="false" outlineLevel="0" collapsed="false">
      <c r="A1351" s="19" t="n">
        <v>1332</v>
      </c>
      <c r="B1351" s="20" t="s">
        <v>22</v>
      </c>
      <c r="C1351" s="20" t="s">
        <v>18</v>
      </c>
      <c r="D1351" s="38" t="s">
        <v>2593</v>
      </c>
      <c r="E1351" s="39" t="n">
        <v>0.000215</v>
      </c>
      <c r="F1351" s="20" t="s">
        <v>21</v>
      </c>
    </row>
    <row r="1352" customFormat="false" ht="12.75" hidden="false" customHeight="false" outlineLevel="0" collapsed="false">
      <c r="A1352" s="19" t="n">
        <v>1333</v>
      </c>
      <c r="B1352" s="20" t="s">
        <v>22</v>
      </c>
      <c r="C1352" s="20" t="s">
        <v>18</v>
      </c>
      <c r="D1352" s="38" t="s">
        <v>2595</v>
      </c>
      <c r="E1352" s="39" t="n">
        <v>4.6E-005</v>
      </c>
      <c r="F1352" s="20" t="s">
        <v>21</v>
      </c>
    </row>
    <row r="1353" customFormat="false" ht="12.75" hidden="false" customHeight="false" outlineLevel="0" collapsed="false">
      <c r="A1353" s="19" t="n">
        <v>1334</v>
      </c>
      <c r="B1353" s="20" t="s">
        <v>22</v>
      </c>
      <c r="C1353" s="20" t="s">
        <v>18</v>
      </c>
      <c r="D1353" s="38" t="s">
        <v>2596</v>
      </c>
      <c r="E1353" s="39" t="n">
        <v>0.000227</v>
      </c>
      <c r="F1353" s="20" t="s">
        <v>21</v>
      </c>
    </row>
    <row r="1354" customFormat="false" ht="12.75" hidden="false" customHeight="false" outlineLevel="0" collapsed="false">
      <c r="A1354" s="19" t="n">
        <v>1335</v>
      </c>
      <c r="B1354" s="20" t="s">
        <v>22</v>
      </c>
      <c r="C1354" s="20" t="s">
        <v>18</v>
      </c>
      <c r="D1354" s="38" t="s">
        <v>2598</v>
      </c>
      <c r="E1354" s="39" t="n">
        <v>3.4E-005</v>
      </c>
      <c r="F1354" s="20" t="s">
        <v>21</v>
      </c>
    </row>
    <row r="1355" customFormat="false" ht="12.75" hidden="false" customHeight="false" outlineLevel="0" collapsed="false">
      <c r="A1355" s="19" t="n">
        <v>1336</v>
      </c>
      <c r="B1355" s="20" t="s">
        <v>22</v>
      </c>
      <c r="C1355" s="20" t="s">
        <v>18</v>
      </c>
      <c r="D1355" s="38" t="s">
        <v>2599</v>
      </c>
      <c r="E1355" s="39" t="n">
        <v>7.00000000000001E-006</v>
      </c>
      <c r="F1355" s="20" t="s">
        <v>21</v>
      </c>
    </row>
    <row r="1356" customFormat="false" ht="12.75" hidden="false" customHeight="false" outlineLevel="0" collapsed="false">
      <c r="A1356" s="19" t="n">
        <v>1337</v>
      </c>
      <c r="B1356" s="20" t="s">
        <v>22</v>
      </c>
      <c r="C1356" s="20" t="s">
        <v>18</v>
      </c>
      <c r="D1356" s="38" t="s">
        <v>2600</v>
      </c>
      <c r="E1356" s="39" t="n">
        <v>-9E-006</v>
      </c>
      <c r="F1356" s="20" t="s">
        <v>24</v>
      </c>
    </row>
    <row r="1357" customFormat="false" ht="12.75" hidden="false" customHeight="false" outlineLevel="0" collapsed="false">
      <c r="A1357" s="19" t="n">
        <v>1338</v>
      </c>
      <c r="B1357" s="20" t="s">
        <v>22</v>
      </c>
      <c r="C1357" s="20" t="s">
        <v>18</v>
      </c>
      <c r="D1357" s="38" t="s">
        <v>2603</v>
      </c>
      <c r="E1357" s="39" t="n">
        <v>1.7E-005</v>
      </c>
      <c r="F1357" s="20" t="s">
        <v>21</v>
      </c>
    </row>
    <row r="1358" customFormat="false" ht="12.75" hidden="false" customHeight="false" outlineLevel="0" collapsed="false">
      <c r="A1358" s="19" t="n">
        <v>1339</v>
      </c>
      <c r="B1358" s="20" t="s">
        <v>22</v>
      </c>
      <c r="C1358" s="20" t="s">
        <v>18</v>
      </c>
      <c r="D1358" s="38" t="s">
        <v>2604</v>
      </c>
      <c r="E1358" s="39" t="n">
        <v>0.000193</v>
      </c>
      <c r="F1358" s="20" t="s">
        <v>21</v>
      </c>
    </row>
    <row r="1359" customFormat="false" ht="12.75" hidden="false" customHeight="false" outlineLevel="0" collapsed="false">
      <c r="A1359" s="19" t="n">
        <v>1340</v>
      </c>
      <c r="B1359" s="20" t="s">
        <v>22</v>
      </c>
      <c r="C1359" s="20" t="s">
        <v>18</v>
      </c>
      <c r="D1359" s="38" t="s">
        <v>2607</v>
      </c>
      <c r="E1359" s="39" t="n">
        <v>0.000139</v>
      </c>
      <c r="F1359" s="20" t="s">
        <v>21</v>
      </c>
    </row>
    <row r="1360" customFormat="false" ht="12.75" hidden="false" customHeight="false" outlineLevel="0" collapsed="false">
      <c r="A1360" s="19" t="n">
        <v>1341</v>
      </c>
      <c r="B1360" s="20" t="s">
        <v>22</v>
      </c>
      <c r="C1360" s="20" t="s">
        <v>18</v>
      </c>
      <c r="D1360" s="38" t="s">
        <v>2608</v>
      </c>
      <c r="E1360" s="39" t="n">
        <v>0.000841</v>
      </c>
      <c r="F1360" s="20" t="s">
        <v>21</v>
      </c>
    </row>
    <row r="1361" customFormat="false" ht="12.75" hidden="false" customHeight="false" outlineLevel="0" collapsed="false">
      <c r="A1361" s="19" t="n">
        <v>1342</v>
      </c>
      <c r="B1361" s="20" t="s">
        <v>22</v>
      </c>
      <c r="C1361" s="20" t="s">
        <v>18</v>
      </c>
      <c r="D1361" s="38" t="s">
        <v>2696</v>
      </c>
      <c r="E1361" s="39" t="n">
        <v>8.6E-005</v>
      </c>
      <c r="F1361" s="20" t="s">
        <v>21</v>
      </c>
    </row>
    <row r="1362" customFormat="false" ht="12.75" hidden="false" customHeight="false" outlineLevel="0" collapsed="false">
      <c r="A1362" s="19" t="n">
        <v>1343</v>
      </c>
      <c r="B1362" s="20" t="s">
        <v>22</v>
      </c>
      <c r="C1362" s="20" t="s">
        <v>18</v>
      </c>
      <c r="D1362" s="38" t="s">
        <v>2612</v>
      </c>
      <c r="E1362" s="39" t="n">
        <v>-7.7E-005</v>
      </c>
      <c r="F1362" s="20" t="s">
        <v>24</v>
      </c>
    </row>
    <row r="1363" customFormat="false" ht="12.75" hidden="false" customHeight="false" outlineLevel="0" collapsed="false">
      <c r="A1363" s="19" t="n">
        <v>1344</v>
      </c>
      <c r="B1363" s="20" t="s">
        <v>22</v>
      </c>
      <c r="C1363" s="20" t="s">
        <v>18</v>
      </c>
      <c r="D1363" s="38" t="s">
        <v>2613</v>
      </c>
      <c r="E1363" s="39" t="n">
        <v>-7E-006</v>
      </c>
      <c r="F1363" s="20" t="s">
        <v>24</v>
      </c>
    </row>
    <row r="1364" customFormat="false" ht="12.75" hidden="false" customHeight="false" outlineLevel="0" collapsed="false">
      <c r="A1364" s="19" t="n">
        <v>1345</v>
      </c>
      <c r="B1364" s="20" t="s">
        <v>22</v>
      </c>
      <c r="C1364" s="20" t="s">
        <v>18</v>
      </c>
      <c r="D1364" s="38" t="s">
        <v>2616</v>
      </c>
      <c r="E1364" s="39" t="n">
        <v>3E-005</v>
      </c>
      <c r="F1364" s="20" t="s">
        <v>21</v>
      </c>
    </row>
    <row r="1365" customFormat="false" ht="12.75" hidden="false" customHeight="false" outlineLevel="0" collapsed="false">
      <c r="A1365" s="19" t="n">
        <v>1346</v>
      </c>
      <c r="B1365" s="20" t="s">
        <v>22</v>
      </c>
      <c r="C1365" s="20" t="s">
        <v>18</v>
      </c>
      <c r="D1365" s="38" t="s">
        <v>2618</v>
      </c>
      <c r="E1365" s="39" t="n">
        <v>-1E-006</v>
      </c>
      <c r="F1365" s="20" t="s">
        <v>24</v>
      </c>
    </row>
    <row r="1366" customFormat="false" ht="12.75" hidden="false" customHeight="false" outlineLevel="0" collapsed="false">
      <c r="A1366" s="19" t="n">
        <v>1347</v>
      </c>
      <c r="B1366" s="20" t="s">
        <v>22</v>
      </c>
      <c r="C1366" s="20" t="s">
        <v>18</v>
      </c>
      <c r="D1366" s="38" t="s">
        <v>2621</v>
      </c>
      <c r="E1366" s="39" t="n">
        <v>4.9E-005</v>
      </c>
      <c r="F1366" s="20" t="s">
        <v>21</v>
      </c>
    </row>
    <row r="1367" customFormat="false" ht="12.75" hidden="false" customHeight="false" outlineLevel="0" collapsed="false">
      <c r="A1367" s="19" t="n">
        <v>1348</v>
      </c>
      <c r="B1367" s="20" t="s">
        <v>22</v>
      </c>
      <c r="C1367" s="20" t="s">
        <v>18</v>
      </c>
      <c r="D1367" s="38" t="s">
        <v>2624</v>
      </c>
      <c r="E1367" s="39" t="n">
        <v>2.1E-005</v>
      </c>
      <c r="F1367" s="20" t="s">
        <v>21</v>
      </c>
    </row>
    <row r="1368" customFormat="false" ht="12.75" hidden="false" customHeight="false" outlineLevel="0" collapsed="false">
      <c r="A1368" s="19" t="n">
        <v>1349</v>
      </c>
      <c r="B1368" s="20" t="s">
        <v>22</v>
      </c>
      <c r="C1368" s="20" t="s">
        <v>18</v>
      </c>
      <c r="D1368" s="38" t="s">
        <v>2625</v>
      </c>
      <c r="E1368" s="39" t="n">
        <v>0.000423</v>
      </c>
      <c r="F1368" s="20" t="s">
        <v>21</v>
      </c>
    </row>
    <row r="1369" customFormat="false" ht="12.75" hidden="false" customHeight="false" outlineLevel="0" collapsed="false">
      <c r="A1369" s="19" t="n">
        <v>1350</v>
      </c>
      <c r="B1369" s="20" t="s">
        <v>22</v>
      </c>
      <c r="C1369" s="20" t="s">
        <v>18</v>
      </c>
      <c r="D1369" s="38" t="s">
        <v>2626</v>
      </c>
      <c r="E1369" s="39" t="n">
        <v>-6E-006</v>
      </c>
      <c r="F1369" s="20" t="s">
        <v>24</v>
      </c>
    </row>
    <row r="1370" customFormat="false" ht="12.75" hidden="false" customHeight="false" outlineLevel="0" collapsed="false">
      <c r="A1370" s="19" t="n">
        <v>1351</v>
      </c>
      <c r="B1370" s="20" t="s">
        <v>22</v>
      </c>
      <c r="C1370" s="20" t="s">
        <v>18</v>
      </c>
      <c r="D1370" s="38" t="s">
        <v>2629</v>
      </c>
      <c r="E1370" s="39" t="n">
        <v>1.8E-005</v>
      </c>
      <c r="F1370" s="20" t="s">
        <v>21</v>
      </c>
    </row>
    <row r="1371" customFormat="false" ht="12.75" hidden="false" customHeight="false" outlineLevel="0" collapsed="false">
      <c r="A1371" s="19" t="n">
        <v>1352</v>
      </c>
      <c r="B1371" s="20" t="s">
        <v>22</v>
      </c>
      <c r="C1371" s="20" t="s">
        <v>18</v>
      </c>
      <c r="D1371" s="38" t="s">
        <v>2630</v>
      </c>
      <c r="E1371" s="39" t="n">
        <v>0.000478</v>
      </c>
      <c r="F1371" s="20" t="s">
        <v>21</v>
      </c>
    </row>
    <row r="1372" customFormat="false" ht="12.75" hidden="false" customHeight="false" outlineLevel="0" collapsed="false">
      <c r="A1372" s="19" t="n">
        <v>1353</v>
      </c>
      <c r="B1372" s="20" t="s">
        <v>22</v>
      </c>
      <c r="C1372" s="20" t="s">
        <v>18</v>
      </c>
      <c r="D1372" s="38" t="s">
        <v>2634</v>
      </c>
      <c r="E1372" s="39" t="n">
        <v>0.000223</v>
      </c>
      <c r="F1372" s="20" t="s">
        <v>21</v>
      </c>
    </row>
    <row r="1373" customFormat="false" ht="12.75" hidden="false" customHeight="false" outlineLevel="0" collapsed="false">
      <c r="A1373" s="19" t="n">
        <v>1354</v>
      </c>
      <c r="B1373" s="20" t="s">
        <v>22</v>
      </c>
      <c r="C1373" s="20" t="s">
        <v>18</v>
      </c>
      <c r="D1373" s="38" t="s">
        <v>2639</v>
      </c>
      <c r="E1373" s="39" t="n">
        <v>6E-006</v>
      </c>
      <c r="F1373" s="20" t="s">
        <v>21</v>
      </c>
    </row>
    <row r="1374" customFormat="false" ht="12.75" hidden="false" customHeight="false" outlineLevel="0" collapsed="false">
      <c r="A1374" s="19" t="n">
        <v>1355</v>
      </c>
      <c r="B1374" s="20" t="s">
        <v>22</v>
      </c>
      <c r="C1374" s="20" t="s">
        <v>18</v>
      </c>
      <c r="D1374" s="38" t="s">
        <v>2641</v>
      </c>
      <c r="E1374" s="39" t="n">
        <v>1.5E-005</v>
      </c>
      <c r="F1374" s="20" t="s">
        <v>21</v>
      </c>
    </row>
    <row r="1375" customFormat="false" ht="12.75" hidden="false" customHeight="false" outlineLevel="0" collapsed="false">
      <c r="A1375" s="19" t="n">
        <v>1356</v>
      </c>
      <c r="B1375" s="20" t="s">
        <v>22</v>
      </c>
      <c r="C1375" s="20" t="s">
        <v>18</v>
      </c>
      <c r="D1375" s="38" t="s">
        <v>2642</v>
      </c>
      <c r="E1375" s="39" t="n">
        <v>-8.9E-005</v>
      </c>
      <c r="F1375" s="20" t="s">
        <v>24</v>
      </c>
    </row>
    <row r="1376" customFormat="false" ht="12.75" hidden="false" customHeight="false" outlineLevel="0" collapsed="false">
      <c r="A1376" s="19" t="n">
        <v>1357</v>
      </c>
      <c r="B1376" s="20" t="s">
        <v>22</v>
      </c>
      <c r="C1376" s="20" t="s">
        <v>18</v>
      </c>
      <c r="D1376" s="38" t="s">
        <v>2644</v>
      </c>
      <c r="E1376" s="39" t="n">
        <v>2E-005</v>
      </c>
      <c r="F1376" s="20" t="s">
        <v>21</v>
      </c>
    </row>
    <row r="1377" customFormat="false" ht="12.75" hidden="false" customHeight="false" outlineLevel="0" collapsed="false">
      <c r="A1377" s="19" t="n">
        <v>1358</v>
      </c>
      <c r="B1377" s="20" t="s">
        <v>22</v>
      </c>
      <c r="C1377" s="20" t="s">
        <v>18</v>
      </c>
      <c r="D1377" s="38" t="s">
        <v>2645</v>
      </c>
      <c r="E1377" s="39" t="n">
        <v>1.4E-005</v>
      </c>
      <c r="F1377" s="20" t="s">
        <v>21</v>
      </c>
    </row>
    <row r="1378" customFormat="false" ht="12.75" hidden="false" customHeight="false" outlineLevel="0" collapsed="false">
      <c r="A1378" s="19" t="n">
        <v>1359</v>
      </c>
      <c r="B1378" s="20" t="s">
        <v>22</v>
      </c>
      <c r="C1378" s="20" t="s">
        <v>18</v>
      </c>
      <c r="D1378" s="38" t="s">
        <v>2647</v>
      </c>
      <c r="E1378" s="39" t="n">
        <v>0.000797</v>
      </c>
      <c r="F1378" s="20" t="s">
        <v>21</v>
      </c>
    </row>
    <row r="1379" customFormat="false" ht="12.75" hidden="false" customHeight="false" outlineLevel="0" collapsed="false">
      <c r="A1379" s="19" t="n">
        <v>1360</v>
      </c>
      <c r="B1379" s="20" t="s">
        <v>22</v>
      </c>
      <c r="C1379" s="20" t="s">
        <v>18</v>
      </c>
      <c r="D1379" s="38" t="s">
        <v>2648</v>
      </c>
      <c r="E1379" s="39" t="n">
        <v>-3.99999999999999E-006</v>
      </c>
      <c r="F1379" s="20" t="s">
        <v>24</v>
      </c>
    </row>
    <row r="1380" customFormat="false" ht="12.75" hidden="false" customHeight="false" outlineLevel="0" collapsed="false">
      <c r="A1380" s="19" t="n">
        <v>1361</v>
      </c>
      <c r="B1380" s="20" t="s">
        <v>22</v>
      </c>
      <c r="C1380" s="20" t="s">
        <v>18</v>
      </c>
      <c r="D1380" s="38" t="s">
        <v>2716</v>
      </c>
      <c r="E1380" s="39" t="n">
        <v>8.4E-005</v>
      </c>
      <c r="F1380" s="20" t="s">
        <v>21</v>
      </c>
    </row>
    <row r="1381" customFormat="false" ht="12.75" hidden="false" customHeight="false" outlineLevel="0" collapsed="false">
      <c r="A1381" s="19"/>
      <c r="B1381" s="20"/>
      <c r="C1381" s="20"/>
      <c r="D1381" s="38"/>
      <c r="E1381" s="39"/>
      <c r="F1381" s="12"/>
    </row>
    <row r="1382" customFormat="false" ht="12.75" hidden="false" customHeight="false" outlineLevel="0" collapsed="false">
      <c r="A1382" s="19" t="n">
        <v>1362</v>
      </c>
      <c r="B1382" s="20" t="s">
        <v>22</v>
      </c>
      <c r="C1382" s="20" t="s">
        <v>18</v>
      </c>
      <c r="D1382" s="36" t="s">
        <v>2649</v>
      </c>
      <c r="E1382" s="42" t="n">
        <v>-1.3352291</v>
      </c>
      <c r="F1382" s="20" t="s">
        <v>21</v>
      </c>
    </row>
    <row r="1383" customFormat="false" ht="12.75" hidden="false" customHeight="false" outlineLevel="0" collapsed="false">
      <c r="A1383" s="6"/>
      <c r="D1383" s="43"/>
      <c r="E1383" s="44"/>
    </row>
    <row r="1384" customFormat="false" ht="12.75" hidden="false" customHeight="false" outlineLevel="0" collapsed="false">
      <c r="A1384" s="6"/>
      <c r="D1384" s="43"/>
      <c r="E1384" s="44"/>
    </row>
    <row r="1385" customFormat="false" ht="12.75" hidden="false" customHeight="false" outlineLevel="0" collapsed="false">
      <c r="A1385" s="6"/>
      <c r="D1385" s="43"/>
      <c r="E1385" s="44"/>
    </row>
    <row r="1386" customFormat="false" ht="12.75" hidden="false" customHeight="false" outlineLevel="0" collapsed="false">
      <c r="A1386" s="6"/>
      <c r="D1386" s="43"/>
      <c r="E1386" s="44"/>
    </row>
    <row r="1387" customFormat="false" ht="12.75" hidden="false" customHeight="false" outlineLevel="0" collapsed="false">
      <c r="A1387" s="6"/>
      <c r="D1387" s="43"/>
      <c r="E1387" s="44"/>
    </row>
    <row r="1388" customFormat="false" ht="12.75" hidden="false" customHeight="false" outlineLevel="0" collapsed="false">
      <c r="A1388" s="6"/>
      <c r="D1388" s="43"/>
      <c r="E1388" s="44"/>
    </row>
    <row r="1389" customFormat="false" ht="12.75" hidden="false" customHeight="false" outlineLevel="0" collapsed="false">
      <c r="A1389" s="6"/>
      <c r="D1389" s="43"/>
      <c r="E1389" s="44"/>
    </row>
    <row r="1390" customFormat="false" ht="12.75" hidden="false" customHeight="false" outlineLevel="0" collapsed="false">
      <c r="A1390" s="6"/>
      <c r="D1390" s="43"/>
      <c r="E1390" s="44"/>
    </row>
    <row r="1391" customFormat="false" ht="12.75" hidden="false" customHeight="false" outlineLevel="0" collapsed="false">
      <c r="A1391" s="6"/>
      <c r="D1391" s="43"/>
      <c r="E1391" s="44"/>
    </row>
    <row r="1392" customFormat="false" ht="12.75" hidden="false" customHeight="false" outlineLevel="0" collapsed="false">
      <c r="A1392" s="6"/>
      <c r="D1392" s="43"/>
      <c r="E1392" s="44"/>
    </row>
    <row r="1393" customFormat="false" ht="12.75" hidden="false" customHeight="false" outlineLevel="0" collapsed="false">
      <c r="A1393" s="6"/>
      <c r="D1393" s="43"/>
      <c r="E1393" s="44"/>
    </row>
    <row r="1394" customFormat="false" ht="12.75" hidden="false" customHeight="false" outlineLevel="0" collapsed="false">
      <c r="A1394" s="6"/>
      <c r="D1394" s="43"/>
      <c r="E1394" s="44"/>
    </row>
    <row r="1395" customFormat="false" ht="12.75" hidden="false" customHeight="false" outlineLevel="0" collapsed="false">
      <c r="A1395" s="6"/>
      <c r="D1395" s="43"/>
      <c r="E1395" s="44"/>
    </row>
    <row r="1396" customFormat="false" ht="12.75" hidden="false" customHeight="false" outlineLevel="0" collapsed="false">
      <c r="A1396" s="6"/>
      <c r="D1396" s="43"/>
      <c r="E1396" s="44"/>
    </row>
    <row r="1397" customFormat="false" ht="12.75" hidden="false" customHeight="false" outlineLevel="0" collapsed="false">
      <c r="A1397" s="6"/>
      <c r="D1397" s="43"/>
      <c r="E1397" s="44"/>
    </row>
    <row r="1398" customFormat="false" ht="12.75" hidden="false" customHeight="false" outlineLevel="0" collapsed="false">
      <c r="A1398" s="6"/>
      <c r="D1398" s="43"/>
      <c r="E1398" s="44"/>
    </row>
    <row r="1399" customFormat="false" ht="12.75" hidden="false" customHeight="false" outlineLevel="0" collapsed="false">
      <c r="A1399" s="6"/>
      <c r="D1399" s="43"/>
      <c r="E1399" s="44"/>
    </row>
    <row r="1400" customFormat="false" ht="12.75" hidden="false" customHeight="false" outlineLevel="0" collapsed="false">
      <c r="A1400" s="6"/>
      <c r="D1400" s="43"/>
      <c r="E1400" s="44"/>
    </row>
    <row r="1401" customFormat="false" ht="12.75" hidden="false" customHeight="false" outlineLevel="0" collapsed="false">
      <c r="A1401" s="6"/>
      <c r="D1401" s="43"/>
      <c r="E1401" s="44"/>
    </row>
    <row r="1402" customFormat="false" ht="12.75" hidden="false" customHeight="false" outlineLevel="0" collapsed="false">
      <c r="A1402" s="6"/>
      <c r="D1402" s="43"/>
      <c r="E1402" s="44"/>
    </row>
    <row r="1403" customFormat="false" ht="12.75" hidden="false" customHeight="false" outlineLevel="0" collapsed="false">
      <c r="A1403" s="6"/>
      <c r="D1403" s="43"/>
      <c r="E1403" s="44"/>
    </row>
    <row r="1404" customFormat="false" ht="12.75" hidden="false" customHeight="false" outlineLevel="0" collapsed="false">
      <c r="A1404" s="6"/>
      <c r="D1404" s="43"/>
      <c r="E1404" s="44"/>
    </row>
    <row r="1405" customFormat="false" ht="12.75" hidden="false" customHeight="false" outlineLevel="0" collapsed="false">
      <c r="A1405" s="6"/>
      <c r="D1405" s="43"/>
      <c r="E1405" s="44"/>
    </row>
    <row r="1406" customFormat="false" ht="12.75" hidden="false" customHeight="false" outlineLevel="0" collapsed="false">
      <c r="A1406" s="6"/>
      <c r="D1406" s="43"/>
      <c r="E1406" s="44"/>
    </row>
    <row r="1407" customFormat="false" ht="12.75" hidden="false" customHeight="false" outlineLevel="0" collapsed="false">
      <c r="A1407" s="6"/>
      <c r="D1407" s="43"/>
      <c r="E1407" s="44"/>
    </row>
    <row r="1408" customFormat="false" ht="12.75" hidden="false" customHeight="false" outlineLevel="0" collapsed="false">
      <c r="A1408" s="6"/>
      <c r="D1408" s="43"/>
      <c r="E1408" s="44"/>
    </row>
    <row r="1409" customFormat="false" ht="12.75" hidden="false" customHeight="false" outlineLevel="0" collapsed="false">
      <c r="A1409" s="6"/>
      <c r="D1409" s="43"/>
      <c r="E1409" s="44"/>
    </row>
    <row r="1410" customFormat="false" ht="12.75" hidden="false" customHeight="false" outlineLevel="0" collapsed="false">
      <c r="A1410" s="6"/>
      <c r="D1410" s="43"/>
      <c r="E1410" s="44"/>
    </row>
    <row r="1411" customFormat="false" ht="12.75" hidden="false" customHeight="false" outlineLevel="0" collapsed="false">
      <c r="A1411" s="6"/>
      <c r="D1411" s="43"/>
      <c r="E1411" s="44"/>
    </row>
    <row r="1412" customFormat="false" ht="12.75" hidden="false" customHeight="false" outlineLevel="0" collapsed="false">
      <c r="A1412" s="6"/>
      <c r="D1412" s="43"/>
      <c r="E1412" s="44"/>
    </row>
    <row r="1413" customFormat="false" ht="12.75" hidden="false" customHeight="false" outlineLevel="0" collapsed="false">
      <c r="A1413" s="6"/>
      <c r="D1413" s="43"/>
      <c r="E1413" s="44"/>
    </row>
    <row r="1414" customFormat="false" ht="12.75" hidden="false" customHeight="false" outlineLevel="0" collapsed="false">
      <c r="A1414" s="6"/>
      <c r="D1414" s="43"/>
      <c r="E1414" s="44"/>
    </row>
    <row r="1415" customFormat="false" ht="12.75" hidden="false" customHeight="false" outlineLevel="0" collapsed="false">
      <c r="A1415" s="6"/>
      <c r="D1415" s="43"/>
      <c r="E1415" s="44"/>
    </row>
    <row r="1416" customFormat="false" ht="12.75" hidden="false" customHeight="false" outlineLevel="0" collapsed="false">
      <c r="A1416" s="6"/>
      <c r="D1416" s="43"/>
      <c r="E1416" s="44"/>
    </row>
    <row r="1417" customFormat="false" ht="12.75" hidden="false" customHeight="false" outlineLevel="0" collapsed="false">
      <c r="A1417" s="6"/>
      <c r="D1417" s="43"/>
      <c r="E1417" s="44"/>
    </row>
    <row r="1418" customFormat="false" ht="12.75" hidden="false" customHeight="false" outlineLevel="0" collapsed="false">
      <c r="A1418" s="6"/>
      <c r="D1418" s="43"/>
      <c r="E1418" s="44"/>
    </row>
    <row r="1419" customFormat="false" ht="12.75" hidden="false" customHeight="false" outlineLevel="0" collapsed="false">
      <c r="A1419" s="6"/>
      <c r="D1419" s="43"/>
      <c r="E1419" s="44"/>
    </row>
    <row r="1420" customFormat="false" ht="12.75" hidden="false" customHeight="false" outlineLevel="0" collapsed="false">
      <c r="A1420" s="6"/>
      <c r="D1420" s="43"/>
      <c r="E1420" s="44"/>
    </row>
    <row r="1421" customFormat="false" ht="12.75" hidden="false" customHeight="false" outlineLevel="0" collapsed="false">
      <c r="A1421" s="6"/>
      <c r="D1421" s="43"/>
      <c r="E1421" s="44"/>
    </row>
    <row r="1422" customFormat="false" ht="12.75" hidden="false" customHeight="false" outlineLevel="0" collapsed="false">
      <c r="A1422" s="6"/>
      <c r="D1422" s="43"/>
      <c r="E1422" s="44"/>
    </row>
    <row r="1423" customFormat="false" ht="12.75" hidden="false" customHeight="false" outlineLevel="0" collapsed="false">
      <c r="A1423" s="6"/>
      <c r="D1423" s="43"/>
      <c r="E1423" s="44"/>
    </row>
    <row r="1424" customFormat="false" ht="12.75" hidden="false" customHeight="false" outlineLevel="0" collapsed="false">
      <c r="A1424" s="6"/>
      <c r="D1424" s="43"/>
      <c r="E1424" s="44"/>
    </row>
    <row r="1425" customFormat="false" ht="12.75" hidden="false" customHeight="false" outlineLevel="0" collapsed="false">
      <c r="A1425" s="6"/>
      <c r="D1425" s="43"/>
      <c r="E1425" s="44"/>
    </row>
    <row r="1426" customFormat="false" ht="12.75" hidden="false" customHeight="false" outlineLevel="0" collapsed="false">
      <c r="A1426" s="6"/>
      <c r="D1426" s="43"/>
      <c r="E1426" s="44"/>
    </row>
    <row r="1427" customFormat="false" ht="12.75" hidden="false" customHeight="false" outlineLevel="0" collapsed="false">
      <c r="A1427" s="6"/>
      <c r="D1427" s="43"/>
      <c r="E1427" s="44"/>
    </row>
    <row r="1428" customFormat="false" ht="12.75" hidden="false" customHeight="false" outlineLevel="0" collapsed="false">
      <c r="A1428" s="6"/>
      <c r="D1428" s="43"/>
      <c r="E1428" s="44"/>
    </row>
    <row r="1429" customFormat="false" ht="12.75" hidden="false" customHeight="false" outlineLevel="0" collapsed="false">
      <c r="A1429" s="6"/>
      <c r="D1429" s="43"/>
      <c r="E1429" s="44"/>
    </row>
    <row r="1430" customFormat="false" ht="12.75" hidden="false" customHeight="false" outlineLevel="0" collapsed="false">
      <c r="A1430" s="6"/>
      <c r="D1430" s="43"/>
      <c r="E1430" s="44"/>
    </row>
    <row r="1431" customFormat="false" ht="12.75" hidden="false" customHeight="false" outlineLevel="0" collapsed="false">
      <c r="A1431" s="6"/>
      <c r="D1431" s="43"/>
      <c r="E1431" s="44"/>
    </row>
    <row r="1432" customFormat="false" ht="12.75" hidden="false" customHeight="false" outlineLevel="0" collapsed="false">
      <c r="A1432" s="6"/>
      <c r="D1432" s="43"/>
      <c r="E1432" s="44"/>
    </row>
    <row r="1433" customFormat="false" ht="12.75" hidden="false" customHeight="false" outlineLevel="0" collapsed="false">
      <c r="A1433" s="6"/>
      <c r="D1433" s="43"/>
      <c r="E1433" s="44"/>
    </row>
    <row r="1434" customFormat="false" ht="12.75" hidden="false" customHeight="false" outlineLevel="0" collapsed="false">
      <c r="A1434" s="6"/>
      <c r="D1434" s="43"/>
      <c r="E1434" s="44"/>
    </row>
    <row r="1435" customFormat="false" ht="12.75" hidden="false" customHeight="false" outlineLevel="0" collapsed="false">
      <c r="A1435" s="6"/>
      <c r="D1435" s="43"/>
      <c r="E1435" s="44"/>
    </row>
    <row r="1436" customFormat="false" ht="12.75" hidden="false" customHeight="false" outlineLevel="0" collapsed="false">
      <c r="A1436" s="6"/>
      <c r="D1436" s="43"/>
      <c r="E1436" s="44"/>
    </row>
    <row r="1437" customFormat="false" ht="12.75" hidden="false" customHeight="false" outlineLevel="0" collapsed="false">
      <c r="A1437" s="6"/>
      <c r="D1437" s="43"/>
      <c r="E1437" s="44"/>
    </row>
    <row r="1438" customFormat="false" ht="12.75" hidden="false" customHeight="false" outlineLevel="0" collapsed="false">
      <c r="A1438" s="6"/>
      <c r="D1438" s="43"/>
      <c r="E1438" s="44"/>
    </row>
    <row r="1439" customFormat="false" ht="12.75" hidden="false" customHeight="false" outlineLevel="0" collapsed="false">
      <c r="A1439" s="6"/>
      <c r="D1439" s="43"/>
      <c r="E1439" s="44"/>
    </row>
    <row r="1440" customFormat="false" ht="12.75" hidden="false" customHeight="false" outlineLevel="0" collapsed="false">
      <c r="A1440" s="6"/>
      <c r="D1440" s="43"/>
      <c r="E1440" s="44"/>
    </row>
    <row r="1441" customFormat="false" ht="12.75" hidden="false" customHeight="false" outlineLevel="0" collapsed="false">
      <c r="A1441" s="6"/>
      <c r="D1441" s="43"/>
      <c r="E1441" s="44"/>
    </row>
    <row r="1442" customFormat="false" ht="12.75" hidden="false" customHeight="false" outlineLevel="0" collapsed="false">
      <c r="A1442" s="6"/>
      <c r="D1442" s="43"/>
      <c r="E1442" s="44"/>
    </row>
    <row r="1443" customFormat="false" ht="12.75" hidden="false" customHeight="false" outlineLevel="0" collapsed="false">
      <c r="A1443" s="6"/>
      <c r="D1443" s="43"/>
      <c r="E1443" s="44"/>
    </row>
    <row r="1444" customFormat="false" ht="12.75" hidden="false" customHeight="false" outlineLevel="0" collapsed="false">
      <c r="A1444" s="6"/>
      <c r="D1444" s="43"/>
      <c r="E1444" s="44"/>
    </row>
    <row r="1445" customFormat="false" ht="12.75" hidden="false" customHeight="false" outlineLevel="0" collapsed="false">
      <c r="A1445" s="6"/>
      <c r="D1445" s="43"/>
      <c r="E1445" s="44"/>
    </row>
    <row r="1446" customFormat="false" ht="12.75" hidden="false" customHeight="false" outlineLevel="0" collapsed="false">
      <c r="A1446" s="6"/>
      <c r="D1446" s="43"/>
      <c r="E1446" s="44"/>
    </row>
    <row r="1447" customFormat="false" ht="12.75" hidden="false" customHeight="false" outlineLevel="0" collapsed="false">
      <c r="A1447" s="6"/>
      <c r="D1447" s="43"/>
      <c r="E1447" s="44"/>
    </row>
    <row r="1448" customFormat="false" ht="12.75" hidden="false" customHeight="false" outlineLevel="0" collapsed="false">
      <c r="A1448" s="6"/>
      <c r="D1448" s="43"/>
      <c r="E1448" s="44"/>
    </row>
    <row r="1449" customFormat="false" ht="12.75" hidden="false" customHeight="false" outlineLevel="0" collapsed="false">
      <c r="A1449" s="6"/>
      <c r="D1449" s="43"/>
      <c r="E1449" s="44"/>
    </row>
    <row r="1450" customFormat="false" ht="12.75" hidden="false" customHeight="false" outlineLevel="0" collapsed="false">
      <c r="A1450" s="6"/>
      <c r="D1450" s="43"/>
      <c r="E1450" s="44"/>
    </row>
    <row r="1451" customFormat="false" ht="12.75" hidden="false" customHeight="false" outlineLevel="0" collapsed="false">
      <c r="A1451" s="6"/>
      <c r="D1451" s="43"/>
      <c r="E1451" s="44"/>
    </row>
    <row r="1452" customFormat="false" ht="12.75" hidden="false" customHeight="false" outlineLevel="0" collapsed="false">
      <c r="A1452" s="6"/>
      <c r="D1452" s="43"/>
      <c r="E1452" s="44"/>
    </row>
    <row r="1453" customFormat="false" ht="12.75" hidden="false" customHeight="false" outlineLevel="0" collapsed="false">
      <c r="A1453" s="6"/>
      <c r="D1453" s="43"/>
      <c r="E1453" s="44"/>
    </row>
    <row r="1454" customFormat="false" ht="12.75" hidden="false" customHeight="false" outlineLevel="0" collapsed="false">
      <c r="A1454" s="6"/>
      <c r="D1454" s="43"/>
      <c r="E1454" s="44"/>
    </row>
    <row r="1455" customFormat="false" ht="12.75" hidden="false" customHeight="false" outlineLevel="0" collapsed="false">
      <c r="A1455" s="6"/>
      <c r="D1455" s="43"/>
      <c r="E1455" s="44"/>
    </row>
    <row r="1456" customFormat="false" ht="12.75" hidden="false" customHeight="false" outlineLevel="0" collapsed="false">
      <c r="A1456" s="6"/>
      <c r="D1456" s="43"/>
      <c r="E1456" s="44"/>
    </row>
    <row r="1457" customFormat="false" ht="12.75" hidden="false" customHeight="false" outlineLevel="0" collapsed="false">
      <c r="A1457" s="6"/>
      <c r="D1457" s="43"/>
      <c r="E1457" s="44"/>
    </row>
    <row r="1458" customFormat="false" ht="12.75" hidden="false" customHeight="false" outlineLevel="0" collapsed="false">
      <c r="A1458" s="6"/>
      <c r="D1458" s="43"/>
      <c r="E1458" s="44"/>
    </row>
    <row r="1459" customFormat="false" ht="12.75" hidden="false" customHeight="false" outlineLevel="0" collapsed="false">
      <c r="A1459" s="6"/>
      <c r="D1459" s="43"/>
      <c r="E1459" s="44"/>
    </row>
    <row r="1460" customFormat="false" ht="12.75" hidden="false" customHeight="false" outlineLevel="0" collapsed="false">
      <c r="A1460" s="6"/>
      <c r="D1460" s="43"/>
      <c r="E1460" s="44"/>
    </row>
    <row r="1461" customFormat="false" ht="12.75" hidden="false" customHeight="false" outlineLevel="0" collapsed="false">
      <c r="A1461" s="6"/>
      <c r="D1461" s="43"/>
      <c r="E1461" s="44"/>
    </row>
    <row r="1462" customFormat="false" ht="12.75" hidden="false" customHeight="false" outlineLevel="0" collapsed="false">
      <c r="A1462" s="6"/>
      <c r="D1462" s="43"/>
      <c r="E1462" s="44"/>
    </row>
    <row r="1463" customFormat="false" ht="12.75" hidden="false" customHeight="false" outlineLevel="0" collapsed="false">
      <c r="A1463" s="6"/>
      <c r="D1463" s="43"/>
      <c r="E1463" s="44"/>
    </row>
    <row r="1464" customFormat="false" ht="12.75" hidden="false" customHeight="false" outlineLevel="0" collapsed="false">
      <c r="A1464" s="6"/>
      <c r="D1464" s="43"/>
      <c r="E1464" s="44"/>
    </row>
    <row r="1465" customFormat="false" ht="12.75" hidden="false" customHeight="false" outlineLevel="0" collapsed="false">
      <c r="A1465" s="6"/>
      <c r="D1465" s="43"/>
      <c r="E1465" s="44"/>
    </row>
    <row r="1466" customFormat="false" ht="12.75" hidden="false" customHeight="false" outlineLevel="0" collapsed="false">
      <c r="A1466" s="6"/>
      <c r="D1466" s="43"/>
      <c r="E1466" s="44"/>
    </row>
    <row r="1467" customFormat="false" ht="12.75" hidden="false" customHeight="false" outlineLevel="0" collapsed="false">
      <c r="A1467" s="6"/>
      <c r="D1467" s="43"/>
      <c r="E1467" s="44"/>
    </row>
    <row r="1468" customFormat="false" ht="12.75" hidden="false" customHeight="false" outlineLevel="0" collapsed="false">
      <c r="A1468" s="6"/>
      <c r="D1468" s="43"/>
      <c r="E1468" s="44"/>
    </row>
    <row r="1469" customFormat="false" ht="12.75" hidden="false" customHeight="false" outlineLevel="0" collapsed="false">
      <c r="A1469" s="6"/>
      <c r="D1469" s="43"/>
      <c r="E1469" s="44"/>
    </row>
    <row r="1470" customFormat="false" ht="12.75" hidden="false" customHeight="false" outlineLevel="0" collapsed="false">
      <c r="A1470" s="6"/>
      <c r="D1470" s="43"/>
      <c r="E1470" s="44"/>
    </row>
    <row r="1471" customFormat="false" ht="12.75" hidden="false" customHeight="false" outlineLevel="0" collapsed="false">
      <c r="A1471" s="6"/>
      <c r="D1471" s="43"/>
      <c r="E1471" s="44"/>
    </row>
    <row r="1472" customFormat="false" ht="12.75" hidden="false" customHeight="false" outlineLevel="0" collapsed="false">
      <c r="A1472" s="6"/>
      <c r="D1472" s="43"/>
      <c r="E1472" s="44"/>
    </row>
    <row r="1473" customFormat="false" ht="12.75" hidden="false" customHeight="false" outlineLevel="0" collapsed="false">
      <c r="A1473" s="6"/>
      <c r="D1473" s="43"/>
      <c r="E1473" s="44"/>
    </row>
    <row r="1474" customFormat="false" ht="12.75" hidden="false" customHeight="false" outlineLevel="0" collapsed="false">
      <c r="A1474" s="6"/>
      <c r="D1474" s="43"/>
      <c r="E1474" s="44"/>
    </row>
    <row r="1475" customFormat="false" ht="12.75" hidden="false" customHeight="false" outlineLevel="0" collapsed="false">
      <c r="A1475" s="6"/>
      <c r="D1475" s="43"/>
      <c r="E1475" s="44"/>
    </row>
    <row r="1476" customFormat="false" ht="12.75" hidden="false" customHeight="false" outlineLevel="0" collapsed="false">
      <c r="A1476" s="6"/>
      <c r="D1476" s="43"/>
      <c r="E1476" s="44"/>
    </row>
    <row r="1477" customFormat="false" ht="12.75" hidden="false" customHeight="false" outlineLevel="0" collapsed="false">
      <c r="A1477" s="6"/>
      <c r="D1477" s="43"/>
      <c r="E1477" s="44"/>
    </row>
    <row r="1478" customFormat="false" ht="12.75" hidden="false" customHeight="false" outlineLevel="0" collapsed="false">
      <c r="A1478" s="6"/>
      <c r="D1478" s="43"/>
      <c r="E1478" s="44"/>
    </row>
    <row r="1479" customFormat="false" ht="12.75" hidden="false" customHeight="false" outlineLevel="0" collapsed="false">
      <c r="A1479" s="6"/>
      <c r="D1479" s="43"/>
      <c r="E1479" s="44"/>
    </row>
    <row r="1480" customFormat="false" ht="12.75" hidden="false" customHeight="false" outlineLevel="0" collapsed="false">
      <c r="A1480" s="6"/>
      <c r="D1480" s="43"/>
      <c r="E1480" s="44"/>
    </row>
    <row r="1481" customFormat="false" ht="12.75" hidden="false" customHeight="false" outlineLevel="0" collapsed="false">
      <c r="A1481" s="6"/>
      <c r="D1481" s="43"/>
      <c r="E1481" s="44"/>
    </row>
    <row r="1482" customFormat="false" ht="12.75" hidden="false" customHeight="false" outlineLevel="0" collapsed="false">
      <c r="A1482" s="6"/>
      <c r="D1482" s="43"/>
      <c r="E1482" s="44"/>
    </row>
    <row r="1483" customFormat="false" ht="12.75" hidden="false" customHeight="false" outlineLevel="0" collapsed="false">
      <c r="A1483" s="6"/>
      <c r="D1483" s="43"/>
      <c r="E1483" s="44"/>
    </row>
    <row r="1484" customFormat="false" ht="12.75" hidden="false" customHeight="false" outlineLevel="0" collapsed="false">
      <c r="A1484" s="6"/>
      <c r="D1484" s="43"/>
      <c r="E1484" s="44"/>
    </row>
    <row r="1485" customFormat="false" ht="12.75" hidden="false" customHeight="false" outlineLevel="0" collapsed="false">
      <c r="A1485" s="6"/>
      <c r="D1485" s="43"/>
      <c r="E1485" s="44"/>
    </row>
    <row r="1486" customFormat="false" ht="12.75" hidden="false" customHeight="false" outlineLevel="0" collapsed="false">
      <c r="A1486" s="6"/>
      <c r="D1486" s="43"/>
      <c r="E1486" s="44"/>
    </row>
    <row r="1487" customFormat="false" ht="12.75" hidden="false" customHeight="false" outlineLevel="0" collapsed="false">
      <c r="A1487" s="6"/>
      <c r="D1487" s="43"/>
      <c r="E1487" s="44"/>
    </row>
    <row r="1488" customFormat="false" ht="12.75" hidden="false" customHeight="false" outlineLevel="0" collapsed="false">
      <c r="A1488" s="6"/>
      <c r="D1488" s="43"/>
      <c r="E1488" s="44"/>
    </row>
    <row r="1489" customFormat="false" ht="12.75" hidden="false" customHeight="false" outlineLevel="0" collapsed="false">
      <c r="A1489" s="6"/>
      <c r="D1489" s="43"/>
      <c r="E1489" s="44"/>
    </row>
    <row r="1490" customFormat="false" ht="12.75" hidden="false" customHeight="false" outlineLevel="0" collapsed="false">
      <c r="A1490" s="6"/>
      <c r="D1490" s="43"/>
      <c r="E1490" s="44"/>
    </row>
    <row r="1491" customFormat="false" ht="12.75" hidden="false" customHeight="false" outlineLevel="0" collapsed="false">
      <c r="A1491" s="6"/>
      <c r="D1491" s="43"/>
      <c r="E1491" s="44"/>
    </row>
    <row r="1492" customFormat="false" ht="12.75" hidden="false" customHeight="false" outlineLevel="0" collapsed="false">
      <c r="A1492" s="6"/>
      <c r="D1492" s="43"/>
      <c r="E1492" s="44"/>
    </row>
    <row r="1493" customFormat="false" ht="12.75" hidden="false" customHeight="false" outlineLevel="0" collapsed="false">
      <c r="A1493" s="6"/>
      <c r="D1493" s="43"/>
      <c r="E1493" s="44"/>
    </row>
    <row r="1494" customFormat="false" ht="12.75" hidden="false" customHeight="false" outlineLevel="0" collapsed="false">
      <c r="A1494" s="6"/>
      <c r="D1494" s="43"/>
      <c r="E1494" s="44"/>
    </row>
    <row r="1495" customFormat="false" ht="12.75" hidden="false" customHeight="false" outlineLevel="0" collapsed="false">
      <c r="A1495" s="6"/>
      <c r="D1495" s="43"/>
      <c r="E1495" s="44"/>
    </row>
    <row r="1496" customFormat="false" ht="12.75" hidden="false" customHeight="false" outlineLevel="0" collapsed="false">
      <c r="A1496" s="6"/>
      <c r="D1496" s="43"/>
      <c r="E1496" s="44"/>
    </row>
    <row r="1497" customFormat="false" ht="12.75" hidden="false" customHeight="false" outlineLevel="0" collapsed="false">
      <c r="A1497" s="6"/>
      <c r="D1497" s="43"/>
      <c r="E1497" s="44"/>
    </row>
    <row r="1498" customFormat="false" ht="12.75" hidden="false" customHeight="false" outlineLevel="0" collapsed="false">
      <c r="A1498" s="6"/>
      <c r="D1498" s="43"/>
      <c r="E1498" s="44"/>
    </row>
    <row r="1499" customFormat="false" ht="12.75" hidden="false" customHeight="false" outlineLevel="0" collapsed="false">
      <c r="A1499" s="6"/>
      <c r="D1499" s="43"/>
      <c r="E1499" s="44"/>
    </row>
    <row r="1500" customFormat="false" ht="12.75" hidden="false" customHeight="false" outlineLevel="0" collapsed="false">
      <c r="A1500" s="6"/>
      <c r="D1500" s="43"/>
      <c r="E1500" s="44"/>
    </row>
    <row r="1501" customFormat="false" ht="12.75" hidden="false" customHeight="false" outlineLevel="0" collapsed="false">
      <c r="A1501" s="6"/>
      <c r="D1501" s="43"/>
      <c r="E1501" s="44"/>
    </row>
    <row r="1502" customFormat="false" ht="12.75" hidden="false" customHeight="false" outlineLevel="0" collapsed="false">
      <c r="A1502" s="6"/>
      <c r="D1502" s="43"/>
      <c r="E1502" s="44"/>
    </row>
    <row r="1503" customFormat="false" ht="12.75" hidden="false" customHeight="false" outlineLevel="0" collapsed="false">
      <c r="A1503" s="6"/>
      <c r="D1503" s="43"/>
      <c r="E1503" s="44"/>
    </row>
    <row r="1504" customFormat="false" ht="12.75" hidden="false" customHeight="false" outlineLevel="0" collapsed="false">
      <c r="A1504" s="6"/>
      <c r="D1504" s="43"/>
      <c r="E1504" s="44"/>
    </row>
    <row r="1505" customFormat="false" ht="12.75" hidden="false" customHeight="false" outlineLevel="0" collapsed="false">
      <c r="A1505" s="6"/>
      <c r="D1505" s="43"/>
      <c r="E1505" s="44"/>
    </row>
    <row r="1506" customFormat="false" ht="12.75" hidden="false" customHeight="false" outlineLevel="0" collapsed="false">
      <c r="A1506" s="6"/>
      <c r="D1506" s="43"/>
      <c r="E1506" s="44"/>
    </row>
    <row r="1507" customFormat="false" ht="12.75" hidden="false" customHeight="false" outlineLevel="0" collapsed="false">
      <c r="A1507" s="6"/>
      <c r="D1507" s="43"/>
      <c r="E1507" s="44"/>
    </row>
    <row r="1508" customFormat="false" ht="12.75" hidden="false" customHeight="false" outlineLevel="0" collapsed="false">
      <c r="A1508" s="6"/>
      <c r="D1508" s="43"/>
      <c r="E1508" s="44"/>
    </row>
    <row r="1509" customFormat="false" ht="12.75" hidden="false" customHeight="false" outlineLevel="0" collapsed="false">
      <c r="A1509" s="6"/>
      <c r="D1509" s="43"/>
      <c r="E1509" s="44"/>
    </row>
    <row r="1510" customFormat="false" ht="12.75" hidden="false" customHeight="false" outlineLevel="0" collapsed="false">
      <c r="A1510" s="6"/>
      <c r="D1510" s="43"/>
      <c r="E1510" s="44"/>
    </row>
    <row r="1511" customFormat="false" ht="12.75" hidden="false" customHeight="false" outlineLevel="0" collapsed="false">
      <c r="A1511" s="6"/>
      <c r="D1511" s="43"/>
      <c r="E1511" s="44"/>
    </row>
    <row r="1512" customFormat="false" ht="12.75" hidden="false" customHeight="false" outlineLevel="0" collapsed="false">
      <c r="A1512" s="6"/>
      <c r="D1512" s="43"/>
      <c r="E1512" s="44"/>
    </row>
    <row r="1513" customFormat="false" ht="12.75" hidden="false" customHeight="false" outlineLevel="0" collapsed="false">
      <c r="A1513" s="6"/>
      <c r="D1513" s="43"/>
      <c r="E1513" s="44"/>
    </row>
    <row r="1514" customFormat="false" ht="12.75" hidden="false" customHeight="false" outlineLevel="0" collapsed="false">
      <c r="A1514" s="6"/>
      <c r="D1514" s="43"/>
      <c r="E1514" s="44"/>
    </row>
    <row r="1515" customFormat="false" ht="12.75" hidden="false" customHeight="false" outlineLevel="0" collapsed="false">
      <c r="A1515" s="6"/>
      <c r="D1515" s="43"/>
      <c r="E1515" s="44"/>
    </row>
    <row r="1516" customFormat="false" ht="12.75" hidden="false" customHeight="false" outlineLevel="0" collapsed="false">
      <c r="A1516" s="6"/>
      <c r="D1516" s="43"/>
      <c r="E1516" s="44"/>
    </row>
    <row r="1517" customFormat="false" ht="12.75" hidden="false" customHeight="false" outlineLevel="0" collapsed="false">
      <c r="A1517" s="6"/>
      <c r="D1517" s="43"/>
      <c r="E1517" s="44"/>
    </row>
    <row r="1518" customFormat="false" ht="12.75" hidden="false" customHeight="false" outlineLevel="0" collapsed="false">
      <c r="A1518" s="6"/>
      <c r="D1518" s="43"/>
      <c r="E1518" s="44"/>
    </row>
    <row r="1519" customFormat="false" ht="12.75" hidden="false" customHeight="false" outlineLevel="0" collapsed="false">
      <c r="A1519" s="6"/>
      <c r="D1519" s="43"/>
      <c r="E1519" s="44"/>
    </row>
    <row r="1520" customFormat="false" ht="12.75" hidden="false" customHeight="false" outlineLevel="0" collapsed="false">
      <c r="A1520" s="6"/>
      <c r="D1520" s="43"/>
      <c r="E1520" s="44"/>
    </row>
    <row r="1521" customFormat="false" ht="12.75" hidden="false" customHeight="false" outlineLevel="0" collapsed="false">
      <c r="A1521" s="6"/>
      <c r="D1521" s="43"/>
      <c r="E1521" s="44"/>
    </row>
    <row r="1522" customFormat="false" ht="12.75" hidden="false" customHeight="false" outlineLevel="0" collapsed="false">
      <c r="A1522" s="6"/>
      <c r="D1522" s="43"/>
      <c r="E1522" s="44"/>
    </row>
    <row r="1523" customFormat="false" ht="12.75" hidden="false" customHeight="false" outlineLevel="0" collapsed="false">
      <c r="A1523" s="6"/>
      <c r="D1523" s="43"/>
      <c r="E1523" s="44"/>
    </row>
    <row r="1524" customFormat="false" ht="12.75" hidden="false" customHeight="false" outlineLevel="0" collapsed="false">
      <c r="A1524" s="6"/>
      <c r="D1524" s="43"/>
      <c r="E1524" s="44"/>
    </row>
    <row r="1525" customFormat="false" ht="12.75" hidden="false" customHeight="false" outlineLevel="0" collapsed="false">
      <c r="A1525" s="6"/>
      <c r="D1525" s="43"/>
      <c r="E1525" s="44"/>
    </row>
    <row r="1526" customFormat="false" ht="12.75" hidden="false" customHeight="false" outlineLevel="0" collapsed="false">
      <c r="A1526" s="6"/>
      <c r="D1526" s="43"/>
      <c r="E1526" s="44"/>
    </row>
    <row r="1527" customFormat="false" ht="12.75" hidden="false" customHeight="false" outlineLevel="0" collapsed="false">
      <c r="A1527" s="6"/>
      <c r="D1527" s="43"/>
      <c r="E1527" s="44"/>
    </row>
    <row r="1528" customFormat="false" ht="12.75" hidden="false" customHeight="false" outlineLevel="0" collapsed="false">
      <c r="A1528" s="6"/>
      <c r="D1528" s="43"/>
      <c r="E1528" s="44"/>
    </row>
    <row r="1529" customFormat="false" ht="12.75" hidden="false" customHeight="false" outlineLevel="0" collapsed="false">
      <c r="A1529" s="6"/>
      <c r="D1529" s="43"/>
      <c r="E1529" s="44"/>
    </row>
    <row r="1530" customFormat="false" ht="12.75" hidden="false" customHeight="false" outlineLevel="0" collapsed="false">
      <c r="A1530" s="6"/>
      <c r="D1530" s="43"/>
      <c r="E1530" s="44"/>
    </row>
    <row r="1531" customFormat="false" ht="12.75" hidden="false" customHeight="false" outlineLevel="0" collapsed="false">
      <c r="A1531" s="6"/>
      <c r="D1531" s="43"/>
      <c r="E1531" s="44"/>
    </row>
    <row r="1532" customFormat="false" ht="12.75" hidden="false" customHeight="false" outlineLevel="0" collapsed="false">
      <c r="A1532" s="6"/>
      <c r="D1532" s="43"/>
      <c r="E1532" s="44"/>
    </row>
    <row r="1533" customFormat="false" ht="12.75" hidden="false" customHeight="false" outlineLevel="0" collapsed="false">
      <c r="A1533" s="6"/>
      <c r="D1533" s="43"/>
      <c r="E1533" s="44"/>
    </row>
    <row r="1534" customFormat="false" ht="12.75" hidden="false" customHeight="false" outlineLevel="0" collapsed="false">
      <c r="A1534" s="6"/>
      <c r="D1534" s="43"/>
      <c r="E1534" s="44"/>
    </row>
    <row r="1535" customFormat="false" ht="12.75" hidden="false" customHeight="false" outlineLevel="0" collapsed="false">
      <c r="A1535" s="6"/>
      <c r="D1535" s="43"/>
      <c r="E1535" s="44"/>
    </row>
    <row r="1536" customFormat="false" ht="12.75" hidden="false" customHeight="false" outlineLevel="0" collapsed="false">
      <c r="A1536" s="6"/>
      <c r="D1536" s="43"/>
      <c r="E1536" s="44"/>
    </row>
    <row r="1537" customFormat="false" ht="12.75" hidden="false" customHeight="false" outlineLevel="0" collapsed="false">
      <c r="A1537" s="6"/>
      <c r="D1537" s="43"/>
      <c r="E1537" s="44"/>
    </row>
    <row r="1538" customFormat="false" ht="12.75" hidden="false" customHeight="false" outlineLevel="0" collapsed="false">
      <c r="A1538" s="6"/>
      <c r="D1538" s="43"/>
      <c r="E1538" s="44"/>
    </row>
    <row r="1539" customFormat="false" ht="12.75" hidden="false" customHeight="false" outlineLevel="0" collapsed="false">
      <c r="A1539" s="6"/>
      <c r="D1539" s="43"/>
      <c r="E1539" s="44"/>
    </row>
    <row r="1540" customFormat="false" ht="12.75" hidden="false" customHeight="false" outlineLevel="0" collapsed="false">
      <c r="A1540" s="6"/>
      <c r="D1540" s="43"/>
      <c r="E1540" s="44"/>
    </row>
    <row r="1541" customFormat="false" ht="12.75" hidden="false" customHeight="false" outlineLevel="0" collapsed="false">
      <c r="A1541" s="6"/>
      <c r="D1541" s="43"/>
      <c r="E1541" s="44"/>
    </row>
    <row r="1542" customFormat="false" ht="12.75" hidden="false" customHeight="false" outlineLevel="0" collapsed="false">
      <c r="A1542" s="6"/>
      <c r="D1542" s="43"/>
      <c r="E1542" s="44"/>
    </row>
    <row r="1543" customFormat="false" ht="12.75" hidden="false" customHeight="false" outlineLevel="0" collapsed="false">
      <c r="A1543" s="6"/>
      <c r="D1543" s="43"/>
      <c r="E1543" s="44"/>
    </row>
    <row r="1544" customFormat="false" ht="12.75" hidden="false" customHeight="false" outlineLevel="0" collapsed="false">
      <c r="A1544" s="6"/>
      <c r="D1544" s="43"/>
      <c r="E1544" s="44"/>
    </row>
    <row r="1545" customFormat="false" ht="12.75" hidden="false" customHeight="false" outlineLevel="0" collapsed="false">
      <c r="A1545" s="6"/>
      <c r="D1545" s="43"/>
      <c r="E1545" s="44"/>
    </row>
    <row r="1546" customFormat="false" ht="12.75" hidden="false" customHeight="false" outlineLevel="0" collapsed="false">
      <c r="A1546" s="6"/>
      <c r="D1546" s="43"/>
      <c r="E1546" s="44"/>
    </row>
    <row r="1547" customFormat="false" ht="12.75" hidden="false" customHeight="false" outlineLevel="0" collapsed="false">
      <c r="A1547" s="6"/>
      <c r="D1547" s="43"/>
      <c r="E1547" s="44"/>
    </row>
    <row r="1548" customFormat="false" ht="12.75" hidden="false" customHeight="false" outlineLevel="0" collapsed="false">
      <c r="A1548" s="6"/>
      <c r="D1548" s="43"/>
      <c r="E1548" s="44"/>
    </row>
    <row r="1549" customFormat="false" ht="12.75" hidden="false" customHeight="false" outlineLevel="0" collapsed="false">
      <c r="A1549" s="6"/>
      <c r="D1549" s="43"/>
      <c r="E1549" s="44"/>
    </row>
    <row r="1550" customFormat="false" ht="12.75" hidden="false" customHeight="false" outlineLevel="0" collapsed="false">
      <c r="A1550" s="6"/>
      <c r="D1550" s="43"/>
      <c r="E1550" s="44"/>
    </row>
    <row r="1551" customFormat="false" ht="12.75" hidden="false" customHeight="false" outlineLevel="0" collapsed="false">
      <c r="A1551" s="6"/>
      <c r="D1551" s="43"/>
      <c r="E1551" s="44"/>
    </row>
    <row r="1552" customFormat="false" ht="12.75" hidden="false" customHeight="false" outlineLevel="0" collapsed="false">
      <c r="A1552" s="6"/>
      <c r="D1552" s="43"/>
      <c r="E1552" s="44"/>
    </row>
    <row r="1553" customFormat="false" ht="12.75" hidden="false" customHeight="false" outlineLevel="0" collapsed="false">
      <c r="A1553" s="6"/>
      <c r="D1553" s="43"/>
      <c r="E1553" s="44"/>
    </row>
    <row r="1554" customFormat="false" ht="12.75" hidden="false" customHeight="false" outlineLevel="0" collapsed="false">
      <c r="A1554" s="6"/>
      <c r="D1554" s="43"/>
      <c r="E1554" s="44"/>
    </row>
    <row r="1555" customFormat="false" ht="12.75" hidden="false" customHeight="false" outlineLevel="0" collapsed="false">
      <c r="A1555" s="6"/>
      <c r="D1555" s="43"/>
      <c r="E1555" s="44"/>
    </row>
    <row r="1556" customFormat="false" ht="12.75" hidden="false" customHeight="false" outlineLevel="0" collapsed="false">
      <c r="A1556" s="6"/>
      <c r="D1556" s="43"/>
      <c r="E1556" s="44"/>
    </row>
    <row r="1557" customFormat="false" ht="12.75" hidden="false" customHeight="false" outlineLevel="0" collapsed="false">
      <c r="A1557" s="6"/>
      <c r="D1557" s="43"/>
      <c r="E1557" s="44"/>
    </row>
    <row r="1558" customFormat="false" ht="12.75" hidden="false" customHeight="false" outlineLevel="0" collapsed="false">
      <c r="A1558" s="6"/>
      <c r="D1558" s="43"/>
      <c r="E1558" s="44"/>
    </row>
    <row r="1559" customFormat="false" ht="12.75" hidden="false" customHeight="false" outlineLevel="0" collapsed="false">
      <c r="A1559" s="6"/>
      <c r="D1559" s="43"/>
      <c r="E1559" s="44"/>
    </row>
    <row r="1560" customFormat="false" ht="12.75" hidden="false" customHeight="false" outlineLevel="0" collapsed="false">
      <c r="A1560" s="6"/>
      <c r="D1560" s="43"/>
      <c r="E1560" s="44"/>
    </row>
    <row r="1561" customFormat="false" ht="12.75" hidden="false" customHeight="false" outlineLevel="0" collapsed="false">
      <c r="A1561" s="6"/>
      <c r="D1561" s="43"/>
      <c r="E1561" s="44"/>
    </row>
    <row r="1562" customFormat="false" ht="12.75" hidden="false" customHeight="false" outlineLevel="0" collapsed="false">
      <c r="A1562" s="6"/>
      <c r="D1562" s="43"/>
      <c r="E1562" s="44"/>
    </row>
    <row r="1563" customFormat="false" ht="12.75" hidden="false" customHeight="false" outlineLevel="0" collapsed="false">
      <c r="A1563" s="6"/>
      <c r="D1563" s="43"/>
      <c r="E1563" s="44"/>
    </row>
    <row r="1564" customFormat="false" ht="12.75" hidden="false" customHeight="false" outlineLevel="0" collapsed="false">
      <c r="A1564" s="6"/>
      <c r="D1564" s="43"/>
      <c r="E1564" s="44"/>
    </row>
    <row r="1565" customFormat="false" ht="12.75" hidden="false" customHeight="false" outlineLevel="0" collapsed="false">
      <c r="A1565" s="6"/>
      <c r="D1565" s="43"/>
      <c r="E1565" s="44"/>
    </row>
    <row r="1566" customFormat="false" ht="12.75" hidden="false" customHeight="false" outlineLevel="0" collapsed="false">
      <c r="A1566" s="6"/>
      <c r="D1566" s="43"/>
      <c r="E1566" s="44"/>
    </row>
    <row r="1567" customFormat="false" ht="12.75" hidden="false" customHeight="false" outlineLevel="0" collapsed="false">
      <c r="A1567" s="6"/>
      <c r="D1567" s="43"/>
      <c r="E1567" s="44"/>
    </row>
    <row r="1568" customFormat="false" ht="12.75" hidden="false" customHeight="false" outlineLevel="0" collapsed="false">
      <c r="A1568" s="6"/>
      <c r="D1568" s="43"/>
      <c r="E1568" s="44"/>
    </row>
    <row r="1569" customFormat="false" ht="12.75" hidden="false" customHeight="false" outlineLevel="0" collapsed="false">
      <c r="A1569" s="6"/>
      <c r="D1569" s="43"/>
      <c r="E1569" s="44"/>
    </row>
    <row r="1570" customFormat="false" ht="12.75" hidden="false" customHeight="false" outlineLevel="0" collapsed="false">
      <c r="A1570" s="6"/>
      <c r="D1570" s="43"/>
      <c r="E1570" s="44"/>
    </row>
    <row r="1571" customFormat="false" ht="12.75" hidden="false" customHeight="false" outlineLevel="0" collapsed="false">
      <c r="A1571" s="6"/>
      <c r="D1571" s="43"/>
      <c r="E1571" s="44"/>
    </row>
    <row r="1572" customFormat="false" ht="12.75" hidden="false" customHeight="false" outlineLevel="0" collapsed="false">
      <c r="A1572" s="6"/>
      <c r="D1572" s="43"/>
      <c r="E1572" s="44"/>
    </row>
    <row r="1573" customFormat="false" ht="12.75" hidden="false" customHeight="false" outlineLevel="0" collapsed="false">
      <c r="A1573" s="6"/>
      <c r="D1573" s="43"/>
      <c r="E1573" s="44"/>
    </row>
    <row r="1574" customFormat="false" ht="12.75" hidden="false" customHeight="false" outlineLevel="0" collapsed="false">
      <c r="A1574" s="6"/>
      <c r="D1574" s="43"/>
      <c r="E1574" s="44"/>
    </row>
    <row r="1575" customFormat="false" ht="12.75" hidden="false" customHeight="false" outlineLevel="0" collapsed="false">
      <c r="A1575" s="6"/>
      <c r="D1575" s="43"/>
      <c r="E1575" s="44"/>
    </row>
    <row r="1576" customFormat="false" ht="12.75" hidden="false" customHeight="false" outlineLevel="0" collapsed="false">
      <c r="A1576" s="6"/>
      <c r="D1576" s="43"/>
      <c r="E1576" s="44"/>
    </row>
    <row r="1577" customFormat="false" ht="12.75" hidden="false" customHeight="false" outlineLevel="0" collapsed="false">
      <c r="A1577" s="6"/>
      <c r="D1577" s="43"/>
      <c r="E1577" s="44"/>
    </row>
    <row r="1578" customFormat="false" ht="12.75" hidden="false" customHeight="false" outlineLevel="0" collapsed="false">
      <c r="A1578" s="6"/>
      <c r="D1578" s="43"/>
      <c r="E1578" s="44"/>
    </row>
    <row r="1579" customFormat="false" ht="12.75" hidden="false" customHeight="false" outlineLevel="0" collapsed="false">
      <c r="A1579" s="6"/>
      <c r="D1579" s="43"/>
      <c r="E1579" s="44"/>
    </row>
    <row r="1580" customFormat="false" ht="12.75" hidden="false" customHeight="false" outlineLevel="0" collapsed="false">
      <c r="A1580" s="6"/>
      <c r="D1580" s="43"/>
      <c r="E1580" s="44"/>
    </row>
    <row r="1581" customFormat="false" ht="12.75" hidden="false" customHeight="false" outlineLevel="0" collapsed="false">
      <c r="A1581" s="6"/>
      <c r="D1581" s="43"/>
      <c r="E1581" s="44"/>
    </row>
    <row r="1582" customFormat="false" ht="12.75" hidden="false" customHeight="false" outlineLevel="0" collapsed="false">
      <c r="A1582" s="6"/>
      <c r="D1582" s="43"/>
      <c r="E1582" s="44"/>
    </row>
    <row r="1583" customFormat="false" ht="12.75" hidden="false" customHeight="false" outlineLevel="0" collapsed="false">
      <c r="A1583" s="6"/>
      <c r="D1583" s="43"/>
      <c r="E1583" s="44"/>
    </row>
    <row r="1584" customFormat="false" ht="12.75" hidden="false" customHeight="false" outlineLevel="0" collapsed="false">
      <c r="A1584" s="6"/>
      <c r="D1584" s="43"/>
      <c r="E1584" s="44"/>
    </row>
    <row r="1585" customFormat="false" ht="12.75" hidden="false" customHeight="false" outlineLevel="0" collapsed="false">
      <c r="A1585" s="6"/>
      <c r="D1585" s="43"/>
      <c r="E1585" s="44"/>
    </row>
    <row r="1586" customFormat="false" ht="12.75" hidden="false" customHeight="false" outlineLevel="0" collapsed="false">
      <c r="A1586" s="6"/>
      <c r="D1586" s="43"/>
      <c r="E1586" s="44"/>
    </row>
    <row r="1587" customFormat="false" ht="12.75" hidden="false" customHeight="false" outlineLevel="0" collapsed="false">
      <c r="A1587" s="6"/>
      <c r="D1587" s="43"/>
      <c r="E1587" s="44"/>
    </row>
    <row r="1588" customFormat="false" ht="12.75" hidden="false" customHeight="false" outlineLevel="0" collapsed="false">
      <c r="A1588" s="6"/>
      <c r="D1588" s="43"/>
      <c r="E1588" s="44"/>
    </row>
    <row r="1589" customFormat="false" ht="12.75" hidden="false" customHeight="false" outlineLevel="0" collapsed="false">
      <c r="A1589" s="6"/>
      <c r="D1589" s="43"/>
      <c r="E1589" s="44"/>
    </row>
    <row r="1590" customFormat="false" ht="12.75" hidden="false" customHeight="false" outlineLevel="0" collapsed="false">
      <c r="A1590" s="6"/>
      <c r="D1590" s="43"/>
      <c r="E1590" s="44"/>
    </row>
    <row r="1591" customFormat="false" ht="12.75" hidden="false" customHeight="false" outlineLevel="0" collapsed="false">
      <c r="A1591" s="6"/>
      <c r="D1591" s="43"/>
      <c r="E1591" s="44"/>
    </row>
    <row r="1592" customFormat="false" ht="12.75" hidden="false" customHeight="false" outlineLevel="0" collapsed="false">
      <c r="A1592" s="6"/>
      <c r="D1592" s="43"/>
      <c r="E1592" s="44"/>
    </row>
    <row r="1593" customFormat="false" ht="12.75" hidden="false" customHeight="false" outlineLevel="0" collapsed="false">
      <c r="A1593" s="6"/>
      <c r="D1593" s="43"/>
      <c r="E1593" s="44"/>
    </row>
    <row r="1594" customFormat="false" ht="12.75" hidden="false" customHeight="false" outlineLevel="0" collapsed="false">
      <c r="A1594" s="6"/>
      <c r="D1594" s="43"/>
      <c r="E1594" s="44"/>
    </row>
    <row r="1595" customFormat="false" ht="12.75" hidden="false" customHeight="false" outlineLevel="0" collapsed="false">
      <c r="A1595" s="6"/>
      <c r="D1595" s="43"/>
      <c r="E1595" s="44"/>
    </row>
    <row r="1596" customFormat="false" ht="12.75" hidden="false" customHeight="false" outlineLevel="0" collapsed="false">
      <c r="A1596" s="6"/>
      <c r="D1596" s="43"/>
      <c r="E1596" s="44"/>
    </row>
    <row r="1597" customFormat="false" ht="12.75" hidden="false" customHeight="false" outlineLevel="0" collapsed="false">
      <c r="A1597" s="6"/>
      <c r="D1597" s="43"/>
      <c r="E1597" s="44"/>
    </row>
    <row r="1598" customFormat="false" ht="12.75" hidden="false" customHeight="false" outlineLevel="0" collapsed="false">
      <c r="A1598" s="6"/>
      <c r="D1598" s="43"/>
      <c r="E1598" s="44"/>
    </row>
    <row r="1599" customFormat="false" ht="12.75" hidden="false" customHeight="false" outlineLevel="0" collapsed="false">
      <c r="A1599" s="6"/>
      <c r="D1599" s="43"/>
      <c r="E1599" s="44"/>
    </row>
    <row r="1600" customFormat="false" ht="12.75" hidden="false" customHeight="false" outlineLevel="0" collapsed="false">
      <c r="A1600" s="6"/>
      <c r="D1600" s="43"/>
      <c r="E1600" s="44"/>
    </row>
    <row r="1601" customFormat="false" ht="12.75" hidden="false" customHeight="false" outlineLevel="0" collapsed="false">
      <c r="A1601" s="6"/>
      <c r="D1601" s="43"/>
      <c r="E1601" s="44"/>
    </row>
    <row r="1602" customFormat="false" ht="12.75" hidden="false" customHeight="false" outlineLevel="0" collapsed="false">
      <c r="A1602" s="6"/>
      <c r="D1602" s="43"/>
      <c r="E1602" s="44"/>
    </row>
    <row r="1603" customFormat="false" ht="12.75" hidden="false" customHeight="false" outlineLevel="0" collapsed="false">
      <c r="A1603" s="6"/>
      <c r="D1603" s="43"/>
      <c r="E1603" s="44"/>
    </row>
    <row r="1604" customFormat="false" ht="12.75" hidden="false" customHeight="false" outlineLevel="0" collapsed="false">
      <c r="A1604" s="6"/>
      <c r="D1604" s="43"/>
      <c r="E1604" s="44"/>
    </row>
    <row r="1605" customFormat="false" ht="12.75" hidden="false" customHeight="false" outlineLevel="0" collapsed="false">
      <c r="A1605" s="6"/>
      <c r="D1605" s="45"/>
      <c r="E1605" s="46"/>
    </row>
    <row r="1606" customFormat="false" ht="12.75" hidden="false" customHeight="false" outlineLevel="0" collapsed="false">
      <c r="A1606" s="6"/>
    </row>
    <row r="1607" customFormat="false" ht="12.75" hidden="false" customHeight="false" outlineLevel="0" collapsed="false">
      <c r="A1607" s="6"/>
    </row>
    <row r="1608" customFormat="false" ht="12.75" hidden="false" customHeight="false" outlineLevel="0" collapsed="false">
      <c r="A1608" s="6"/>
    </row>
    <row r="1609" customFormat="false" ht="12.75" hidden="false" customHeight="false" outlineLevel="0" collapsed="false">
      <c r="A1609" s="6"/>
    </row>
    <row r="1610" customFormat="false" ht="12.75" hidden="false" customHeight="false" outlineLevel="0" collapsed="false">
      <c r="A1610" s="6"/>
    </row>
    <row r="1611" customFormat="false" ht="12.75" hidden="false" customHeight="false" outlineLevel="0" collapsed="false">
      <c r="A1611" s="6"/>
    </row>
    <row r="1612" customFormat="false" ht="12.75" hidden="false" customHeight="false" outlineLevel="0" collapsed="false">
      <c r="A1612" s="6"/>
    </row>
    <row r="1613" customFormat="false" ht="12.75" hidden="false" customHeight="false" outlineLevel="0" collapsed="false">
      <c r="A1613" s="6"/>
    </row>
    <row r="1614" customFormat="false" ht="12.75" hidden="false" customHeight="false" outlineLevel="0" collapsed="false">
      <c r="A1614" s="6"/>
    </row>
    <row r="1615" customFormat="false" ht="12.75" hidden="false" customHeight="false" outlineLevel="0" collapsed="false">
      <c r="A1615" s="6"/>
    </row>
    <row r="1616" customFormat="false" ht="12.75" hidden="false" customHeight="false" outlineLevel="0" collapsed="false">
      <c r="A1616" s="6"/>
    </row>
    <row r="1617" customFormat="false" ht="12.75" hidden="false" customHeight="false" outlineLevel="0" collapsed="false">
      <c r="A1617" s="6"/>
    </row>
    <row r="1618" customFormat="false" ht="12.75" hidden="false" customHeight="false" outlineLevel="0" collapsed="false">
      <c r="A1618" s="6"/>
    </row>
    <row r="1619" customFormat="false" ht="12.75" hidden="false" customHeight="false" outlineLevel="0" collapsed="false">
      <c r="A1619" s="6"/>
    </row>
    <row r="1620" customFormat="false" ht="12.75" hidden="false" customHeight="false" outlineLevel="0" collapsed="false">
      <c r="A1620" s="6"/>
    </row>
    <row r="1621" customFormat="false" ht="12.75" hidden="false" customHeight="false" outlineLevel="0" collapsed="false">
      <c r="A1621" s="6"/>
    </row>
    <row r="1622" customFormat="false" ht="12.75" hidden="false" customHeight="false" outlineLevel="0" collapsed="false">
      <c r="A1622" s="6"/>
    </row>
    <row r="1623" customFormat="false" ht="12.75" hidden="false" customHeight="false" outlineLevel="0" collapsed="false">
      <c r="A1623" s="6"/>
    </row>
    <row r="1624" customFormat="false" ht="12.75" hidden="false" customHeight="false" outlineLevel="0" collapsed="false">
      <c r="A1624" s="6"/>
    </row>
    <row r="1625" customFormat="false" ht="12.75" hidden="false" customHeight="false" outlineLevel="0" collapsed="false">
      <c r="A1625" s="6"/>
    </row>
    <row r="1626" customFormat="false" ht="12.75" hidden="false" customHeight="false" outlineLevel="0" collapsed="false">
      <c r="A1626" s="6"/>
    </row>
    <row r="1627" customFormat="false" ht="12.75" hidden="false" customHeight="false" outlineLevel="0" collapsed="false">
      <c r="A1627" s="6"/>
    </row>
    <row r="1628" customFormat="false" ht="12.75" hidden="false" customHeight="false" outlineLevel="0" collapsed="false">
      <c r="A1628" s="6"/>
    </row>
    <row r="1629" customFormat="false" ht="12.75" hidden="false" customHeight="false" outlineLevel="0" collapsed="false">
      <c r="A1629" s="6"/>
    </row>
    <row r="1630" customFormat="false" ht="12.75" hidden="false" customHeight="false" outlineLevel="0" collapsed="false">
      <c r="A1630" s="6"/>
    </row>
    <row r="1631" customFormat="false" ht="12.75" hidden="false" customHeight="false" outlineLevel="0" collapsed="false">
      <c r="A1631" s="6"/>
    </row>
    <row r="1632" customFormat="false" ht="12.75" hidden="false" customHeight="false" outlineLevel="0" collapsed="false">
      <c r="A1632" s="6"/>
    </row>
    <row r="1633" customFormat="false" ht="12.75" hidden="false" customHeight="false" outlineLevel="0" collapsed="false">
      <c r="A1633" s="6"/>
    </row>
    <row r="1634" customFormat="false" ht="12.75" hidden="false" customHeight="false" outlineLevel="0" collapsed="false">
      <c r="A1634" s="6"/>
    </row>
    <row r="1635" customFormat="false" ht="12.75" hidden="false" customHeight="false" outlineLevel="0" collapsed="false">
      <c r="A1635" s="6"/>
    </row>
    <row r="1636" customFormat="false" ht="12.75" hidden="false" customHeight="false" outlineLevel="0" collapsed="false">
      <c r="A1636" s="6"/>
    </row>
    <row r="1637" customFormat="false" ht="12.75" hidden="false" customHeight="false" outlineLevel="0" collapsed="false">
      <c r="A1637" s="6"/>
    </row>
    <row r="1638" customFormat="false" ht="12.75" hidden="false" customHeight="false" outlineLevel="0" collapsed="false">
      <c r="A1638" s="6"/>
    </row>
    <row r="1639" customFormat="false" ht="12.75" hidden="false" customHeight="false" outlineLevel="0" collapsed="false">
      <c r="A1639" s="6"/>
    </row>
    <row r="1640" customFormat="false" ht="12.75" hidden="false" customHeight="false" outlineLevel="0" collapsed="false">
      <c r="A1640" s="6"/>
    </row>
    <row r="1641" customFormat="false" ht="12.75" hidden="false" customHeight="false" outlineLevel="0" collapsed="false">
      <c r="A1641" s="6"/>
    </row>
    <row r="1642" customFormat="false" ht="12.75" hidden="false" customHeight="false" outlineLevel="0" collapsed="false">
      <c r="A1642" s="6"/>
    </row>
    <row r="1643" customFormat="false" ht="12.75" hidden="false" customHeight="false" outlineLevel="0" collapsed="false">
      <c r="A1643" s="6"/>
    </row>
    <row r="1644" customFormat="false" ht="12.75" hidden="false" customHeight="false" outlineLevel="0" collapsed="false">
      <c r="A1644" s="6"/>
    </row>
    <row r="1645" customFormat="false" ht="12.75" hidden="false" customHeight="false" outlineLevel="0" collapsed="false">
      <c r="A1645" s="6"/>
    </row>
    <row r="1646" customFormat="false" ht="12.75" hidden="false" customHeight="false" outlineLevel="0" collapsed="false">
      <c r="A1646" s="6"/>
    </row>
    <row r="1647" customFormat="false" ht="12.75" hidden="false" customHeight="false" outlineLevel="0" collapsed="false">
      <c r="A1647" s="6"/>
    </row>
    <row r="1648" customFormat="false" ht="12.75" hidden="false" customHeight="false" outlineLevel="0" collapsed="false">
      <c r="A1648" s="6"/>
    </row>
    <row r="1649" customFormat="false" ht="12.75" hidden="false" customHeight="false" outlineLevel="0" collapsed="false">
      <c r="A1649" s="6"/>
    </row>
    <row r="1650" customFormat="false" ht="12.75" hidden="false" customHeight="false" outlineLevel="0" collapsed="false">
      <c r="A1650" s="6"/>
    </row>
    <row r="1651" customFormat="false" ht="12.75" hidden="false" customHeight="false" outlineLevel="0" collapsed="false">
      <c r="A1651" s="6"/>
    </row>
    <row r="1652" customFormat="false" ht="12.75" hidden="false" customHeight="false" outlineLevel="0" collapsed="false">
      <c r="A1652" s="6"/>
    </row>
    <row r="1653" customFormat="false" ht="12.75" hidden="false" customHeight="false" outlineLevel="0" collapsed="false">
      <c r="A1653" s="6"/>
    </row>
    <row r="1654" customFormat="false" ht="12.75" hidden="false" customHeight="false" outlineLevel="0" collapsed="false">
      <c r="A1654" s="6"/>
    </row>
    <row r="1655" customFormat="false" ht="12.75" hidden="false" customHeight="false" outlineLevel="0" collapsed="false">
      <c r="A1655" s="6"/>
    </row>
    <row r="1656" customFormat="false" ht="12.75" hidden="false" customHeight="false" outlineLevel="0" collapsed="false">
      <c r="A1656" s="6"/>
    </row>
    <row r="1657" customFormat="false" ht="12.75" hidden="false" customHeight="false" outlineLevel="0" collapsed="false">
      <c r="A1657" s="6"/>
    </row>
    <row r="1658" customFormat="false" ht="12.75" hidden="false" customHeight="false" outlineLevel="0" collapsed="false">
      <c r="A1658" s="6"/>
    </row>
    <row r="1659" customFormat="false" ht="12.75" hidden="false" customHeight="false" outlineLevel="0" collapsed="false">
      <c r="A1659" s="6"/>
    </row>
    <row r="1660" customFormat="false" ht="12.75" hidden="false" customHeight="false" outlineLevel="0" collapsed="false">
      <c r="A1660" s="6"/>
    </row>
    <row r="1661" customFormat="false" ht="12.75" hidden="false" customHeight="false" outlineLevel="0" collapsed="false">
      <c r="A1661" s="6"/>
    </row>
    <row r="1662" customFormat="false" ht="12.75" hidden="false" customHeight="false" outlineLevel="0" collapsed="false">
      <c r="A1662" s="6"/>
    </row>
    <row r="1663" customFormat="false" ht="12.75" hidden="false" customHeight="false" outlineLevel="0" collapsed="false">
      <c r="A1663" s="6"/>
    </row>
    <row r="1664" customFormat="false" ht="12.75" hidden="false" customHeight="false" outlineLevel="0" collapsed="false">
      <c r="A1664" s="6"/>
    </row>
    <row r="1665" customFormat="false" ht="12.75" hidden="false" customHeight="false" outlineLevel="0" collapsed="false">
      <c r="A1665" s="6"/>
    </row>
    <row r="1666" customFormat="false" ht="12.75" hidden="false" customHeight="false" outlineLevel="0" collapsed="false">
      <c r="A1666" s="6"/>
    </row>
    <row r="1667" customFormat="false" ht="12.75" hidden="false" customHeight="false" outlineLevel="0" collapsed="false">
      <c r="A1667" s="6"/>
    </row>
    <row r="1668" customFormat="false" ht="12.75" hidden="false" customHeight="false" outlineLevel="0" collapsed="false">
      <c r="A1668" s="6"/>
    </row>
  </sheetData>
  <mergeCells count="5"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.</cp:lastModifiedBy>
  <cp:lastPrinted>2012-07-27T11:23:46Z</cp:lastPrinted>
  <dcterms:modified xsi:type="dcterms:W3CDTF">2012-07-30T04:13:01Z</dcterms:modified>
  <cp:revision>0</cp:revision>
  <dc:subject/>
  <dc:title/>
</cp:coreProperties>
</file>